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REPORTE DE EMERGENCIAS" sheetId="1" state="visible" r:id="rId2"/>
    <sheet name="Gráfico3" sheetId="2" state="visible" r:id="rId3"/>
    <sheet name="Gráfico4" sheetId="3" state="visible" r:id="rId4"/>
    <sheet name="Gráfico5" sheetId="4" state="visible" r:id="rId5"/>
    <sheet name="CONSOLIDADO" sheetId="5" state="visible" r:id="rId6"/>
  </sheets>
  <definedNames>
    <definedName function="false" hidden="false" localSheetId="4" name="_xlnm.Print_Area" vbProcedure="false">CONSOLIDADO!$A$2:$D$88</definedName>
    <definedName function="false" hidden="false" localSheetId="4" name="_xlnm.Print_Titles" vbProcedure="false">CONSOLIDADO!$1:$1</definedName>
    <definedName function="false" hidden="false" localSheetId="0" name="_xlnm.Print_Area" vbProcedure="false">'REPORTE DE EMERGENCIAS'!$A$3:$O$21</definedName>
    <definedName function="false" hidden="false" localSheetId="0" name="_xlnm.Print_Titles" vbProcedure="false">'REPORTE DE EMERGENCIAS'!$1:$2</definedName>
    <definedName function="false" hidden="true" localSheetId="0" name="_xlnm._FilterDatabase" vbProcedure="false">'REPORTE DE EMERGENCIAS'!$A$2:$CZ$1073</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6686" uniqueCount="1497">
  <si>
    <t xml:space="preserve">DESCRIPCION Y UBICACIÓN</t>
  </si>
  <si>
    <t xml:space="preserve"> A F E C T A C I Ó N</t>
  </si>
  <si>
    <t xml:space="preserve">APOYO FONDO NACIONAL DE CALAMIDADES</t>
  </si>
  <si>
    <t xml:space="preserve"> </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ATRE</t>
  </si>
  <si>
    <t xml:space="preserve">CREMA DESOD.</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KIT ASEO</t>
  </si>
  <si>
    <t xml:space="preserve">KIT COCINA</t>
  </si>
  <si>
    <t xml:space="preserve">KIT ALCOBA</t>
  </si>
  <si>
    <t xml:space="preserve">M E N A J E S </t>
  </si>
  <si>
    <t xml:space="preserve">SACOS</t>
  </si>
  <si>
    <t xml:space="preserve">MERCADOS</t>
  </si>
  <si>
    <t xml:space="preserve">CEMENTO</t>
  </si>
  <si>
    <t xml:space="preserve">TEJAS</t>
  </si>
  <si>
    <t xml:space="preserve">FECHA</t>
  </si>
  <si>
    <t xml:space="preserve">DEPTO</t>
  </si>
  <si>
    <t xml:space="preserve">MUNICIPIO</t>
  </si>
  <si>
    <t xml:space="preserve">EVENTO</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HECTAREAS</t>
  </si>
  <si>
    <t xml:space="preserve">OTROS</t>
  </si>
  <si>
    <t xml:space="preserve">FECHA TRAMITE ADTIVO</t>
  </si>
  <si>
    <t xml:space="preserve">MENAJES</t>
  </si>
  <si>
    <t xml:space="preserve">AP.ALIMENT.</t>
  </si>
  <si>
    <t xml:space="preserve">MATERIALES CONSTRUCCION</t>
  </si>
  <si>
    <t xml:space="preserve">GIRO DIRECTO</t>
  </si>
  <si>
    <t xml:space="preserve">VALOR TOTAL</t>
  </si>
  <si>
    <t xml:space="preserve">APOYOS EN TRAMITE</t>
  </si>
  <si>
    <t xml:space="preserve">FECHA RECIBO</t>
  </si>
  <si>
    <t xml:space="preserve">TRAMITE ANTE DPAD</t>
  </si>
  <si>
    <t xml:space="preserve">ATENDIDO</t>
  </si>
  <si>
    <t xml:space="preserve">COMENTARIOS</t>
  </si>
  <si>
    <t xml:space="preserve">CANTIDAD</t>
  </si>
  <si>
    <t xml:space="preserve">VALOR</t>
  </si>
  <si>
    <t xml:space="preserve">CAUCA</t>
  </si>
  <si>
    <t xml:space="preserve">MORALES</t>
  </si>
  <si>
    <t xml:space="preserve">INUNDACION</t>
  </si>
  <si>
    <t xml:space="preserve">PERDIDAS EN CULTIVOS</t>
  </si>
  <si>
    <t xml:space="preserve">SOLICITUD</t>
  </si>
  <si>
    <t xml:space="preserve">SI</t>
  </si>
  <si>
    <t xml:space="preserve">REPORTE DEL CREPAD. LOS DAÑOS EN VIVIENDA SERAN PRESENTADOS COMO BANCO DE MATERIALES. (LAS PERDIDAS EN CULTIVOS PARA A LA DRA. CONSUELO BARRERA PARA SU RESPECTIVO  TRAMITE).</t>
  </si>
  <si>
    <t xml:space="preserve">CAJIBIO</t>
  </si>
  <si>
    <t xml:space="preserve">LA SIERRA</t>
  </si>
  <si>
    <t xml:space="preserve">DESLIZAMIENTO</t>
  </si>
  <si>
    <t xml:space="preserve">REPORTE DEL CREPAD</t>
  </si>
  <si>
    <t xml:space="preserve">MIRANDA</t>
  </si>
  <si>
    <t xml:space="preserve">AFECTACION DEL AÑO PASADO EN LA VEREDA CAPARROSAL.. REPORTE DEL CREPAD.</t>
  </si>
  <si>
    <t xml:space="preserve">PAEZ</t>
  </si>
  <si>
    <t xml:space="preserve">AVALANCHA</t>
  </si>
  <si>
    <r>
      <rPr>
        <sz val="10"/>
        <rFont val="Arial"/>
        <family val="2"/>
      </rPr>
      <t xml:space="preserve">AFECTACION POR LA AVALANCHA OCURRIDA EL 23 DE NOVIEMBRE DE 2008. </t>
    </r>
    <r>
      <rPr>
        <b val="true"/>
        <sz val="10"/>
        <rFont val="Arial"/>
        <family val="2"/>
      </rPr>
      <t xml:space="preserve"> APOYO PARA LA RECONSTRUCCION DE PUENTES PEATONALES. EL VALOR DE OTROS CORRESPONDE A 200 METROS DE MALLA GALVANIZADA POR $4,700,000. APOYO PARA LA REPOTENCIACION DE LAS EMISORAS RADIO EUCHA, RADIO NASA, RADIO PAEZ VIVE POR VALOR DE $125,380,374</t>
    </r>
  </si>
  <si>
    <t xml:space="preserve">CALDONO</t>
  </si>
  <si>
    <t xml:space="preserve">APOYO DEL FNC MEDIANTE GIRO DIRECTO AL CLOPAD PARA REHABILITACION DE LA VIA CALDONO - CERRO ALTO ($27,944,333) Y LA VIA CRUCERO EL ROSARIO - PRIMAVERA - BUENAVISTA ($39,313,017)</t>
  </si>
  <si>
    <t xml:space="preserve">VALLE DEL CAUCA</t>
  </si>
  <si>
    <t xml:space="preserve">CARTAGO</t>
  </si>
  <si>
    <t xml:space="preserve">EL VALOR DE OTROS CORRESPONDE A COMPROMISO PRESIDENCIAL  PARA LA REPARACION DE BOTES DE LOS ARENEROS AFECTADOS POR LA TEMPORADA INVERNAL.</t>
  </si>
  <si>
    <t xml:space="preserve">CUNDINAMARCA</t>
  </si>
  <si>
    <t xml:space="preserve">CHAGUANI</t>
  </si>
  <si>
    <t xml:space="preserve">INFORMACION</t>
  </si>
  <si>
    <t xml:space="preserve">NO</t>
  </si>
  <si>
    <t xml:space="preserve">REPORTE PRELIMINAR DE LA DEFENSA CIVIL</t>
  </si>
  <si>
    <t xml:space="preserve">PUERTO SALGAR</t>
  </si>
  <si>
    <t xml:space="preserve">EL VALOR DE OTROS CORRESPONDE A MATERIALES DE CONSTRUCCION PARA LA REPARACION DE LA BASE DE LA FAC AFECTADA POR EL DESBORDMIENTO DEL RIO MAGDALENA.</t>
  </si>
  <si>
    <t xml:space="preserve">ANTIOQUIA</t>
  </si>
  <si>
    <t xml:space="preserve">TAMESIS</t>
  </si>
  <si>
    <t xml:space="preserve">APOYO DEL FNC MEDIANTE GIRO DIRECTO AL CLOPAD PARAAPOYAR LA RECUPERACION DEL ACUEDUCTO DEL CORREGIMIENTO DE SAN PABLO., AFECTADO EN SU BOCATOMA Y TANQUE DESARENADOR COMO CONSECUENCIA DE LA AVALANCHA DE LA QUEBRADA LA SOSA.</t>
  </si>
  <si>
    <t xml:space="preserve">NARIÑO</t>
  </si>
  <si>
    <t xml:space="preserve">BUESACO</t>
  </si>
  <si>
    <t xml:space="preserve">AFECTADA VIA PASTO BUESACOSECTOR PAJAGOY APOYO GLOBAL AL DEPARTAMENTO</t>
  </si>
  <si>
    <t xml:space="preserve">LA CEJA</t>
  </si>
  <si>
    <t xml:space="preserve">CONTAMINACION</t>
  </si>
  <si>
    <t xml:space="preserve">DERRAME DE Q000 GALONES DE GASOLINA EN ALCANTARILLADO DEL MUNICIPIO, DOS BARRIOS EVACUADOS. </t>
  </si>
  <si>
    <t xml:space="preserve">AMAZONAS</t>
  </si>
  <si>
    <t xml:space="preserve">LETICIA</t>
  </si>
  <si>
    <t xml:space="preserve">DESBORDAMIENTO RIO AMAZONAS. COMUNIDAD PUERTO TRIUNFO. PENDIENTE MAYOR INFORMACION. REPORTE DE DEFENSA CIVIL.</t>
  </si>
  <si>
    <t xml:space="preserve">PUERTO NARIÑO</t>
  </si>
  <si>
    <t xml:space="preserve">DESBORDAMIENTO RIO AMAZONAS. COMUNIDAD DE PALENCIA. REPORTE DE LA DEFENSA CIVIL.</t>
  </si>
  <si>
    <t xml:space="preserve">MURINDO</t>
  </si>
  <si>
    <t xml:space="preserve">DESBORDAMIENTO RIO MURINDO. REPORTE PRELIMINAR DEL CREPAD.</t>
  </si>
  <si>
    <t xml:space="preserve">SUCRE</t>
  </si>
  <si>
    <t xml:space="preserve">APOYO DEL FNC MEDIANTE GIRO DIRECTO AL CLOPAD PARA LIMPIEZA DEL CAÑO LA MOJANA POR VALOR DE $60.000.000. EL VALOR DE OTROS CORRESPONDE A LA COMPRA DE 16 CARPAS HOSPITALARIAS EN LONA.</t>
  </si>
  <si>
    <t xml:space="preserve">MEDELLIN</t>
  </si>
  <si>
    <t xml:space="preserve">INCENDIO ESTRUCTURAL</t>
  </si>
  <si>
    <t xml:space="preserve">BARRIO FRANCIA. REPORTE DE LA DEFENSA CIVIL.</t>
  </si>
  <si>
    <t xml:space="preserve">CHOCO</t>
  </si>
  <si>
    <t xml:space="preserve">NUQUI</t>
  </si>
  <si>
    <t xml:space="preserve">CORREGIMIENTO JURUBIDA. REPORTE DE LA DEFENSA CIVIL, VAN A SOLICITAR LA REUBICACION DE LAS VIVIENDAS YA QUE NO SE PUEDEN REAIZAR OBRA DE MITIGACION.</t>
  </si>
  <si>
    <t xml:space="preserve">APARTADO</t>
  </si>
  <si>
    <t xml:space="preserve">DESBORDAMIENTO RIO APARTADO. REPORTE DE LA DEFENSA CIVIL.</t>
  </si>
  <si>
    <t xml:space="preserve">REPORTE CLOPAD MEDELLIN, AFECTACION POR DESLIZAMIENTO EN VILLATINA, SOLICITUD DE 173 COLCHONETAS</t>
  </si>
  <si>
    <t xml:space="preserve">BOYACA</t>
  </si>
  <si>
    <t xml:space="preserve">OTANCHE</t>
  </si>
  <si>
    <t xml:space="preserve">VEREDA PENJAMO. REPRESAMIENTO DE LAS QUEBRADAS LA CARCHONA. CERRO DE CUY.  REPORTE PRELIMINAR..</t>
  </si>
  <si>
    <t xml:space="preserve">LEIVA</t>
  </si>
  <si>
    <t xml:space="preserve">INFORME DEL CREPAD</t>
  </si>
  <si>
    <t xml:space="preserve">SAN LUIS</t>
  </si>
  <si>
    <t xml:space="preserve">DESLIZAMIENTO CORREGIMIENTO RIO CLARO POR FALLA GEOLOGICA</t>
  </si>
  <si>
    <t xml:space="preserve">BOJAYA</t>
  </si>
  <si>
    <t xml:space="preserve">REPRESAMIENTO RIO BOJAYA CON ALTO RIESGO DE 656 FAMILIAS INDIGENAS</t>
  </si>
  <si>
    <t xml:space="preserve">RISARALDA</t>
  </si>
  <si>
    <t xml:space="preserve">PEREIRA</t>
  </si>
  <si>
    <t xml:space="preserve">DESLIZAMIENTO QUE SE LLEVO LA BANCA 4 FAMILIAS EVACUADAS</t>
  </si>
  <si>
    <t xml:space="preserve">COCORNA</t>
  </si>
  <si>
    <t xml:space="preserve">DERRUMBE POR LLUVIAS CONSTANTES QUEBRADA PAILANIA, INFORME DE GILBERTO MAZO CREPAD ANTIOQUIA.</t>
  </si>
  <si>
    <t xml:space="preserve">DESBORAMIENTO RIO ATRATO INFORME GILBERTO MAZO CREPAD ANTIOQUIA</t>
  </si>
  <si>
    <t xml:space="preserve">BOGOTA</t>
  </si>
  <si>
    <t xml:space="preserve">COLAPSO</t>
  </si>
  <si>
    <t xml:space="preserve">COLPASO IGLESIA CRISTIANA MISION CARISMATICA INTERNACIONAL</t>
  </si>
  <si>
    <t xml:space="preserve">LA UNION</t>
  </si>
  <si>
    <t xml:space="preserve">AFECTADA VIA LA UNION TAMINANGO.. APOYO GLOBAL AL DEPARTAMENTO</t>
  </si>
  <si>
    <t xml:space="preserve">ARBOLEDA</t>
  </si>
  <si>
    <t xml:space="preserve">AFECTAA VIA ROSA-FÑLORIDA-BERRUECOS. APOYO GLOBAL AL DEPARTAMENTO. </t>
  </si>
  <si>
    <t xml:space="preserve">ANCUYA</t>
  </si>
  <si>
    <t xml:space="preserve">AFECTADAS VIAS ANCUYA CONSACA, ANCUYA-SANDONA, ANCUYA-LINARES ANCUYA,-GUATARILLA, ANCUYA-VEREDA CRUZ DE MAYO, ANCUYA-COCHA, BLANCA, EL INGENI-GUAYABAL. APOYO GLOBAL AL DEPARTAMENTO</t>
  </si>
  <si>
    <t xml:space="preserve">SAN LORENZO</t>
  </si>
  <si>
    <t xml:space="preserve">VIA SAN LORENZO-LA LAGUINA, SAN LORANZO-BERRUECOS, PANAMERICANA - SAN LORENZON, SAN LORENZO-SANTA CRUZ. AFECTADA ESCUELA-EL COF4RE, ESCUELA VEREDA ARMENIA, CENTRO EDUCATIVO EL PLACER. ACUEDUCTO DEL CASCO URBANO.  APOYO GLOBAL AL DEPARTAMENTO</t>
  </si>
  <si>
    <t xml:space="preserve">SAN JOSE DE ALBAN</t>
  </si>
  <si>
    <t xml:space="preserve">VIA EL EMPATE-LA UNION, SAN JOSE DE ALBAN - PUENTE JANACATU. APOYO GLOBAL AL DEPARTAMENTO.</t>
  </si>
  <si>
    <t xml:space="preserve">BALBOA</t>
  </si>
  <si>
    <t xml:space="preserve">REPORTE DEL CREPAD.</t>
  </si>
  <si>
    <t xml:space="preserve">UNGUIA</t>
  </si>
  <si>
    <t xml:space="preserve">REPORTE DEL CREPAD CHOCO, INUNDACION POR DESBORDAMIENTO RIOS TANELA, TISLO, QUQUE, TIQUE, UNGUIA, CON DAÑOS ESPECIALMENTE EN EL ACUEDUCTO Y VARIAS VIAS PRINCIPALES</t>
  </si>
  <si>
    <t xml:space="preserve">GUAJIRA</t>
  </si>
  <si>
    <t xml:space="preserve">DIBUYA</t>
  </si>
  <si>
    <t xml:space="preserve">REPORTE DEL CREPAD GUAJIRA DR. JAIME EZPELETA NO SE PRESENTO NINGUNA AFECTACION</t>
  </si>
  <si>
    <t xml:space="preserve">SANDONA</t>
  </si>
  <si>
    <t xml:space="preserve">PERDIDA DE CULTIVOS</t>
  </si>
  <si>
    <t xml:space="preserve">VIA SANDONA -PASTO.APOYO GLOBAL AL DEPARTAMENTO.</t>
  </si>
  <si>
    <t xml:space="preserve">MEDIO ATRATO</t>
  </si>
  <si>
    <t xml:space="preserve">REPORTE CRUZ ROJA COLOMBIANA, AFECTACION EN LA COMUNIDAD SAN ROQUE. DESBORDAMIENTO RIOS PAIMA, TANGUI, BETE, AME Y BUEY</t>
  </si>
  <si>
    <t xml:space="preserve">QUIBDO</t>
  </si>
  <si>
    <t xml:space="preserve">REPORTE CRUZ ROJA COLOMBIANA, AFECTACION EN EL BARRIO SAN FRANCISCO</t>
  </si>
  <si>
    <t xml:space="preserve">VIA LA UNION - TAMINANGO, PUENTE EL BRINCO DESTRUIDO, EL EMPATE - LA UNION. AFECTADO CENTRO EDUCATIVO LA PRADERA. APOYO GLOBAL AL DEPARTAMENTO.</t>
  </si>
  <si>
    <t xml:space="preserve">NORTE DE SANTANDER</t>
  </si>
  <si>
    <t xml:space="preserve">EL ZULIA</t>
  </si>
  <si>
    <t xml:space="preserve">REPORTE DEL CREPAD NORTE DE SANTANDER, AFECTACION POR DESBORDAMIENTO DEL RIO SAN MIGUEL Y QUEBRADA LOS NOVILLOS, EN LA VEREDA LA ANGELITA Y SAN MIGUEL.</t>
  </si>
  <si>
    <t xml:space="preserve">CONVENCION</t>
  </si>
  <si>
    <t xml:space="preserve">REPORTE DEL CREPAD NORTE DE SANTANDER, DEBIDO A LA INUNDACIO SE AHOGO UN MENOR DE 4 AÑOS. CORREGIMIENTO DE LA TRINIDAD</t>
  </si>
  <si>
    <t xml:space="preserve">SARDINATA</t>
  </si>
  <si>
    <t xml:space="preserve">REPORTE DEL CREPAD NORTE DE SANTANDER, DEBIDO A LA INUNDACION SE COLAPSARON VARIOS PUENTES</t>
  </si>
  <si>
    <t xml:space="preserve">TOLIMA</t>
  </si>
  <si>
    <t xml:space="preserve">IBAGUE</t>
  </si>
  <si>
    <t xml:space="preserve">VENDAVAL</t>
  </si>
  <si>
    <t xml:space="preserve">REPORTE DE LA C.R.C A RAÌZ DE FUERTES LLUVIAS EN EL MUNICIPIO DE IBAGUE.</t>
  </si>
  <si>
    <t xml:space="preserve">SANTACRUZ</t>
  </si>
  <si>
    <t xml:space="preserve">VIAS BALAICA-GUACHAVEZ, GUACHAVEZ-SAN MARTIN. APOYO GLOBAL AL DEPARTAMENTO.</t>
  </si>
  <si>
    <t xml:space="preserve">EXPLOSION</t>
  </si>
  <si>
    <t xml:space="preserve">REPORTE DEL MINPROTECCION SOCIAL, 1 LOCAL COMERCIAL DESTRUIDO.</t>
  </si>
  <si>
    <t xml:space="preserve">PLANADAS</t>
  </si>
  <si>
    <t xml:space="preserve">REPORTE DEL CLOPAD PLANADAS, AFECTACION EN LAS VEREDAS FLORESTA, CAIMAN, ALDEA, EL DESIERTO Y LOS MANGOS, SE REQUIERE REUBICAR 21 VIVIENDAS Y DAÑOS EN 40 KILOMETROS DE VIAS.</t>
  </si>
  <si>
    <t xml:space="preserve">ATLANTICO</t>
  </si>
  <si>
    <t xml:space="preserve">BARRANQUILLA</t>
  </si>
  <si>
    <t xml:space="preserve">REPORTE DEL CLOPAD BARRANQUILLA, A RAIZ DE LOS VIENTOS ALICIOS SE AFECTARON LOS BARRIOS 7 DE ABRIL, ROBLEDO Y EL BOSQUE.</t>
  </si>
  <si>
    <t xml:space="preserve">PIAMONTE</t>
  </si>
  <si>
    <t xml:space="preserve">REPORTE DEL CREPAD. LOS DAÑOS EN VIVIENDA SERAN PRESENTADOS COMO BANCO DE MATERIALES. </t>
  </si>
  <si>
    <t xml:space="preserve">REPORTE DE LA D.C.C DE QUIBDO, EL CLOPAD Y CREPAD EN REVISION SITUACION Y APORTE DE RECURSOS Y APOYOS.</t>
  </si>
  <si>
    <t xml:space="preserve">PASTO</t>
  </si>
  <si>
    <t xml:space="preserve">INFORME DE D.C.C. EN LA VIA PASTO LAGUNA DE COCHA EN EL SITIO LA PASTORA SE PRESENTO DESLIZAMIENTO (PENDIENTE INFORMACION), EN LA VIA SAN FERNANDO SE PRESENTO DESBORDAMIENTO DEL RIO PASTO (PENDIENTE INFORMACION)</t>
  </si>
  <si>
    <t xml:space="preserve">CAQUETA</t>
  </si>
  <si>
    <t xml:space="preserve">ALBANIA</t>
  </si>
  <si>
    <t xml:space="preserve">SUAREZ</t>
  </si>
  <si>
    <t xml:space="preserve">REPORTE DE LA D.C.C., SE PRESENTO DERRUMBE EN MINA DE ORO CON 1 PERSONA FALLECIDA.</t>
  </si>
  <si>
    <t xml:space="preserve">TUMACO</t>
  </si>
  <si>
    <t xml:space="preserve">REPORTE DE LA D.C.C. SE PRESENTO INUNDACION POR FUERTES LLUVIAS SE PRESENTO INUNDACION., COMPLEMENTARAN INFORMACION</t>
  </si>
  <si>
    <t xml:space="preserve">TAMINANGO</t>
  </si>
  <si>
    <t xml:space="preserve">VIA PANOYA TAMINANGO LA UNION. APOYO GLOBAL AL DEPARTAMENTO.</t>
  </si>
  <si>
    <t xml:space="preserve">EL CHARCO</t>
  </si>
  <si>
    <r>
      <rPr>
        <sz val="10"/>
        <rFont val="Arial"/>
        <family val="2"/>
      </rPr>
      <t xml:space="preserve">REPORTE DEL CREPAD NARIÑO Y D.C.C. SE PRESENTO INCENDIO ESTRUCTURAL EN EL SECTOR SAN JOSE RIVERA DEL RIO TAPAJE, LAS FAMILIAS AFECTADAS SE ENCUENTRAN ALBERGADAS EN VIVIENDAS DE FAMILIARES. </t>
    </r>
    <r>
      <rPr>
        <b val="true"/>
        <sz val="10"/>
        <rFont val="Arial"/>
        <family val="2"/>
      </rPr>
      <t xml:space="preserve">EL VALOR DE OTROS CORRESPONDE A 20 TANQUES PARA ALMACENAMIENTO DE AGUA X 1000 LITROS POR VALOR DE $8,400,000. MATERIANLES PARA LA RECONSTRUCCION DE LAS VIVIENDAS. $20,278,200</t>
    </r>
  </si>
  <si>
    <t xml:space="preserve">CALI</t>
  </si>
  <si>
    <t xml:space="preserve">REPORTE CREPAD VALLE Y D.C.C DE CALI, A RAIZ DE FUERTES LLUVIAS Y TORMENTA ELECTRICA SE PRESENTARON INUNDACIONES EN VARIOS BARRIOS Y CAIDA DE ARBOLES, VARIAS VIVIENDAS DESTECHADAS, COMPLEMENTARAN INFORMACION.</t>
  </si>
  <si>
    <t xml:space="preserve">GINEBRA</t>
  </si>
  <si>
    <r>
      <rPr>
        <sz val="10"/>
        <rFont val="Arial"/>
        <family val="2"/>
      </rPr>
      <t xml:space="preserve">VIA VEREDAS LA SELVA Y FLAUTAS, CORREGIMIENTO COSTA RICA - JUNTAS, PUENTE SOBRE EL RIO ZABALETAS QUE COMUNICA LA VIA GINEBRA - CERRITO, VIA VEREDA CUESTA - BARRANCO BAJO, VIA GINEBRA - CORREGIMIENTO LA FLORESTA. REPORTE DEL CREPAD VALLE, SE HAN PRESENTADO FUERTES LLUVIAS QUE DESBORDARON EL RIO GUABAS, QUEBRADA VANEGAS, QUEBRADA PAPORRINAS. COMPLEMENTARAN INFORMACION. EL CLOPAD ENVIA PRESUPUESTOS POR $720 MILLONES DE PESOS PARA REPARACION DE VARIAS VIAS </t>
    </r>
    <r>
      <rPr>
        <b val="true"/>
        <sz val="10"/>
        <rFont val="Arial"/>
        <family val="2"/>
      </rPr>
      <t xml:space="preserve">PASA APROYECTOS</t>
    </r>
  </si>
  <si>
    <t xml:space="preserve">GUACARI</t>
  </si>
  <si>
    <t xml:space="preserve">REPORTE DEL CREPAD VALLE, SE PRESENTARON FUERTES LLUVIAS QUE OCASIONARON INUNDACIONES EN EL SECTOR URBANO DEL MPIO PARA LO CUAL AMPLIARAN INFORMACION.</t>
  </si>
  <si>
    <t xml:space="preserve">LOS ANDES</t>
  </si>
  <si>
    <t xml:space="preserve">VIA AL CARRIZAL, VIA A LA LLANADA, VIA SAN FRANCISCO A SAN VICENTE. APOYO GLOBAL AL DEPARTAMENTO.</t>
  </si>
  <si>
    <t xml:space="preserve">APOYO GLOBAL AL DEPARTAMENTO.</t>
  </si>
  <si>
    <t xml:space="preserve">NECHI</t>
  </si>
  <si>
    <t xml:space="preserve">APOYO DEL FNC MEDIANTE GIRO DIRECTO AL CLOPAD PARA APOYAR EL PAGO DE SUBSIDIOS DE ARRIENDO PARA 48 FAMILIAS AFECTADAS POR LAS INUNDACIONES EN EL 2008 ($9.000.000) Y APOYAR LA CONSTRUCCION DE UN TERRAPLEN DE PROTECCION DESDE LA VEREDA LA ESPERANZAHASTA LA VEREDA PLAN BONITO EN EL MUNICIPIO DE NECHI ($55,000,000) . EL VALOR DE OTROS CORRESPONDE A DOTACION (OVEROLES, CAMISETA, CACHUCHA, BOTAS, REATAS) PARA LOS SOCORRISTAS DE LA DEFENSA CIVIL POR VALOR DE $14,534,800 Y COMPRA DE BOTE, MOTOR, CHALECOS Y CARPAS PARA LA DEFENSA CIVIL POR VALOR DE $107,026,400,</t>
  </si>
  <si>
    <t xml:space="preserve">SANTANDER DE QUILICHAO</t>
  </si>
  <si>
    <t xml:space="preserve">REPORTE DE LA D.C.C COMO RESULTADO DEL DESLIZAMIENTO EN LA VEREDA MONTINILLA SE AFECTO EL SISTEMA DE RIEGO</t>
  </si>
  <si>
    <t xml:space="preserve">SUSA</t>
  </si>
  <si>
    <t xml:space="preserve">REPORTE DE LA D.C.C. </t>
  </si>
  <si>
    <t xml:space="preserve">CALDAS</t>
  </si>
  <si>
    <t xml:space="preserve">MARMATO</t>
  </si>
  <si>
    <t xml:space="preserve">REPORTE DE LA D.C.C. SECCIONAL CALDAS SE PRESENTO DERRUMBE EN LA MINA DE ORO ARTESANALCOROZO.</t>
  </si>
  <si>
    <t xml:space="preserve">POPAYAN</t>
  </si>
  <si>
    <t xml:space="preserve">REPORTE DE LA D.C.C. DE POPAYAN SE AFECTO EN EL BARRIO CALICANTO 1 VIVIENDA DE 1 FAMILIA POR COLAPSO DE TECHO A RAIZ DE FUERTES LLUVIAS</t>
  </si>
  <si>
    <t xml:space="preserve">CARMEN DE ATRATO</t>
  </si>
  <si>
    <t xml:space="preserve">ACCIDENTE TERRESTRE</t>
  </si>
  <si>
    <r>
      <rPr>
        <sz val="10"/>
        <rFont val="Arial"/>
        <family val="2"/>
      </rPr>
      <t xml:space="preserve">REPORTE DEL MINISTERIO DE LA PROTECCION SOCIAL, DEBIDO A UN DESLIZAMIENTO EN LA VIA MEDELLIN CARMEN DE ATRATO SE PRODUJO EL ACCIDENTE DE UN BUS DE RAPIDO OCHOA EL CUAL SE ENCUENTRAN LOS ORGANISMOS DE SOCORRO VERIFICANDO Y EFECTUANDO LAS LABORES DE RESCATE. </t>
    </r>
    <r>
      <rPr>
        <b val="true"/>
        <sz val="10"/>
        <rFont val="Arial"/>
        <family val="2"/>
      </rPr>
      <t xml:space="preserve">APOYO DEL FNC MEDIANTE GIRO DIRECTO AL CLOPAD PARA APOYAR LOS GASTOS OCASIONADOS POR LAS LABORES DE BUSQUEDA Y DEMAS LOGISTICA PARA LA ATENCCION DEL ACCIDENTE POR VALOR DE $33.000.000.</t>
    </r>
  </si>
  <si>
    <r>
      <rPr>
        <sz val="10"/>
        <rFont val="Arial"/>
        <family val="2"/>
      </rPr>
      <t xml:space="preserve">AFECTADAS COMUNIDADES DE LOS RIOS TANGUI, BETE, Y EL BUEY. REPORTE DE LA CRUZ ROJA. </t>
    </r>
    <r>
      <rPr>
        <b val="true"/>
        <sz val="10"/>
        <rFont val="Arial"/>
        <family val="2"/>
      </rPr>
      <t xml:space="preserve">APOYO DEL FNC PARA LA ADQUISICION DE COMBUSTIBLE, DOS MOTOSIERRAS, AZADONES Y MACHETES PARA APOYAR LA ATENCION DE LA EMERGENCIA </t>
    </r>
  </si>
  <si>
    <t xml:space="preserve">REPORTE DE LA D.C.C. SE PRESENTO INCENDIO ESTRUCTURAL EN EL BARRIO DIANA TURBAY SIN CONSECUENCIAS MAYORES.</t>
  </si>
  <si>
    <t xml:space="preserve">SOLEDAD</t>
  </si>
  <si>
    <r>
      <rPr>
        <sz val="10"/>
        <rFont val="Arial"/>
        <family val="2"/>
      </rPr>
      <t xml:space="preserve">BARRIOS VILLA CARMEN, SAN ANTONIO, FERROCARRIL, CIUDAD CAMELOT, LAS MORAS, LA CENTRAL, PORVENIR, VILLA SALAMAR, LOS ALMENDROS, PUMAREJO, ALTOS DE LA METROPOLITANA. EL PUEBLITO, JUAN MINA Y SEVILLAR. CENTROS EDUCATIVOS: ALBERTO PUMAREJO, POLICARPA SALAVARRIETA, JOHN F, KENNEDY, JOSE CASTILLO BOLIVAR, CENTRO EDUCATIVO TECNICO INDUSTRIAL COMUNAL DE LAS MORAS, CENTRO EDUCATIVO RAMON NAVARRO. REPORTE DEL CREPAD. NO CONCRETAN SOLICITUD DE APOYO. </t>
    </r>
    <r>
      <rPr>
        <b val="true"/>
        <sz val="10"/>
        <rFont val="Arial"/>
        <family val="2"/>
      </rPr>
      <t xml:space="preserve">APOYO GOBAL AL DEPARTAMENTO PARA LOS MUNICIPIOS DE SOLEDAD, TUBARA Y PUERTO COLOMBIA.</t>
    </r>
  </si>
  <si>
    <t xml:space="preserve">GALAPA</t>
  </si>
  <si>
    <t xml:space="preserve">BARRIO MUNDO FELIZ. REPORTE PRELIMINAR DE LA DEFENSA CIVIL</t>
  </si>
  <si>
    <t xml:space="preserve">DESBORDAMIENTO RIO BUEY. REPORTE DE LA CRUZ ROJA</t>
  </si>
  <si>
    <t xml:space="preserve">CORDOBA</t>
  </si>
  <si>
    <t xml:space="preserve">PURISIMA</t>
  </si>
  <si>
    <t xml:space="preserve">REPORTE DEL CREPAD CORDOBA PATRICIA ANAYA, SE PRESENTO VENDAVAL EN EL CORREGIMIENTO ARROYO HONDO</t>
  </si>
  <si>
    <t xml:space="preserve">DOSQUEBRADAS</t>
  </si>
  <si>
    <t xml:space="preserve">REPORTE DE LA D.C.C. DONDE SE INFORMA DE INCENDIO ESTRUCTURAL EN EL BARRIO EL VALSO EN UNA FABRICA DE COLCHONES</t>
  </si>
  <si>
    <t xml:space="preserve">BOLIVAR</t>
  </si>
  <si>
    <t xml:space="preserve">SAN MARTIN DE LOBA</t>
  </si>
  <si>
    <t xml:space="preserve">COLAPSO DE MINA SECTOR CERRO DE FEDERICO. REPORTE DEL MINISTERIO DE LA PROTECCION SOCIAL.</t>
  </si>
  <si>
    <t xml:space="preserve">OLAYA HERRERA</t>
  </si>
  <si>
    <t xml:space="preserve">EROSION</t>
  </si>
  <si>
    <t xml:space="preserve">REPORTE DEL CREPAD NARIÑO AFECTADA 10.102 PERSONAS POR FALTA DE SUMINISTRO DE AGUA EN LA ZONA URBANA Y RURAL</t>
  </si>
  <si>
    <t xml:space="preserve">SAN CAYETANO</t>
  </si>
  <si>
    <t xml:space="preserve">CORREGIMIENTO CORNEJO. REPORTE PRELIMINAR DEL CREPAS</t>
  </si>
  <si>
    <t xml:space="preserve">CUCUTA</t>
  </si>
  <si>
    <t xml:space="preserve">CORREGIMIENTO ORIPAYA Y SECTORES LA NEVERA Y EL PINAR.</t>
  </si>
  <si>
    <t xml:space="preserve">MULTIPLES DESLIZAMIENTOS EN VIAS. AFECTADOS BARRIOS 19 DE FEBRERO, VIRGEN DEL CARMEN Y EL CRISTO. COLAPSO DE MURO EN EL BARRIO LA FORTUNA.</t>
  </si>
  <si>
    <t xml:space="preserve">EL TARRA</t>
  </si>
  <si>
    <r>
      <rPr>
        <sz val="10"/>
        <rFont val="Arial"/>
        <family val="2"/>
      </rPr>
      <t xml:space="preserve">CORREGIMIENTO BELLAVISTA, EL PASO, VEREDA LAS TORRES. 29 DESLIZAMIENTOS EN VIAS. AFECTADA VIA EL TARRA - CONVENCIÓN. </t>
    </r>
    <r>
      <rPr>
        <b val="true"/>
        <sz val="10"/>
        <rFont val="Arial"/>
        <family val="2"/>
      </rPr>
      <t xml:space="preserve">SE DEVOLVIO AL CREPAD PARA APOYO REGIONAL.</t>
    </r>
  </si>
  <si>
    <t xml:space="preserve">SINCE</t>
  </si>
  <si>
    <t xml:space="preserve">BARRIO BELLAVISTA, CONJUNTO LOS ARRAYANES. LAS FAMILIAS ESTAN SIENDO EVACUADAS POR LA DPAE.</t>
  </si>
  <si>
    <t xml:space="preserve">SAN FRANCISCO</t>
  </si>
  <si>
    <t xml:space="preserve">REPORTE DE LA DEFENSA CIVIL</t>
  </si>
  <si>
    <t xml:space="preserve">VILLETA</t>
  </si>
  <si>
    <t xml:space="preserve">CRECIENTE RIO MANI, AFECTADO UN ANCIANATO CON 8 ANCIANOS Y CRECIENTE RIO DULCE, PERDIDA DE LA BANCA SECTOR PASO MALO.</t>
  </si>
  <si>
    <t xml:space="preserve">TOCANCIPA</t>
  </si>
  <si>
    <t xml:space="preserve">DERRUMBE EN CANTERA DE ARENA EN LA VEREDAPRIMAVERA</t>
  </si>
  <si>
    <t xml:space="preserve">REPORTE DEL CLOPAD MEDELLIN.</t>
  </si>
  <si>
    <t xml:space="preserve">ARAUCA</t>
  </si>
  <si>
    <t xml:space="preserve">FORTUL</t>
  </si>
  <si>
    <t xml:space="preserve">DESBORDAMIENTO RIO CUSAI Y ELE VEREDA BRUSELAS</t>
  </si>
  <si>
    <t xml:space="preserve">DEPARTAMENTO</t>
  </si>
  <si>
    <t xml:space="preserve">QUINDIO</t>
  </si>
  <si>
    <t xml:space="preserve">CIRCASIA</t>
  </si>
  <si>
    <t xml:space="preserve">RESULTO DESTRUIDA LA CATEDRAL DEL PARQUE PRINCIPAL. REPORTE DE BOMBEROS. EL CREPAD ENVIA ACTA PERO NO HAY SOLICITUD CONCRETA DE APOYO.</t>
  </si>
  <si>
    <t xml:space="preserve">SECTOR POLVORINES POMPAS DEL MIRADOS</t>
  </si>
  <si>
    <t xml:space="preserve">SOCOTA</t>
  </si>
  <si>
    <t xml:space="preserve">EXPLOSION MINA DE CARBON VEREDA CUSCUVITA. REPORTE DEL CREPAD</t>
  </si>
  <si>
    <t xml:space="preserve">HUILA</t>
  </si>
  <si>
    <t xml:space="preserve"> NEIVA</t>
  </si>
  <si>
    <t xml:space="preserve">ASENTAMIENTO LAS PALMAS, BARRIOS ALVARO URIBE, COMUNA 10, BAJO PEDREGAL, VICTOR FELIX TRUJILLO APOYADO EL 30-04-09</t>
  </si>
  <si>
    <t xml:space="preserve">ERUPCION VOLCANICA</t>
  </si>
  <si>
    <t xml:space="preserve">DECLARADO NIVEL 1 (ROJO) POR ERUPCION EN CURSO. SE PRESENTO CAIDA DE CENIZAS.</t>
  </si>
  <si>
    <t xml:space="preserve">CORINTO</t>
  </si>
  <si>
    <t xml:space="preserve">DESBORDAMIENTO RIO LA PAILA, VEREDAS EL BARRANCONEL PLAYON. REPORTE DEL CLOPAD.</t>
  </si>
  <si>
    <t xml:space="preserve">CORREGIMIENTO DE TUTUNENDO. AFECTADAS COMUNIDADES INDIGENAS. REPORTE DE LA DEFENSA CIVIL.</t>
  </si>
  <si>
    <t xml:space="preserve">LA PLATA</t>
  </si>
  <si>
    <t xml:space="preserve">BARRIO LAS AMERICAS, BRISAS, PUENTE BOLIVAR, LA ESTACION, LAS QUINTAS. REPORTE DE LA DEFENSA CIVIL.</t>
  </si>
  <si>
    <t xml:space="preserve">PERDIDA E CULTIVOS</t>
  </si>
  <si>
    <r>
      <rPr>
        <sz val="10"/>
        <rFont val="Arial"/>
        <family val="2"/>
      </rPr>
      <t xml:space="preserve">DESBORDAMIENTO RIO MIRA. CORREGIMIENTO LA PLAYITA. REPORTE PRELIMINAR. 62 VEREDAS AFECTADAS. REPORTE PRELIMINAR DEL CREPAD. INUNDADA LA CARCEL. APOYO EN DONACIONES (ALIMENTOS, HIPOCLORITO, EQUIPO DE COMUNICACIONES, LOGISTICA) POR PARTE DE LA CRUZ ROJA, APOYO CON BIENESTARINA DEL ICBF.BABARIA, POSTOBON, COCACOLA, EPM, AGUA Y AGUAS DE PEREIRA, AGUAS DE PASTO, PROTER AND GAMBLE AAA BARRANQUILLA, CARREFUR, CARULLA, OLIMPICA, COMITE DE CAFETEROS, ACUAVALLE,  GLAXO SMIH KLINE MEDICAMENTOS. LA DEFENSA CIVIL INFORMO SOBRE EL ENVIO DE 1.371 KI, REPRESENTADOS EN ALIMENTOS Y ROPA. .</t>
    </r>
    <r>
      <rPr>
        <b val="true"/>
        <sz val="10"/>
        <rFont val="Arial"/>
        <family val="2"/>
      </rPr>
      <t xml:space="preserve">MEDIANTE DECRETO 505 DEL 23 DE FEBRERO DE 2009 FUE DECLARADA LA SITUACION DE DESASTRE MUNICIPAL. EL VALOR DE OTROS CORRESPONDE A APOYO DEL FNC MEDIANTE UN BOTE DE 25 PIES Y 1 MOTOR DE 40 H.P. POR VALOR DE $36,919,930;388 GARRAFAS DE AGUA POR VALOR DE $1.707.200.</t>
    </r>
  </si>
  <si>
    <t xml:space="preserve">BARBACOAS</t>
  </si>
  <si>
    <r>
      <rPr>
        <sz val="10"/>
        <rFont val="Arial"/>
        <family val="2"/>
      </rPr>
      <t xml:space="preserve">DESBORDAMIENTO RIO TELEMBI. AFECTADA VIA AL MAR. INCOMUNICADOS LOS MUNICIPIOS DE MALLAMA Y TUMACO. REPORTE PRELIMINAR DEL CREPAD. </t>
    </r>
    <r>
      <rPr>
        <b val="true"/>
        <sz val="10"/>
        <rFont val="Arial"/>
        <family val="2"/>
      </rPr>
      <t xml:space="preserve">EL VALOR DE OTROS CORRESPONDE A AL SUMINISTRO DE UN BOTE DE 17 PIES Y 1 MOTOR DE115 H.P, ENTREGADO AL CUERPO DE BOMBEROS VOLUNTARIOS.</t>
    </r>
  </si>
  <si>
    <t xml:space="preserve">IPIALES</t>
  </si>
  <si>
    <t xml:space="preserve">REPORTE DE LA CRUZ ROJA. EN REUNION DE CONSOLIDACION</t>
  </si>
  <si>
    <t xml:space="preserve">ROBERTO PAYAN</t>
  </si>
  <si>
    <t xml:space="preserve">EL PEÑOL</t>
  </si>
  <si>
    <t xml:space="preserve">POLICARPA</t>
  </si>
  <si>
    <t xml:space="preserve">MAGUI PAYAN</t>
  </si>
  <si>
    <t xml:space="preserve">SAMANIEGO</t>
  </si>
  <si>
    <t xml:space="preserve">BUGA</t>
  </si>
  <si>
    <t xml:space="preserve">DESBORDAMIENTO QUEBRADAS ZAPATA Y JANEIRO. REPORTE DE LA DEFENSA CIVIL Y CREPAD.</t>
  </si>
  <si>
    <t xml:space="preserve">EL CERRITO</t>
  </si>
  <si>
    <t xml:space="preserve">REPORTE DE LA DEFENSA CIVIL.</t>
  </si>
  <si>
    <t xml:space="preserve">MALLAMA</t>
  </si>
  <si>
    <t xml:space="preserve">REPORTE DEL MINISTERIO DE LA PROTECCION SOCIAL. REPORTE DE LA CRUZ ROJA</t>
  </si>
  <si>
    <t xml:space="preserve">RICAURTE</t>
  </si>
  <si>
    <t xml:space="preserve">SOTOMAYOR</t>
  </si>
  <si>
    <t xml:space="preserve">PUTUMAYO</t>
  </si>
  <si>
    <t xml:space="preserve">PUERTO GUZMAN</t>
  </si>
  <si>
    <t xml:space="preserve">CUMBITARA</t>
  </si>
  <si>
    <t xml:space="preserve">PRADERA</t>
  </si>
  <si>
    <t xml:space="preserve">CAIDA DE ARBOLES Y POSTES DE ENERGIA. REPORTE DEL CREPAD. BARRIOS VILLA MARINA, LA LORENA, LAS PALMAS, LA LIBERTAD, PRIMERO DE MAYO Y COMUNEROS</t>
  </si>
  <si>
    <t xml:space="preserve">PADILLA</t>
  </si>
  <si>
    <t xml:space="preserve">AVALANCHA RIO GUENGUE. DECRETADA EMERGENCIA SANITARIA</t>
  </si>
  <si>
    <t xml:space="preserve">REPORTE PRELIMINAR DEL CREPAD. DESBORDAMIENTO RIOS GUENGUE, DESBARATADO, CAÑAS Y CAPARROSAL</t>
  </si>
  <si>
    <t xml:space="preserve">SAN CALIXTO</t>
  </si>
  <si>
    <t xml:space="preserve">VEREDA SAN JUAN. EL 2 DE JUNIO EL CREPAD REMITE ACTA PERO DE DICIEMBRE DE 2008 CON LA QUE SOLICITA APOYO POR ESTA RAZON NO SE ATIENDE EL REQUERIMIENTO</t>
  </si>
  <si>
    <t xml:space="preserve">PACHO</t>
  </si>
  <si>
    <t xml:space="preserve">GARZON</t>
  </si>
  <si>
    <t xml:space="preserve">AFECTADOS 45 TECHOS DE SECADERO  DE CAFÉ. PERDIDA DE CULTIVOS</t>
  </si>
  <si>
    <t xml:space="preserve">INFORME DE LA COMUNIDAD. SE REMITE AL CREPAD PARA CONOCER APOYO DADO.</t>
  </si>
  <si>
    <t xml:space="preserve">GUADUAS</t>
  </si>
  <si>
    <r>
      <rPr>
        <sz val="10"/>
        <rFont val="Arial"/>
        <family val="2"/>
      </rPr>
      <t xml:space="preserve">REPORTE DE LA DEFENSA CIVIL. </t>
    </r>
    <r>
      <rPr>
        <b val="true"/>
        <sz val="10"/>
        <rFont val="Arial"/>
        <family val="2"/>
      </rPr>
      <t xml:space="preserve">EL VALOR DE OTROS CORRESPONDE A LA ENTREGA DE UN BOTE DE 17" Y UN MOTOR DE 115 HP PATA LARGA.</t>
    </r>
  </si>
  <si>
    <t xml:space="preserve">PUERTO TRIUNFO</t>
  </si>
  <si>
    <t xml:space="preserve">TIMBIO</t>
  </si>
  <si>
    <t xml:space="preserve">LOCALIDAD RAFAEL URIBE, BARRIO EL PORTAL</t>
  </si>
  <si>
    <t xml:space="preserve">ANGELOPOLIS</t>
  </si>
  <si>
    <t xml:space="preserve">MINA LA PLAYITA. REPORTE DEL CREPAD.</t>
  </si>
  <si>
    <t xml:space="preserve">ITSMINA</t>
  </si>
  <si>
    <t xml:space="preserve">CINCO VEHICULOS ATRAPADOS</t>
  </si>
  <si>
    <t xml:space="preserve">APOYO DEL FNC AL MUNICIPIO CON ROLLOS PLASTICO Y SACOS</t>
  </si>
  <si>
    <t xml:space="preserve">BARRIO CIUDAD SALITRE. REPORTE DE MINPROTECCION SOCIAL</t>
  </si>
  <si>
    <t xml:space="preserve">SAN PABLO</t>
  </si>
  <si>
    <t xml:space="preserve">BARRIOS LAS PALMS Y 9 DE MARZO. REPORTE PRELIMINAR </t>
  </si>
  <si>
    <t xml:space="preserve">BARRIO LA YESQUITA. REPORTE DE LA DEFENSA CIVIL.</t>
  </si>
  <si>
    <t xml:space="preserve">BELEN</t>
  </si>
  <si>
    <t xml:space="preserve">VIGIA DEL FUERTE</t>
  </si>
  <si>
    <t xml:space="preserve">EL VALOR DE OTROS CORRESPONDE A LA COMPRA DE ELEMENTOS DE DOTACION CON DESTINO AL CUERPO DE BOMBEROS DE VIGIA DEL FUERTE.</t>
  </si>
  <si>
    <t xml:space="preserve">ZARAGOZA</t>
  </si>
  <si>
    <t xml:space="preserve">FOMEQUE</t>
  </si>
  <si>
    <t xml:space="preserve">SISMO</t>
  </si>
  <si>
    <t xml:space="preserve">APOYO DEL FNC MEDIANTE GIRO DIRECTO AL CLOPAD PARA APOYAR EL DESTAPONAMIENTO PROVISIONAL DE LA VIA PRINCIPAL QUE DE LA VEREDA SAN LORENZO CONDUCE A LAS VEREDAS DE LA MOYA, PONTA Y POTREROGRANDE, MEDIANTE EL PAGO DE JORNALES DE MANO DE OBRA, SECTOR DONDE SE ENCUENTRA UBICADO EL COLEGIO INSTITUCION EDUCATIVA INEDRIS.</t>
  </si>
  <si>
    <t xml:space="preserve">FOSCA</t>
  </si>
  <si>
    <t xml:space="preserve">APOYO DEL FNC MEDIANTE GIRO DIRECTO AL CLOPAD PARA APOYAR EL DESPLAZAMIENTO Y MANUTENCION DE LOS APRENDICES DEL SENA, QUIENES ADELANTARAN LAS OBRAS RELACIONADAS CON LA REPARACION DE LS VIVIENDAS AFECTADASPOR EL SISMO OCURRIDO EL PASADO 24 DE MAYO DE 2008.</t>
  </si>
  <si>
    <t xml:space="preserve">MAGDALENA</t>
  </si>
  <si>
    <t xml:space="preserve">APOYO DEL FNC MEDIANTE GIRO DIRECTO AL CREPAD PARA ADQUISICION DE MATERIALES PARA AFRONTAR LOS DESBORDAMIENTOS DEL RIO MAGDALENA OCURRIDOS DURANTE L SEGUNDA TEMPORADA DE 2008,</t>
  </si>
  <si>
    <t xml:space="preserve">META</t>
  </si>
  <si>
    <t xml:space="preserve">SAN JUANITO</t>
  </si>
  <si>
    <t xml:space="preserve">APOYO DEL FNC MEDIANTE GIRO DIRECTO AL CLOPAD PARA APOYAR LA CONSTRUCCION DE UN PUENTE COLGANTEVEHICULAS METALICO SOBRE LA QUEBRADA LA MORENO, VEREDA SAN JOSE, AFECTADO POPR EL SISMO  OCURRIDO EL PASADO 24 DE MAYO DE 2008.</t>
  </si>
  <si>
    <t xml:space="preserve">GUACHUCAL</t>
  </si>
  <si>
    <t xml:space="preserve">VARIOS</t>
  </si>
  <si>
    <t xml:space="preserve">EL VALOR DE OTROS CORRESPONDE A LA COMPRA DE HERRAMIENTA MENOR, CAMILLAS, ALARMAS, KIT ESCOLAR POR VALOR DE $51,495,880,</t>
  </si>
  <si>
    <t xml:space="preserve">CAJAMARCA</t>
  </si>
  <si>
    <t xml:space="preserve">APOYO DEL FNC MEDIANTE GIRO DIRECTO AL CLOPAD PARA APOYAR LA COMPRA DE MATERIALES PARA INTERVENIR LAS PRIMERAS VIVIENDASDE LAS VEREDAS SANTA ANA Y LAS LAJAS AFECTADAS POR LOS ENJAMBRES O SISMOS ORIGINADOS POR EL VOLCAN CERRO MACHIN.</t>
  </si>
  <si>
    <t xml:space="preserve">LINARES</t>
  </si>
  <si>
    <t xml:space="preserve">PUERTO COLOMBIA</t>
  </si>
  <si>
    <t xml:space="preserve">MAR DE LEVA</t>
  </si>
  <si>
    <r>
      <rPr>
        <sz val="10"/>
        <rFont val="Arial"/>
        <family val="2"/>
      </rPr>
      <t xml:space="preserve">SOLICUTUD. </t>
    </r>
    <r>
      <rPr>
        <b val="true"/>
        <sz val="10"/>
        <rFont val="Arial"/>
        <family val="2"/>
      </rPr>
      <t xml:space="preserve">APOYO GOBAL AL DEPARTAMENTO PARA LOS MUNICIPIOS DE SOLEDAD, TUBARA Y PUERTO COLOMBIA.</t>
    </r>
  </si>
  <si>
    <t xml:space="preserve">FLORENCIA</t>
  </si>
  <si>
    <t xml:space="preserve">YACOPI</t>
  </si>
  <si>
    <t xml:space="preserve">TUBARA</t>
  </si>
  <si>
    <r>
      <rPr>
        <sz val="10"/>
        <rFont val="Arial"/>
        <family val="2"/>
      </rPr>
      <t xml:space="preserve">PUERTO VELERO. </t>
    </r>
    <r>
      <rPr>
        <b val="true"/>
        <sz val="10"/>
        <rFont val="Arial"/>
        <family val="2"/>
      </rPr>
      <t xml:space="preserve">APOYO GOBAL AL DEPARTAMENTO PARA LOS MUNICIPIOS DE SOLEDAD, TUBARA Y PUERTO COLOMBIA.</t>
    </r>
  </si>
  <si>
    <t xml:space="preserve">APOYO A LOS MUNICIPIOS DE PUERTO COLOMBIA, TUBARA Y SOLEDAD</t>
  </si>
  <si>
    <t xml:space="preserve">REPORTE DEL SOCORRO NACIONAL.</t>
  </si>
  <si>
    <t xml:space="preserve">SOACHA</t>
  </si>
  <si>
    <t xml:space="preserve">CONJUNTO TIBANA, SECTOR EL ARROYO Y VILLA ESPERANZA EL BARRENO. POR COMPLEMENTAR EVALUACION.</t>
  </si>
  <si>
    <t xml:space="preserve">INUNDACION POR DESBORDAMIENTO CAÑO AGUAS NEGRAS. PENDIENTE EVALUACION.BARRIOS PETECUY 1, 2, 3 GAITAN, SAN LUIS Y FLORALIA.</t>
  </si>
  <si>
    <t xml:space="preserve">VERSALLES</t>
  </si>
  <si>
    <t xml:space="preserve">DESBORDAMIENTO QUEBRADA GRANDE. REPORTE PRELIMINAR DEL CREPAD.. APOYO GLOBAL DADO AL DEPARTAMENTO</t>
  </si>
  <si>
    <t xml:space="preserve">CALIMA - DARIEN</t>
  </si>
  <si>
    <t xml:space="preserve">DESBORDAMIENTO QUEBRADA EL DIAMANTE. REPORTE DEL CREPAD. </t>
  </si>
  <si>
    <t xml:space="preserve">UNION</t>
  </si>
  <si>
    <t xml:space="preserve">MAGANGUE</t>
  </si>
  <si>
    <t xml:space="preserve">APOYO DEL FNC MEDIANTE GIRO DIRECTO AL CLOPAD PARA APOYAR EL TRANSPORTE DE 1000 CABEZAS DE GANADO DESDE ZAMBRANO HASTA LOS CORREGIMIENTOS DE SAN JOSE DE LAS MARTAS, SAN SEBASTIAN DE BUENAVISTA Y TOLU POR VALOR DE $30.000.000 Y ADQUISICION DE COMBUSTIBLE, LUBRICANTES Y MANTENIMIENTO DE EQUIPOS PARA EL TAPONAMIENTO DE LOS ROMPEDEROS POR VALOR DE $130,068,000. </t>
  </si>
  <si>
    <r>
      <rPr>
        <sz val="10"/>
        <rFont val="Arial"/>
        <family val="2"/>
      </rPr>
      <t xml:space="preserve">DESBORDAMIENTO RIOS MARY LOPEZ Y DAMIAN. REPORTE PRELIMINAR ESTAMOS A LA ESPERA DE LA SOLICITUD DE APOYO. REPORTE DEL CREPAD Y CLOPAD. </t>
    </r>
    <r>
      <rPr>
        <b val="true"/>
        <sz val="10"/>
        <rFont val="Arial"/>
        <family val="2"/>
      </rPr>
      <t xml:space="preserve">EL VALOR DE OTROS CORRESPONDE A 2000 BOTELLONES DE AGUA POR VALOR DE $11.600.000. MATERIALES PARA LA CONSTRUCCION DE ALBERGUES TEMPORALES (MADERA, LAMINAS DE ZINC, SANAITARIOS) POR VALOR DE $17,959,120.</t>
    </r>
  </si>
  <si>
    <t xml:space="preserve">TARAZA</t>
  </si>
  <si>
    <t xml:space="preserve">SITIO CAÑON DE IGLESIAS, MORTANDAD DE PECES</t>
  </si>
  <si>
    <t xml:space="preserve">LA ESTRELLA</t>
  </si>
  <si>
    <t xml:space="preserve">SITIO INMACULADA, BARRIO ANCON.. REPORTE PRELIMINAR DEL CREPAD.</t>
  </si>
  <si>
    <t xml:space="preserve">YALI</t>
  </si>
  <si>
    <t xml:space="preserve">AFECTADA PARTE URBANA Y RURAL. PENDIENTE EVALUACION. REPORTE DEL CREPAD.</t>
  </si>
  <si>
    <t xml:space="preserve">LA TEBAIDA</t>
  </si>
  <si>
    <t xml:space="preserve">GENOVA - PIJAO</t>
  </si>
  <si>
    <t xml:space="preserve">MONTELIBANO</t>
  </si>
  <si>
    <t xml:space="preserve">GUAYABETAL</t>
  </si>
  <si>
    <t xml:space="preserve">ANSERMANUEVO</t>
  </si>
  <si>
    <t xml:space="preserve">APOYO DEL FNC MEDIANTE GIRO DIRECTO AL CLOPAD CON EL OBJETO DE APOYAR LA CONSTRUCCIÓN DE DOS (2) MUROS DE CONTENCIÓN EN CONCRETO SITUADOS EN LOS KILÓMETROS 13.4 Y 13.6 RESPECTIVAMENTE DESDE LA CABECERA DEL MUNICIPIO DE ANSERMANUEVO Y QUE CORRESPONDE A  LA VÍA LA QUIEBRA – PALO NEGRO, ASÍ MISMO APOYAR LAS DEMÁS OBRAS COMPLEMENTARIAS TALES COMO EXCAVACIONES, RETIRO DE ESCOMBROS, ELABORACIÓN DE CUNETAS EN CONCRETO, ACARREO DE MATERIAL ENTRE OTROS. LO ANTERIOR TENIENDO EN CUENTA EL AVANZADO DETERIORO DE DICHA VÍA A CAUSA DE LA FUERTE OLA INVERNAL.</t>
  </si>
  <si>
    <t xml:space="preserve">MARQUETALIA</t>
  </si>
  <si>
    <t xml:space="preserve">ENVIGADO</t>
  </si>
  <si>
    <t xml:space="preserve">SECTOR ENVIGADO SITIO LA MINA</t>
  </si>
  <si>
    <t xml:space="preserve">HONDA</t>
  </si>
  <si>
    <t xml:space="preserve">APOYO DEL FNC MEDIANTE GIRO DIRECTO AL CREPAD PARA LA ADQUISICION DE 2500 MERCADOS, 200 KITS DE COCINA, 300 KITS DE ASEO Y 1500 GALONES DE GASOLINA LUBRICADA. VALOR DEL GIRO $119.955.000.</t>
  </si>
  <si>
    <t xml:space="preserve">DESBORDAMIENTO RIO AMAZONA</t>
  </si>
  <si>
    <t xml:space="preserve">BARRIO BERLLIN. REPORTE PRELIMINAR DEL CREPAD.</t>
  </si>
  <si>
    <t xml:space="preserve">LA VICTORIA</t>
  </si>
  <si>
    <t xml:space="preserve">BARRIO TUNA ALTA. REPORTE DE LA DEFENSA CIVIL.</t>
  </si>
  <si>
    <t xml:space="preserve">NEIRA</t>
  </si>
  <si>
    <t xml:space="preserve">VEREDA MARACAS. REPORTE DE LA DEFENSA CIVIL.</t>
  </si>
  <si>
    <t xml:space="preserve">PLANETARICA</t>
  </si>
  <si>
    <t xml:space="preserve">INCENDIO POR CHOQUE DE CAMION CARGADO  CON COMBUSTIBLE. REPORTE DE LA DEFENSA CIVIL.</t>
  </si>
  <si>
    <t xml:space="preserve">FONSECA</t>
  </si>
  <si>
    <t xml:space="preserve">PERDIDA DE CULTIVOS DE MAIZ, FRIJOL, PLATANO Y NARANJA.</t>
  </si>
  <si>
    <t xml:space="preserve">SERRANIA DEL PERIJA. VEREDA PUERTO LOPEZ. REPORTE DE LA DEFENSA CIVIL.</t>
  </si>
  <si>
    <t xml:space="preserve">ZARZAL</t>
  </si>
  <si>
    <t xml:space="preserve">REPORTE DEL CLOPAD. PRELIMINAR</t>
  </si>
  <si>
    <t xml:space="preserve">MOTAVITA</t>
  </si>
  <si>
    <t xml:space="preserve">EXPLOSION DE MINA DE CARBON UBICADA EN EL SECTOR SANTA CLARA POR ACUMULACION DE GASES.</t>
  </si>
  <si>
    <t xml:space="preserve">CESAR</t>
  </si>
  <si>
    <t xml:space="preserve">AGUACHICA</t>
  </si>
  <si>
    <t xml:space="preserve">CORREGIMIENTO JUNCAL. AFECTADA BASE MILITAR LUCIANO DE LUYER. CENTRO DE INSTRUCCIÓN Y ENTRENAMIENTO DE LA V BRIGADA DEL EJERCITO. REPORTE DE LA DEFENSA CIVIL.</t>
  </si>
  <si>
    <t xml:space="preserve">NUEVA GRANADA</t>
  </si>
  <si>
    <r>
      <rPr>
        <sz val="10"/>
        <rFont val="Arial"/>
        <family val="2"/>
      </rPr>
      <t xml:space="preserve">REPORTE PRELIMINAR DEL CREPAD. </t>
    </r>
    <r>
      <rPr>
        <b val="true"/>
        <sz val="10"/>
        <rFont val="Arial"/>
        <family val="2"/>
      </rPr>
      <t xml:space="preserve">EL VALOR DE OTROS CORRESPONDE A 66 LISTONES DE MADERA, 20 VARILLAS DE 1/2, 4600 BLOQUES,, 10 PERFILES DE ALUMINIO, 20 M2 DE CIELO RASO DE ICOPOR.</t>
    </r>
  </si>
  <si>
    <t xml:space="preserve">548 TEJA DE ZINC, 20 DE AC NO. 8, 173 DE AC NO. 6,. 20 DE AC NO. 4.</t>
  </si>
  <si>
    <t xml:space="preserve">FRESNO</t>
  </si>
  <si>
    <t xml:space="preserve">SECTOR EL TABLAZO, VEREDA SAN ISIDRO. REPORTE DEL CREPAD.</t>
  </si>
  <si>
    <t xml:space="preserve">PENSILVANIA</t>
  </si>
  <si>
    <t xml:space="preserve">COYAIMA</t>
  </si>
  <si>
    <t xml:space="preserve">VEREDA EL TAMBO FLORAL, ACEVEDO GOMEZ. DESBORDAMIENTO QUEBRADA GUANCO. DESBORDAMIENTO RIO CHENCHE, CORREGIMIENTO LA CASTILLA.</t>
  </si>
  <si>
    <t xml:space="preserve">HERBEO</t>
  </si>
  <si>
    <t xml:space="preserve">VEREDAS LA ESTRELLA Y EL PLACER.. REPORTE PRELIMINAR DEL CREPAD.</t>
  </si>
  <si>
    <t xml:space="preserve">MANIZALES</t>
  </si>
  <si>
    <t xml:space="preserve">AFECTADA VIA MANIZALES BOGOTA</t>
  </si>
  <si>
    <t xml:space="preserve">MANZANARES</t>
  </si>
  <si>
    <t xml:space="preserve">AFECTADA VIA MANZANARES - MARQUETALIA Y MANZANARES - PETEQUEROS.</t>
  </si>
  <si>
    <t xml:space="preserve">ZONA URBANA. BARRIO SAN MIGUEL. COLAPSO DE MINA DE ORO. REPORTE DEL MINISTERIO DE LA PROTECCION SOCIAL.</t>
  </si>
  <si>
    <t xml:space="preserve">GUACHENE</t>
  </si>
  <si>
    <t xml:space="preserve">DESBORDAMIENTO RIO OBANDO VEREDAS OBANDO SILENCIO, LLANO DE TABLA, CAMPO LLANITO Y LA 25. PENDIENTE EVALUACION.</t>
  </si>
  <si>
    <t xml:space="preserve">APOYO CON SACOS AL DEPARTAMENTO.</t>
  </si>
  <si>
    <t xml:space="preserve">IQUIRA</t>
  </si>
  <si>
    <t xml:space="preserve">VEREDA SAN LUIS SECTOR CERRO DAMITA.</t>
  </si>
  <si>
    <t xml:space="preserve">COLAPSO DE MINA DE CARBON EN EL SECTOR GOLONDRINAS</t>
  </si>
  <si>
    <t xml:space="preserve">BARRIO BAYARCO. INCINERADAS DOS BODEGAS EMPRESAS TARGECOL Y ADECOL.</t>
  </si>
  <si>
    <t xml:space="preserve">TULUA</t>
  </si>
  <si>
    <r>
      <rPr>
        <sz val="10"/>
        <rFont val="Arial"/>
        <family val="2"/>
      </rPr>
      <t xml:space="preserve">AVALANCHA QUEBRADA LA MARIA. VEREDA LA MARIA CORREGIMENTO PUERTO FRAZADAS. REPORTE DEL CLOPAD. TAPONAMIENTOS DE VIAS PERDIDA DE ACUEDUCTO DE LAS VEREDAS LA MARIA, ALTO DEL ROSARIO Y QUEBRADA GRANDE.</t>
    </r>
    <r>
      <rPr>
        <b val="true"/>
        <sz val="10"/>
        <rFont val="Arial"/>
        <family val="2"/>
      </rPr>
      <t xml:space="preserve"> PRESENTARON PROYECTO QUE PASA A COORDINACION REGIONAL.</t>
    </r>
  </si>
  <si>
    <t xml:space="preserve">CORREGIMIENTO DE SAN ANTONIO DE PRADO.</t>
  </si>
  <si>
    <t xml:space="preserve">AFECTADOS BARRIOS SAN PEDRO ALEJANDRINO, JAZMIN, BOQUERON, GRANADA, MIRADOR, LA UNION Y EL GORDILLO. DESBORDAMIENTO QUEBRADA EL TEJAR Y DESLIZAMIENTOS, REPORTE DEL CREPAD.</t>
  </si>
  <si>
    <t xml:space="preserve">SECTOR PANCE. VEREDA SAN FRANCISCO. REPORTE PRELIMINAR DE CREPAD.</t>
  </si>
  <si>
    <t xml:space="preserve">CORREGIMIENTO SAN CRISTOBAL. FUERTES LLUVIAS. UNA PERSONA MUERTA ENCONTRADA EN ITAGUI EN LA QUEBRADA LA MARIA. REPORTE PRELIMINAR DEL CREPAD.</t>
  </si>
  <si>
    <t xml:space="preserve">ITAGUI</t>
  </si>
  <si>
    <t xml:space="preserve">DESBORDAMIENTO QUEBRADA LA MARIA. BARRIO LA MARIA. REPORTE PRELIMINAR DEL CREPAD.</t>
  </si>
  <si>
    <t xml:space="preserve">AFECTADA VIA MEDELLIN - ANGELOPOLIS. MEDELLIN - SANTUARIO. LABORES CON INVIAS PARA DESPEJAR LA VIA. REPORTE PRELIMINAR DEL CREPAD.</t>
  </si>
  <si>
    <t xml:space="preserve">ALTOS DE CASUCA, SECTOR LA CAPILLA. BARRIOS ALPES, FLORIDA, HOGAR DEL SOL, EL SILO, CIEN FAMILIAS, PORTO ALEGRE, CALLE 16, AUTOPISTA SUR, URBANIZACION COLMENA, SAN MATEO, CALLE 22, RINCON, DE SANTA MARIA, LA DESPENSA, SECTOR LEON 13, QUINTANARES, ANDALUCIA, SATELITE, OLIVOS 1 Y 3 SECTOR CIPRES. REPORTE DEL CREPAD.</t>
  </si>
  <si>
    <t xml:space="preserve">NACION</t>
  </si>
  <si>
    <t xml:space="preserve">SACOS PUESTOS EN LA DEFENSA CIVIL DE BARRANCABERMEJA PARA ATENDER LAS INUNDACIONES.</t>
  </si>
  <si>
    <t xml:space="preserve">AREA RURAL. REPORTE PRELIMINAR DEL CREPAD</t>
  </si>
  <si>
    <t xml:space="preserve">SANTANDER</t>
  </si>
  <si>
    <t xml:space="preserve">BARRANCABERMEJA</t>
  </si>
  <si>
    <t xml:space="preserve">VEREDA CAMPO ALEGRE. BARRIO 20 DE JULIO SECTOR COVIVA. QUEBRADA LA COLORADA Y RIO MAGDALENA. AFECTADO EL ACUEDUCTO QUE SIRVE EL 35% DE LA POBLACION</t>
  </si>
  <si>
    <t xml:space="preserve">BUGA LA GRANDE</t>
  </si>
  <si>
    <t xml:space="preserve">BARRIO BELLAVISTA. REPORTE DE LA DEFENSA CIVL.</t>
  </si>
  <si>
    <t xml:space="preserve">BARRIOS BELEN, LAURELES, CAMPO VALDES. PENDIENTE INFORMACION. REPORTE DEL CREPAD.</t>
  </si>
  <si>
    <t xml:space="preserve">CORREGIMIENTO SANTA HELENA. FINCA LA CASCADA</t>
  </si>
  <si>
    <t xml:space="preserve">VILLA DE LEIVA</t>
  </si>
  <si>
    <t xml:space="preserve">QUEBRADA PERIQUEROS. REPORTE DEL CREPAD.</t>
  </si>
  <si>
    <t xml:space="preserve">BARRIO BONANZA. REPORTE DE CRUZ ROJA</t>
  </si>
  <si>
    <t xml:space="preserve">NOVITA</t>
  </si>
  <si>
    <t xml:space="preserve">DESBORDAMIENTO RIO TACANA. REPORTE DE CRUZ ROJA</t>
  </si>
  <si>
    <t xml:space="preserve">DESBORDAMIENT RIO SAN JUAN. REPORTE DE CRUZ ROJA</t>
  </si>
  <si>
    <t xml:space="preserve">LITORAL DEL SAN JUAN</t>
  </si>
  <si>
    <t xml:space="preserve">DESBORDAMIENTO RIO SAN JUAN. REPORTE DE LA CRUZ ROJA</t>
  </si>
  <si>
    <t xml:space="preserve">MEDIO SAN JUAN</t>
  </si>
  <si>
    <r>
      <rPr>
        <sz val="10"/>
        <rFont val="Arial"/>
        <family val="2"/>
      </rPr>
      <t xml:space="preserve">DESBORDAMIENTO RIO SAN JUAN. REPORTE DE LA CRUZ ROJA. </t>
    </r>
    <r>
      <rPr>
        <b val="true"/>
        <sz val="10"/>
        <rFont val="Arial"/>
        <family val="2"/>
      </rPr>
      <t xml:space="preserve">APOYO DEL FNC MEDIANTE GIRO DIRECTO AL CLOPAD PARA ADQUISICION DE COMBUSTIBLE PARA TRANSPORTE DE AYUDAS HUMANITARIAS A LO LARGO DEL RIO SAN JUAN.</t>
    </r>
  </si>
  <si>
    <t xml:space="preserve">Barrio muchajagua. DESBORDAMIENTO RIO SAN JORGE</t>
  </si>
  <si>
    <t xml:space="preserve">LA ZONA HABIA SIDO EVACUADA PREVIAMENTE. REPORTE PRELIMINAR DEL CREPAD.</t>
  </si>
  <si>
    <t xml:space="preserve">FUERTES LLUVIAS AFECTADOS SECTORE DE BOSA, KENEDY  Y FONTIBON. BARRIO CASANDRA EL PORTAL DE KENEDY, LA RIVIERA Y PATIO BONITO.CINCO BARRIOS AFECTADOS. PENDIENTE EVALUACION.</t>
  </si>
  <si>
    <t xml:space="preserve">MOSQUERA</t>
  </si>
  <si>
    <t xml:space="preserve">PENDIENTE CONSOLIDADO. REPORTE DE DEFENSA CIVIL  Y CRUZ ROJA.</t>
  </si>
  <si>
    <t xml:space="preserve">PITALITO</t>
  </si>
  <si>
    <t xml:space="preserve">DESBORDAMIENTO QUEBRADA CHACUCHA. VEREDA COSTA RICA. REPORTE DE LA DEFENSA CIVIL.</t>
  </si>
  <si>
    <t xml:space="preserve">CUBARRAL</t>
  </si>
  <si>
    <t xml:space="preserve">PENDIENTE CONSOLIDADO. VEREDAS PUERTO GOMEZ, PALOMAS, AGUAS BLANCAS. REPRESEAMIENTO RIO ARIARI Y CAÑO PERRO LOCO. REPORTE DE DEFENSA CIVIL  Y CRUZ ROJA.</t>
  </si>
  <si>
    <t xml:space="preserve">BARRIOS ROCIO BAJO, LA PLAYA Y CORTES. FUERTES LLUVIAS.</t>
  </si>
  <si>
    <t xml:space="preserve">BUCARAMANGA</t>
  </si>
  <si>
    <t xml:space="preserve">BARRIO MIRADOR DEL NORTE. LAS VIVIENDAS FUERON EVACUADAS. REPORTE DE LA DEFENSA CIVIL.</t>
  </si>
  <si>
    <t xml:space="preserve">GIRON</t>
  </si>
  <si>
    <t xml:space="preserve">QUEBRADA LA BATEA. REPRESAMIENTO POR ACUMULACION DE BASURAS. AFECTADOS CINCO BARRIOS. YA EL AGUA BAJO. REPORTE DEL CREPAD. DESBORDAMIENTO RIO ORO</t>
  </si>
  <si>
    <t xml:space="preserve">RESTREPO</t>
  </si>
  <si>
    <t xml:space="preserve">VIA CALI BUENAVENTURA SECTOR DESLIZAMIENTO DE TIERRA SOBRE VEHICULO.</t>
  </si>
  <si>
    <t xml:space="preserve">PERDIDAS AGROPECUARIAS</t>
  </si>
  <si>
    <t xml:space="preserve">EL CREPAD INFORMO SOBRE PERDIDAS AGROPECUARIAS EN 38 MUNICIPIOS: ALBAN, ANCUYA, ARBOLEDA, BARBACOAS, BELEN, BUESACO, COLON, CONSACA, COPRDOBA, CUMBAL CUMBITARA, EL PENOL, EL ROSARIO, EL TABLON DE GOMEZ, EL TAMBO, FUNES IMUES, ILES, LA CRUZ, LA FLORIDA, LA UNION, LEIVA, LINARES, LOS ANGELES, MAGUI PAYAN, MALLAMA, NARIÑO, PROVIDENCIA, RICARTE, ROBERTO PAYAN, SAN BERNARDO, SAN PABLO, SAN PEDRO, SANDONA, TAMINANGO, TANGUA, TUMACO Y TUQUERRES.</t>
  </si>
  <si>
    <t xml:space="preserve">BARRIO LA FLORIDA. . REPORTE PRELIMINAR DEL CREPAD</t>
  </si>
  <si>
    <t xml:space="preserve">CUCUTILLA</t>
  </si>
  <si>
    <t xml:space="preserve">PERDIDA DE CULTIVOS, ACUEDUCTOS Y VIAS. PASA A SECTOR VIVIENDA. NO SOLICITAN AYUD HUMANITARIA</t>
  </si>
  <si>
    <t xml:space="preserve">DESBORDAMIENTO QUEBRADA PIEDRAHITAS, LA CHUSCALA Y EL LIMO, BARRIO MANDALAY. BARRIOS LA INMACULADA, LA QUIEBRA, LOS CEREZOS. REPORTE DEL CREPAD.</t>
  </si>
  <si>
    <t xml:space="preserve">PERDIDA DE CULTIVOS.</t>
  </si>
  <si>
    <r>
      <rPr>
        <sz val="10"/>
        <rFont val="Arial"/>
        <family val="2"/>
      </rPr>
      <t xml:space="preserve">VEREDA PUEBLO NUEVO, BELEN Y COMUNEROS. SOLICITAN 3000 LAMINAS DE ZINC, </t>
    </r>
    <r>
      <rPr>
        <b val="true"/>
        <sz val="10"/>
        <rFont val="Arial"/>
        <family val="2"/>
      </rPr>
      <t xml:space="preserve">PERO NO INFORMAN SOBRE AFECTACION  NI ENVIAN CENSOS.</t>
    </r>
  </si>
  <si>
    <t xml:space="preserve">LORICA</t>
  </si>
  <si>
    <t xml:space="preserve">APOYO DEL FNC MEDIANTE GIRO DIRECTO AL CLOPAD PARA SUMINISTRO DE 800 VOLCOS CON BALASTRO, 3000 TABLAS DE CARACOLI Y 1000 LISTONES DE ZAPATILLO PARA ENTREGAS A LA COMUNIDAD AFECTADA POR LA TEMPORADA INVERNAL.</t>
  </si>
  <si>
    <t xml:space="preserve">VEREDA EL PUENTE.</t>
  </si>
  <si>
    <t xml:space="preserve">REPORTE DE BOM,BEROS</t>
  </si>
  <si>
    <t xml:space="preserve">ALBAN</t>
  </si>
  <si>
    <t xml:space="preserve">VEREDA GUAYACUNDO ALTO. </t>
  </si>
  <si>
    <t xml:space="preserve">FACATATIVA</t>
  </si>
  <si>
    <t xml:space="preserve">DESBORDAMIENTO RIO BOTELLO. BARRIOS SAN RAFAEL ALTO, VILLA LILIAN. PENDIENTE EVALUACION.</t>
  </si>
  <si>
    <t xml:space="preserve">REPORTE DE LA CRUZ ROJA</t>
  </si>
  <si>
    <t xml:space="preserve">PUERTO BOYACA</t>
  </si>
  <si>
    <t xml:space="preserve">BARRIOS CALLE 20 Y VILLA DEL RIO</t>
  </si>
  <si>
    <t xml:space="preserve">APOYO GLOBAL PARA EL DEPARTAMENTO CON MENAJES PARA 200 FAMILIAS.</t>
  </si>
  <si>
    <t xml:space="preserve">PAICOL</t>
  </si>
  <si>
    <t xml:space="preserve">VEREDA VERGEL.  REPORTE DEL CREPAD.</t>
  </si>
  <si>
    <t xml:space="preserve">EL AGRADO</t>
  </si>
  <si>
    <t xml:space="preserve">REPORTE DEL CREPAD. VEREDA LA MARIA, CALOTO Y EL CARMEN.</t>
  </si>
  <si>
    <t xml:space="preserve">BARAYA</t>
  </si>
  <si>
    <t xml:space="preserve">CAFÉ Y PLATANO AFECTADOS</t>
  </si>
  <si>
    <t xml:space="preserve">MONTECITOS.</t>
  </si>
  <si>
    <t xml:space="preserve">CAMPOALEGRE</t>
  </si>
  <si>
    <t xml:space="preserve">BARRIO VILLA GLORIA</t>
  </si>
  <si>
    <t xml:space="preserve">FILANDIA</t>
  </si>
  <si>
    <t xml:space="preserve">REPORTE DE CRUZ ROJA</t>
  </si>
  <si>
    <t xml:space="preserve">QUIMBAYA</t>
  </si>
  <si>
    <t xml:space="preserve">MONTENEGRO</t>
  </si>
  <si>
    <t xml:space="preserve">BARRIO LOS CAMBULOS.</t>
  </si>
  <si>
    <t xml:space="preserve">FLORIDA</t>
  </si>
  <si>
    <t xml:space="preserve">DESBORDAMIENTO RIO DESBARATADO. CORREGIMIENTOS AGUAZUL, SANTODOMINGO, LA UNION, PÀZ DEL AGRADO, REMOLINO, TAMBORAL, SANTA ROSA.. APOYO GLOBAL DADO AL DEPARTAMENTO</t>
  </si>
  <si>
    <t xml:space="preserve">BARRIO EL ARROYO</t>
  </si>
  <si>
    <t xml:space="preserve">GUADALUPE</t>
  </si>
  <si>
    <t xml:space="preserve">DESBORDAMIENTO QUEBRADA LA PESCADA. REPORTE DE BOMBEROS</t>
  </si>
  <si>
    <t xml:space="preserve">AIPE</t>
  </si>
  <si>
    <t xml:space="preserve">DESBORDAMIENTO RIOS BACHE, AIPE, MAGDALENA. AFECTADA BOCATOMA DEL ACUEDUCTO. REPORTE DEL CLOPAD.</t>
  </si>
  <si>
    <t xml:space="preserve">VIA PASTO GENOY KM 4. DESLIZAMIENTO SOBRE MOTOCICLISTAS. REPORTE DE CRUZ ROJA.</t>
  </si>
  <si>
    <t xml:space="preserve">SANTA ROSA DE CABAL</t>
  </si>
  <si>
    <t xml:space="preserve">DESBORDAMIENTO QUEBRADA LOS ANGELES VEREDA EL OASIS, LOS MANGOS Y EL RUBI. EN LA VEREDA LOS MANGOS ESTA AFECTADA LA BOCATOMA DEL ACUEDUCTO. REPORTE DEL CREPAD.</t>
  </si>
  <si>
    <t xml:space="preserve">VEREDA PROVIDENCIA. DESLIZAMIENTO SOBRE LA VIA.</t>
  </si>
  <si>
    <t xml:space="preserve">SOGAMOSO</t>
  </si>
  <si>
    <t xml:space="preserve">SAN ALBERTO</t>
  </si>
  <si>
    <t xml:space="preserve">DESBORDAMIENTO RIO SAN ALBERTO. REPORTE DEL CREPAD SITUACION EN EVALUACION.</t>
  </si>
  <si>
    <t xml:space="preserve">TERUEL</t>
  </si>
  <si>
    <r>
      <rPr>
        <sz val="10"/>
        <rFont val="Arial"/>
        <family val="2"/>
      </rPr>
      <t xml:space="preserve">REPORTE DEL CREPAD. </t>
    </r>
    <r>
      <rPr>
        <b val="true"/>
        <sz val="10"/>
        <rFont val="Arial"/>
        <family val="2"/>
      </rPr>
      <t xml:space="preserve">APOYO DEL FNC MEDIANTE GIRO DIRECTO AL CLOPAD PARA APOYAR LA PROTECCION DE VIVIENDAS EN EL BARRIO SAN JOSE  ALEDAÑAS A LA QUEBRADA EL PUEBLO MEDIANTE LA CONSTRUCCION DE UN MURO DE CONTENCION EN CONCRETO CICLOPEO. ($69,996,189)). </t>
    </r>
  </si>
  <si>
    <t xml:space="preserve">GRANADA</t>
  </si>
  <si>
    <t xml:space="preserve">AFECTACON EN VIAS EN LOS MUNICIPIOS DE ILES, SOTOMAYOR, PEÑON, TAMBO, TABLON DE GOMEZ, BUESACO, SAN JOSE DE ALBAN, SAN BERNARDO.</t>
  </si>
  <si>
    <t xml:space="preserve">YACUANQUER</t>
  </si>
  <si>
    <t xml:space="preserve">FUNES</t>
  </si>
  <si>
    <t xml:space="preserve">CRECIENTE RIO PASTO. REPORTE DE CRUZ ROJA.</t>
  </si>
  <si>
    <t xml:space="preserve">BARRIO JAZMIN</t>
  </si>
  <si>
    <t xml:space="preserve">APOYO GLOBAL CON 1000 MERCADOS AL DEPARTAMENTO</t>
  </si>
  <si>
    <t xml:space="preserve">APOYO EN SACOS PARA OBRAS DE PROTECCION</t>
  </si>
  <si>
    <t xml:space="preserve">DESBORDAMIENTO QUEBRADA LAS PALMAS PORTACHUELO Y MARSELLA. AFECTADO ACUEDUCTO.</t>
  </si>
  <si>
    <t xml:space="preserve">APOYO CON SACOS AL DEPARTAMENTO</t>
  </si>
  <si>
    <t xml:space="preserve">LA MESA</t>
  </si>
  <si>
    <t xml:space="preserve">REPORTE DE SOCORRO NACIONAL.</t>
  </si>
  <si>
    <t xml:space="preserve">UTICA</t>
  </si>
  <si>
    <t xml:space="preserve">DESBORDAIENTO QUEBRADA LAS MARGARITAS</t>
  </si>
  <si>
    <t xml:space="preserve">GUACHETA</t>
  </si>
  <si>
    <t xml:space="preserve">DESBORDAMIENTO QUEBRADA MIÑA. VEREDA MIÑA. EL CLOPAD ENVIA INFORMACION SI SOLICITUD DE APOYO.</t>
  </si>
  <si>
    <t xml:space="preserve">VEREDA CAMPO BELLO</t>
  </si>
  <si>
    <t xml:space="preserve">NAUFRAGIO</t>
  </si>
  <si>
    <t xml:space="preserve">SECTOR AGUA CLARA.</t>
  </si>
  <si>
    <t xml:space="preserve">SAN PEDRO DE CARTAGO</t>
  </si>
  <si>
    <t xml:space="preserve">LA ESPERANZA</t>
  </si>
  <si>
    <t xml:space="preserve">DESBORDAMIENTO QUEBRADA LA ESPERANZA.  AFECTADOS BARRIOS LA FERIA, SAGRADO CORAZON Y EL MIRADOS. CORREGIMIENTO LA PEDREGOZA.. REPORTE DEL CREPAD. NO CONSOLIDAN AFECTACION</t>
  </si>
  <si>
    <t xml:space="preserve">CANDELARIA</t>
  </si>
  <si>
    <t xml:space="preserve">CUATRO MENORES HERIDOS POR CAIDA DE ARBOL EN EL BARRIO OBRERO ESCUELA CUMARAL. SIN FLUIDO ELECTRICO. REPORTE DEL CREPAD. APOYO GLOBAL DADO AL DEPARTAMENTO</t>
  </si>
  <si>
    <t xml:space="preserve">PINILLOS</t>
  </si>
  <si>
    <t xml:space="preserve">APOYO DEL FNC MEDIANTE GIRO DIRECTO AL CLOPAD PARA ADQUISICION DE COMBUSTIBLE Y LUBRICANTES PARA LA OPERACIÓN DEL BANCO DE MATERIALESCON DESTINO A LA EJECUCION DE OBRAS DE PROTECCION,.</t>
  </si>
  <si>
    <t xml:space="preserve">SOLICITU DE APOYO CON (500) RACIONES DE CAMPAÑA</t>
  </si>
  <si>
    <t xml:space="preserve">BECERRIL</t>
  </si>
  <si>
    <t xml:space="preserve">INFORME DEL SOCORRO NACIONAL</t>
  </si>
  <si>
    <t xml:space="preserve">DESBPORDAMIENTO RIO MORALES Y RIO TULUA. VEREDA LA RIVERITA. REPORTE DE LA DEFENSA CIVIL</t>
  </si>
  <si>
    <t xml:space="preserve">DESBORDAMINETO RIO GUABAS Y QUEBRADA CHAMBAS. REPORTE DELA DEFENSA CIVIL.</t>
  </si>
  <si>
    <t xml:space="preserve">REPORTE DE LA CRUZ ROJA.</t>
  </si>
  <si>
    <t xml:space="preserve">BUENAVISTA</t>
  </si>
  <si>
    <t xml:space="preserve">ENVIAN ACTA PERO NO SOLICITUD CONCRETA DE APOYO. SE INFORMA AL CREPAD PARA REVISAR EL TEMA., QUIEN MANIFIESTA QUE LA EMERGENCIA YA FUE ATENDIDA CON RECURSOS DEL CREPAD Y CLOPAD.</t>
  </si>
  <si>
    <t xml:space="preserve">MARIPI</t>
  </si>
  <si>
    <t xml:space="preserve">AFECTADA VIA MARIPI SANTA HELENA</t>
  </si>
  <si>
    <t xml:space="preserve">COPER</t>
  </si>
  <si>
    <t xml:space="preserve">VIA OTANCHE PUERTO BOYACA.</t>
  </si>
  <si>
    <r>
      <rPr>
        <sz val="10"/>
        <rFont val="Arial"/>
        <family val="2"/>
      </rPr>
      <t xml:space="preserve">CORREGIMIENTO LOS MILAGROS, VIA AGUA GORDA - LOS MILAGROS - EL PUENTE. SOLICITUD DE GIRO DIRECTO PARA RECONSTRUCCION DE BOX COULVER EN LA QUEBRADA NEGRA.</t>
    </r>
    <r>
      <rPr>
        <b val="true"/>
        <sz val="10"/>
        <rFont val="Arial"/>
        <family val="2"/>
      </rPr>
      <t xml:space="preserve"> NO COMPLEMENTARION LA INFORMACION Y EL PROYECTO FUE DEVUELTO.</t>
    </r>
  </si>
  <si>
    <t xml:space="preserve">BARRIOS VALPARAISO 2DO. BARRIO NUEVA ESPERANZA. SECTOR, DESBORDAMIENTO RIO FUCHA 264 VEHICULOS AFECTADOS.</t>
  </si>
  <si>
    <t xml:space="preserve">EL HOBO</t>
  </si>
  <si>
    <t xml:space="preserve">SECTOR JANOY ALTO Y JANOY BAJO. REPORTE DE LA DEFENSA CIVIL.</t>
  </si>
  <si>
    <t xml:space="preserve">DESLIZAMIENTO EN LA VIA CIRCUNVALAR AL GALERAS. VEREDA CHAPACUAL. REPORTE DE LA CRUZ ROJA.</t>
  </si>
  <si>
    <t xml:space="preserve">BARRIO TUCUARE PARTE ALTA, ANTONIA SANTOS, 6 DE MAYO, PARAISO, PRIMAVERA, FLORIDA. REPORTE DEL CREPAD. NO PRESENTAN SOLICITUD DE APOYO.</t>
  </si>
  <si>
    <t xml:space="preserve">SALENTO</t>
  </si>
  <si>
    <t xml:space="preserve">EL CLOPAD ENVIA INFORMACION PRELIMINAR SOBRE AFECTACION EN VIAS Y SOLICITA APOYO DE MANERA GENERAL SIN CUANTIFICAR. SE LE INDICO QUE DOCUMENTOS DEBE ADJUNTAR.</t>
  </si>
  <si>
    <t xml:space="preserve">BARRIOS EL ROCIO BAJO Y CORTES.</t>
  </si>
  <si>
    <t xml:space="preserve">PUERTO WILCHES</t>
  </si>
  <si>
    <r>
      <rPr>
        <sz val="10"/>
        <rFont val="Arial"/>
        <family val="2"/>
      </rPr>
      <t xml:space="preserve">CORREGIMIENTO DE CARPINTERO. </t>
    </r>
    <r>
      <rPr>
        <b val="true"/>
        <sz val="10"/>
        <rFont val="Arial"/>
        <family val="2"/>
      </rPr>
      <t xml:space="preserve">APOYO DEL FNC PARA LA ADQUISICION DE UN TERRENO ENLA VEREDA CARPINTERO PARA APOYAR LA REUBICACION DE 26 FAMILIAS.</t>
    </r>
  </si>
  <si>
    <t xml:space="preserve">VEREDAS LOS ANDES, BRUCELAS, PRIMAVERA, LA ESTRELLA Y EL DIVISO. REPORTE DEL CREPAD.</t>
  </si>
  <si>
    <t xml:space="preserve">MELGAR</t>
  </si>
  <si>
    <t xml:space="preserve">DESBORDAMIENTO QUEBRADAS LA MELGARA, LONGANIZA Y RIO SUMAPAZ, 11 BARRIOS AFECTADOS, 4 VEREDAS.</t>
  </si>
  <si>
    <t xml:space="preserve">DESBORDAMIENTO RIO BOLO. APOYO GLOBAL DADO AL DEPARTAMENTO</t>
  </si>
  <si>
    <t xml:space="preserve">TIBACUY</t>
  </si>
  <si>
    <t xml:space="preserve">INSPECCION CUMACA. SECTOR CANECAS. REPORTE DEL CREPAD</t>
  </si>
  <si>
    <t xml:space="preserve">CABRERA</t>
  </si>
  <si>
    <t xml:space="preserve">VENECIA</t>
  </si>
  <si>
    <t xml:space="preserve">VEREDA PALMAR BAJO Y MEDIO. REPORTE DEL CREPAD.</t>
  </si>
  <si>
    <t xml:space="preserve">CRECIENTE RIO SUMAPAZ Y MAGDALENA</t>
  </si>
  <si>
    <t xml:space="preserve">GIRARDOT</t>
  </si>
  <si>
    <t xml:space="preserve">SECTOR ISLA DEL SOL. DESBORDAMIENTO RIO MAGDALENA Y SUMAPAZ.</t>
  </si>
  <si>
    <t xml:space="preserve">EL PEÑON</t>
  </si>
  <si>
    <t xml:space="preserve">REPORTE DE CREPAD PARA TRMITE ANTE MINAMBIENTE</t>
  </si>
  <si>
    <t xml:space="preserve">OPORAPA</t>
  </si>
  <si>
    <t xml:space="preserve">GIGANTE</t>
  </si>
  <si>
    <r>
      <rPr>
        <sz val="10"/>
        <rFont val="Arial"/>
        <family val="2"/>
      </rPr>
      <t xml:space="preserve">EL CLOPAD DECLARO LA EMERGENCIA VIAL. POR AFECTACION EN 15 VIA VEREDALES. AFECTADA ESCUELA LA ESTACION.</t>
    </r>
    <r>
      <rPr>
        <b val="true"/>
        <sz val="10"/>
        <rFont val="Arial"/>
        <family val="2"/>
      </rPr>
      <t xml:space="preserve"> APOYO DEL FNC PARA LA PROTECCION DE LA ESCUELA LA ESTACION MEDIANTE LA CONSTRUCCION DE UN MURO DE CONTENCION POR VALOR DE $69,993,777,</t>
    </r>
  </si>
  <si>
    <t xml:space="preserve">REPORTE DE PROTECCION SOCIAL.</t>
  </si>
  <si>
    <r>
      <rPr>
        <sz val="10"/>
        <rFont val="Arial"/>
        <family val="2"/>
      </rPr>
      <t xml:space="preserve">APOYO GLOBAL AL DEPARTAMENTO CON MENAJES PARA 800 FAMILIAS.</t>
    </r>
    <r>
      <rPr>
        <b val="true"/>
        <sz val="10"/>
        <rFont val="Arial"/>
        <family val="2"/>
      </rPr>
      <t xml:space="preserve"> EL VALOR DE OTROS CORRESPONDE A SUMINISTRO DE 380 GARRAFAS DE AGUA</t>
    </r>
  </si>
  <si>
    <t xml:space="preserve">CARTAGENA</t>
  </si>
  <si>
    <t xml:space="preserve">CERRO LA  POPA, SECTOR LOMA FRESCA.</t>
  </si>
  <si>
    <t xml:space="preserve">CHINU</t>
  </si>
  <si>
    <t xml:space="preserve">ARMENIA</t>
  </si>
  <si>
    <t xml:space="preserve">BARRIO BOSQUES DE PALERMO</t>
  </si>
  <si>
    <t xml:space="preserve">CALARCA</t>
  </si>
  <si>
    <t xml:space="preserve">ZONA URBANA.</t>
  </si>
  <si>
    <t xml:space="preserve">VALLE DE SAN JUAN</t>
  </si>
  <si>
    <r>
      <rPr>
        <sz val="10"/>
        <rFont val="Arial"/>
        <family val="2"/>
      </rPr>
      <t xml:space="preserve">AFECTADA ESCUELA LA PLANADA. AFECTADAS VIAS SAN JACINTO-VALLECITO, VALLECITO-LA CHAPA, BUENAVISTA-ALEGRIA, HIJO DEL VALLE-BUENAVISTA BAJA, HIJO DEL VALLE-BUENAVISTA -ALTAHIJO DEL VALLE-TASAJERA. </t>
    </r>
    <r>
      <rPr>
        <b val="true"/>
        <sz val="10"/>
        <rFont val="Arial"/>
        <family val="2"/>
      </rPr>
      <t xml:space="preserve">APOYO DEL FNC MEDIANTE GIRO DIRECTO AL CLOPAD PARA REPARACION DE LA ESCUELA LA PLANADA, REHABILITACION DE LAS VIAS TERCIARIAS Y ARREGLO DEL BADEM EN LA VIA PRINCIPAL EN EL SECTOR TOMINAL.</t>
    </r>
  </si>
  <si>
    <t xml:space="preserve">EBEJICO</t>
  </si>
  <si>
    <t xml:space="preserve">TAPONAMIENTO VIA PRINCIPAL QUE CONDUCE A ARMENIA.</t>
  </si>
  <si>
    <t xml:space="preserve">DESBORDAMIENTO QUEBRADA LA MARIA 1 VEHICULO AFECTADO.</t>
  </si>
  <si>
    <t xml:space="preserve">SAN ANTONIO DE PRADO. REPORTE DEL CREPAD.</t>
  </si>
  <si>
    <t xml:space="preserve">HELICONIA</t>
  </si>
  <si>
    <t xml:space="preserve">LA DORADA</t>
  </si>
  <si>
    <t xml:space="preserve">CRECIENTE RIO MAGDALENA</t>
  </si>
  <si>
    <t xml:space="preserve">LA MERCED</t>
  </si>
  <si>
    <t xml:space="preserve">DESTECHADOS COLEGIO MUNICIPAL, ESCUELA, PARROQUIA, ESTADIO Y HOSPITAL. REPORTE DEL CREPAD.</t>
  </si>
  <si>
    <t xml:space="preserve">VILLAVIEJA</t>
  </si>
  <si>
    <t xml:space="preserve">PERDIDA DE CULTIVOS DE ARROZ</t>
  </si>
  <si>
    <t xml:space="preserve">DESBORDAMIENTO QUEBRADA LA VIEJA</t>
  </si>
  <si>
    <t xml:space="preserve">NEIVA</t>
  </si>
  <si>
    <t xml:space="preserve">DESBORDAMIENTO RIO CEIBA APOYADO EL 30-04-09</t>
  </si>
  <si>
    <t xml:space="preserve">COLOMBIA</t>
  </si>
  <si>
    <t xml:space="preserve">DESTRUIDO UN PARQUEADERO Y CINCO VEHICULOS.</t>
  </si>
  <si>
    <t xml:space="preserve">SIETE VEREDAS AFECTADAS.</t>
  </si>
  <si>
    <t xml:space="preserve">VIANI</t>
  </si>
  <si>
    <t xml:space="preserve">BUENAVENTURA</t>
  </si>
  <si>
    <t xml:space="preserve">BARRIO ALFONSO LOPEZ</t>
  </si>
  <si>
    <t xml:space="preserve">LA PLAYA</t>
  </si>
  <si>
    <t xml:space="preserve">PERDIDA DE CULTIVOS E CEBOLLA Y FRIJOL. ESTIMADO EN $28.560.000. VEREDA SAN PEDRO</t>
  </si>
  <si>
    <t xml:space="preserve">REPORTE PRELIMINAR DEL CREPAD.</t>
  </si>
  <si>
    <t xml:space="preserve">SABANETA</t>
  </si>
  <si>
    <t xml:space="preserve">DESBORDAMIENTO QUEBRADA LA DOCTORA</t>
  </si>
  <si>
    <t xml:space="preserve">COMBITA</t>
  </si>
  <si>
    <t xml:space="preserve">BARRIOS ALTO VIAS Y GRANJA VIVIENDA</t>
  </si>
  <si>
    <t xml:space="preserve">TOTORO</t>
  </si>
  <si>
    <t xml:space="preserve">TORIBIO</t>
  </si>
  <si>
    <t xml:space="preserve">EL CASTILLO</t>
  </si>
  <si>
    <t xml:space="preserve">PERDIDA DE CULTIVOS DE PLATANO, YUCA Y MAIZ.</t>
  </si>
  <si>
    <t xml:space="preserve">BARRIOS EL CENTRO, ALFARO, SANTANDER, ZONA RURAL: VEREDAS DELIRIO, UNION DE LA CAL, SAN ANTONIO, EL CABLE, EL REPOSO, MALABAR, CAÑO TIGRE, CUMARA BAJO, CAÑO DULCE, RIO VIEJO, SANTA CRUZ, BENJAMIN HERRERA.  SECTOR CAÑO NORTE Y PUENTE CAIDO. DESBORDAMIENTO RIO ARIARI. EL CLOPAD ENVIA ACTA SIN SOLICITUD DE APOYO.</t>
  </si>
  <si>
    <t xml:space="preserve">LA CELIA</t>
  </si>
  <si>
    <t xml:space="preserve">VEREDAS ARENILLOS DOS Y ESTRELLA. </t>
  </si>
  <si>
    <t xml:space="preserve">SAN ANTONIO</t>
  </si>
  <si>
    <t xml:space="preserve">VEREDA LA LIBRADA QUEBRADA EL EDEN.</t>
  </si>
  <si>
    <t xml:space="preserve">ORTEGA</t>
  </si>
  <si>
    <t xml:space="preserve">DESBORDAMIENTO RIO ORTEGAVEREDAS CEDRALES, GUALANDAY, PORVENIR, LA FRANCIA, LOS ANDES, MESONES, SAMARIA, ANABA, CORAZON DE PERALONSO, CHAPINERO, SAN PEDRO EL DIVISO, SAN MIGUEL.</t>
  </si>
  <si>
    <t xml:space="preserve">REPORTE DEL CREPAD POR FUERTES LLUVIAS</t>
  </si>
  <si>
    <t xml:space="preserve">CASTILLA LA NUEVA</t>
  </si>
  <si>
    <t xml:space="preserve">DESBORDAMIENTO RIO GUAMAL.</t>
  </si>
  <si>
    <t xml:space="preserve">DESBORDAMIENTO RIO ARIARI.</t>
  </si>
  <si>
    <t xml:space="preserve">21 BARRIOS REPRESAMIENTO DE CAÑOS</t>
  </si>
  <si>
    <t xml:space="preserve">REPORTE DEL CLOPAD</t>
  </si>
  <si>
    <t xml:space="preserve">YARUMAL</t>
  </si>
  <si>
    <t xml:space="preserve">VEREDA LOMA DE OCHILI. APOYO GLOBAL AL DEPARTAMENTO EN TEJAS DE ETERNIT Y MERCADOS.</t>
  </si>
  <si>
    <t xml:space="preserve">SAN ANDRES</t>
  </si>
  <si>
    <t xml:space="preserve">AFECTADOS 16 TRAPICHES</t>
  </si>
  <si>
    <t xml:space="preserve">SAN MIGUEL, ADENTRO MONTAÑA, CAÑADUSALES, EL PEÑOL, LA LOMA DEL INDIO Y MEDIALOMA. APOYO GLOBAL AL DEPARTAMENTO EN TEJAS DE ETERNIT Y MERCADOS.</t>
  </si>
  <si>
    <t xml:space="preserve">TOLEDO</t>
  </si>
  <si>
    <t xml:space="preserve">VEREDAS NARANJO, GUAYABAL, SANTODOMINGO, LA LINDA.. APOYO GLOBAL AL DEPARTAMENTO EN TEJAS DE ETERNIT Y MERCADOS</t>
  </si>
  <si>
    <t xml:space="preserve">BRICEÑO</t>
  </si>
  <si>
    <t xml:space="preserve">EL PESCADOR LAS BRISAS.. APOYO GLOBAL AL DEPARTAMENTO EN TEJAS DE ETERNIT Y MERCADOS</t>
  </si>
  <si>
    <t xml:space="preserve">CAMPAMENTO</t>
  </si>
  <si>
    <t xml:space="preserve">REPORTE DE LA DEFENSA CIVIL. APOYO GLOBAL AL DEPARTAMENTO EN TEJAS DE ETERNIT Y MERCADOS.</t>
  </si>
  <si>
    <t xml:space="preserve">ITUANGO</t>
  </si>
  <si>
    <t xml:space="preserve">REPORTE DEL CREPAD. APOYO GLOBAL AL DEPARTAMENTO EN TEJAS DE ETERNIT Y MERCADOS</t>
  </si>
  <si>
    <t xml:space="preserve">QUEBRADA LA LOMITA. REPORTE DE CRUZ ROJA.</t>
  </si>
  <si>
    <r>
      <rPr>
        <sz val="10"/>
        <rFont val="Arial"/>
        <family val="2"/>
      </rPr>
      <t xml:space="preserve">REPORTE DE CRUZ ROJA Y DEL CREPAD. </t>
    </r>
    <r>
      <rPr>
        <b val="true"/>
        <sz val="10"/>
        <rFont val="Arial"/>
        <family val="2"/>
      </rPr>
      <t xml:space="preserve">SE REGRESA AL CREPAD PARA APOYO LOCAL Y REGIONAL POR LIMITACION DE RECURSOS DEL FNC.</t>
    </r>
  </si>
  <si>
    <t xml:space="preserve">EXPLOSION POR ACUMULACION DE GASES , CARRERA 8 CALLE 5. REPORTE DE BOMBEROS Y DCC</t>
  </si>
  <si>
    <t xml:space="preserve">REPORTE DE LA CRUZ ROJA APOYADO EL 30-04-09</t>
  </si>
  <si>
    <t xml:space="preserve">GUAMO</t>
  </si>
  <si>
    <r>
      <rPr>
        <sz val="10"/>
        <rFont val="Arial"/>
        <family val="2"/>
      </rPr>
      <t xml:space="preserve">BARRIOS BOSQUE PARTE ALTA Y BAJA. DELICIAS, SORRENTO, SIETE DE AGOSTO, MANDARINOS, GAVIOTA, SAN ANTONIO. </t>
    </r>
    <r>
      <rPr>
        <b val="true"/>
        <sz val="10"/>
        <rFont val="Arial"/>
        <family val="2"/>
      </rPr>
      <t xml:space="preserve">SE DEVOLVIO AL CREPAD PARA APOYO REGIONAL POR LIMITACION DE RECURSOS.</t>
    </r>
  </si>
  <si>
    <t xml:space="preserve">VEREDA CHAFALOTE</t>
  </si>
  <si>
    <r>
      <rPr>
        <sz val="10"/>
        <rFont val="Arial"/>
        <family val="2"/>
      </rPr>
      <t xml:space="preserve">REPORTE DE LA DEFENSA CIVIL </t>
    </r>
    <r>
      <rPr>
        <b val="true"/>
        <sz val="10"/>
        <rFont val="Arial"/>
        <family val="2"/>
      </rPr>
      <t xml:space="preserve">APOYO DEL FNC MEDIANTE GIRO DIRECTO AL CLOPAD PARA ALQUILER DE MAQUINARIA, OPERARIOS Y DEMAS GASTO LOGISTICOS ($60.000.000); FORTALECIMIENTO DE ENTIDADES OPERATIVAS ($20,000,000); CUATRO MOTOSIERRAS ($15,000,000) VALOR TOTAL DEL GIRO $95.000.000.</t>
    </r>
  </si>
  <si>
    <t xml:space="preserve">DUITAMA</t>
  </si>
  <si>
    <t xml:space="preserve">BARRIOS LAZO, CENIVA, JUAN GRANDE.</t>
  </si>
  <si>
    <t xml:space="preserve">NOBSA</t>
  </si>
  <si>
    <t xml:space="preserve">DEBORDAMIENTO QUEBRADA SAN FRANCISCO, BARRIO SANTANDER, BARRIOS UNIDOS, ZONA CENTRO.</t>
  </si>
  <si>
    <t xml:space="preserve">SUPIA</t>
  </si>
  <si>
    <t xml:space="preserve">SAN VICENTE DEL CAGUAN</t>
  </si>
  <si>
    <t xml:space="preserve">BUENOS AIRES</t>
  </si>
  <si>
    <t xml:space="preserve">CORREGIMIENTO DE TIMBA, LA BALSA Y HONDURAS. BARRIOS LA PAZ, MIRAFLORES, BELLO HORIZONTE, GUARDERIA, SECTOR EL COLEGIO</t>
  </si>
  <si>
    <t xml:space="preserve">PIENDAMO</t>
  </si>
  <si>
    <t xml:space="preserve">SECTOR LOS MICOS. CRECIENTE QUEBRADA CUNE</t>
  </si>
  <si>
    <t xml:space="preserve">AFECTADA CLINICA EL BOSQUE</t>
  </si>
  <si>
    <t xml:space="preserve">VEREDA ARGUELLO Y CHAPACUAL.</t>
  </si>
  <si>
    <t xml:space="preserve">GUALMATAN</t>
  </si>
  <si>
    <t xml:space="preserve">PROVIDENCIA</t>
  </si>
  <si>
    <t xml:space="preserve">APIA</t>
  </si>
  <si>
    <t xml:space="preserve">QUEBRADA SANTA INES. RPORTE DEL CREPAD.</t>
  </si>
  <si>
    <t xml:space="preserve">VEREDA SAN AGUSTIN</t>
  </si>
  <si>
    <t xml:space="preserve">BARRIO SANTO DOMINGO SABIO.</t>
  </si>
  <si>
    <t xml:space="preserve">CONTADERO</t>
  </si>
  <si>
    <t xml:space="preserve">VEREDA SIMON BOLIVAR</t>
  </si>
  <si>
    <t xml:space="preserve">BARRIOS SAN JOAQUIN, SANTA MARIA, CAMPO ALEGRE, PINARES, ALAMOS, LAURELES, MARISCAL ROBLEDO Y SAN PABLO. REPORTE PRELIMINAR DEL CREPAD. PENDIENTE EVALUACION.</t>
  </si>
  <si>
    <t xml:space="preserve">CAICEDONIA</t>
  </si>
  <si>
    <t xml:space="preserve">AFECTADA VIA CAICEDONIA - LA RIVERA, SAN GERARDO ALTO - LA PAVA, CAICEDONIA - SAMARIA. VEREDAS LA RIVERA, LA LEONA, SAN GERARDO BAJO, PUERTO RICO, SAN GERARDO, BURILA, LA PAVA, AURES, PARAISEO, QUINCE LETRAS, PALOGRANDE, BOSQUE ALTO, CAMPO AZUL.</t>
  </si>
  <si>
    <t xml:space="preserve">APOYO GLOBAL AL DEPARTAMENTO CONSISTENTE EN 5000 LAMINAS DE ASBESTO CEMENTO NO. 6</t>
  </si>
  <si>
    <t xml:space="preserve">PUERTO TEJADA</t>
  </si>
  <si>
    <t xml:space="preserve">REPORTE DEL CLOPAD Y CREPAD.</t>
  </si>
  <si>
    <t xml:space="preserve">UBATE</t>
  </si>
  <si>
    <t xml:space="preserve">EXPLOSION POR ACUMULACION DE GASES EN FABRICA DE ELEMENTOS DE ASEO.</t>
  </si>
  <si>
    <t xml:space="preserve">BARRIO LA FLORESTA, DESBORDAMIENTO Q. LA PERDIZ Y LA SARDINA.</t>
  </si>
  <si>
    <t xml:space="preserve">LA MONTAÑITA</t>
  </si>
  <si>
    <t xml:space="preserve">EL DONCELLO</t>
  </si>
  <si>
    <r>
      <rPr>
        <sz val="10"/>
        <rFont val="Arial"/>
        <family val="2"/>
      </rPr>
      <t xml:space="preserve">AFECTADOS BARRIOS LA LIBERTAD Y SIMON BOLIVAR. </t>
    </r>
    <r>
      <rPr>
        <b val="true"/>
        <sz val="10"/>
        <rFont val="Arial"/>
        <family val="2"/>
      </rPr>
      <t xml:space="preserve">SOLICITAN RECURSOS PARA ALQUILER DE MAQUINARIA, PERO SE DEVOLVIO AL CREPAD PARA APOYO REGIONAL POR LIMITACION DE RECURSOS.</t>
    </r>
  </si>
  <si>
    <t xml:space="preserve">TUQUERRES</t>
  </si>
  <si>
    <t xml:space="preserve">BARRIO EL CARMEN</t>
  </si>
  <si>
    <t xml:space="preserve">BARRIOS GRACIELA, EL BALSO, QUINTA PEDREGAL, LA ROMELIA</t>
  </si>
  <si>
    <t xml:space="preserve">BARRIO URIBE URIBE.</t>
  </si>
  <si>
    <r>
      <rPr>
        <sz val="10"/>
        <rFont val="Arial"/>
        <family val="2"/>
      </rPr>
      <t xml:space="preserve">VEREDAS NORTE REDONDO, LA FLORESTA, AGUASNEGRAS, SAN RAFAEL, LA CUCHILLA, BARRIOS CENTRO, MODELO LA FLORESTA. </t>
    </r>
    <r>
      <rPr>
        <b val="true"/>
        <sz val="10"/>
        <rFont val="Arial"/>
        <family val="2"/>
      </rPr>
      <t xml:space="preserve">SE REGRESA AL CREPAD PARA APOYO LOCAL Y REGIONAL POR LIMITACION DE RECURSOS DEL FNC.</t>
    </r>
  </si>
  <si>
    <t xml:space="preserve">APOYO DEL FNC PARA LA REPARACION Y MANTENIMIENTO DE EQUIPOS DE LA EMISORA NASA COMO APOYO AL PLAN DE CONTINGENCIA FRENTE A ERUPCION DEL VOPLCAN NEVADO DEL HUILA.</t>
  </si>
  <si>
    <t xml:space="preserve">ARJONA</t>
  </si>
  <si>
    <r>
      <rPr>
        <sz val="10"/>
        <rFont val="Arial"/>
        <family val="2"/>
      </rPr>
      <t xml:space="preserve">BARRIOS LA MARIA, LA ESPERANZA, TURBAQUITO, CINCO DE NOVIEMBRE, LAS PARCELAS, EL POLIDEPORTIVO.. AFECTADO EL COLEGIO BENJAMIN HERRERA DONDE RESULTARON HERIDOS TRES ESTUDIANTES. </t>
    </r>
    <r>
      <rPr>
        <b val="true"/>
        <sz val="10"/>
        <rFont val="Arial"/>
        <family val="2"/>
      </rPr>
      <t xml:space="preserve">SE SOLICITO AL CREPAD ATENDER CON RECURSOS PROPIOS DEBIDO A LIMITACION DE RECURSOS</t>
    </r>
  </si>
  <si>
    <t xml:space="preserve">DESBORDAMIENTO DE ASEQUIAS. REPORTE DEL CREPAD</t>
  </si>
  <si>
    <t xml:space="preserve">TIMANA</t>
  </si>
  <si>
    <r>
      <rPr>
        <sz val="10"/>
        <rFont val="Arial"/>
        <family val="2"/>
      </rPr>
      <t xml:space="preserve">VEREDA CURVAS DE SAN CALIXTO. REPRESAMIENTO RIO TIMANA. </t>
    </r>
    <r>
      <rPr>
        <b val="true"/>
        <sz val="10"/>
        <rFont val="Arial"/>
        <family val="2"/>
      </rPr>
      <t xml:space="preserve">EVACUACION PREVENTIVA DE 254 PERSONAS. APOYO DEL FNC MEDIANTE GIRO DIRECTO AL CLOPAD PARA COMBUSTIBLE Y LUBRICANTES ($10.000.000), ALQUILER DE MAQUINARIA ($15,000,000), LABORES DE MONITORES ($15,000,000), MATERIALES DE CONSTRUCCION Y HERRAMIENTA MENORA PARA REHABILITACION DE ACUEDUCTOS ($30,000,000), APOYO PARA LABORES EDAN ($30,000,000).</t>
    </r>
  </si>
  <si>
    <t xml:space="preserve">ACANDI</t>
  </si>
  <si>
    <t xml:space="preserve">PERDIDA DE CULTIVOS Y VIVEROS</t>
  </si>
  <si>
    <t xml:space="preserve">AVALANCHA RIO ARQUITI, RIO TOLO, RIO NECA RIO ACANDI. AFECTADA VIA CALETA-CHUGANDI Y PUENTE SOBRE EL RIO ARQUITI.</t>
  </si>
  <si>
    <t xml:space="preserve">REPORTE DE LA CRUZ ROJA..</t>
  </si>
  <si>
    <t xml:space="preserve">TADO</t>
  </si>
  <si>
    <t xml:space="preserve">COLAPSO DE MINA DE ORO.  CORREGIMIENTO DE MAMBU</t>
  </si>
  <si>
    <t xml:space="preserve">APULO</t>
  </si>
  <si>
    <t xml:space="preserve">TENERIFE</t>
  </si>
  <si>
    <t xml:space="preserve">CORREGIMIENTRO DE SAN LUIS.</t>
  </si>
  <si>
    <t xml:space="preserve">SABANALARGA</t>
  </si>
  <si>
    <t xml:space="preserve">SAN MARTIN</t>
  </si>
  <si>
    <t xml:space="preserve">PUEBLO BELLO</t>
  </si>
  <si>
    <t xml:space="preserve">PLATO</t>
  </si>
  <si>
    <t xml:space="preserve">APOYO GLOBAL AL DEPARTAMENTO EN SACOS DE POLIPROPILENO</t>
  </si>
  <si>
    <t xml:space="preserve">VILLAVICENCIO</t>
  </si>
  <si>
    <t xml:space="preserve">BARRIO LAS AMERICAS. UN ARBOL CAYO SOBRE UN COLEGIO BUENOS AIRES</t>
  </si>
  <si>
    <t xml:space="preserve">PUERTO LIBERTADOR</t>
  </si>
  <si>
    <t xml:space="preserve">39 ESTABLECIMIENTOS COMERCIALES.</t>
  </si>
  <si>
    <t xml:space="preserve">VEREDAs SAN JUAN, LA WILLIAM, MIRAMARA, SAN MATIAS, SAN JUAN MEDIO, LA RAL. QUEBRADA SAN PEDRO. AFECTADOS 30 LOCALES COMERCIALES. REPORTE DE LA DEFENSA CIVIL. SE BRINDO APOYO CN 1000 MERCADOS, 500 COLCHONETAS Y CINCO ROLLOS DE PLASTICO.</t>
  </si>
  <si>
    <r>
      <rPr>
        <sz val="10"/>
        <rFont val="Arial"/>
        <family val="2"/>
      </rPr>
      <t xml:space="preserve">EL MUNICIPIO DECLARO EMERGENCIA VIAL. AFECTADAS VIAS VENECIA - SAN JOSE, SAN JOSE - SANTA LUCIA, SAN JOSE - LA FLORESTA, SOCHE - GUASIMAL ALTO. </t>
    </r>
    <r>
      <rPr>
        <b val="true"/>
        <sz val="10"/>
        <rFont val="Arial"/>
        <family val="2"/>
      </rPr>
      <t xml:space="preserve">PASA A SECTOR VIAS.</t>
    </r>
  </si>
  <si>
    <t xml:space="preserve">REPORTE DEL CREPAD. APOYADO A TRAVES DEL CREPAD.</t>
  </si>
  <si>
    <t xml:space="preserve">BARBOSA</t>
  </si>
  <si>
    <t xml:space="preserve">CEPITA</t>
  </si>
  <si>
    <t xml:space="preserve">CIMITARRA</t>
  </si>
  <si>
    <t xml:space="preserve">CONCEPCION</t>
  </si>
  <si>
    <t xml:space="preserve">COROMORO</t>
  </si>
  <si>
    <t xml:space="preserve">CHARTA</t>
  </si>
  <si>
    <t xml:space="preserve">HATO</t>
  </si>
  <si>
    <t xml:space="preserve">AFECTACION REDES ELECTRICAS.</t>
  </si>
  <si>
    <t xml:space="preserve">REPORTE DEL CREPAD. APOYADO A TRAVES DEL CREPAD. EL TEMA E VIVIENDA PASA AL SECTOR.</t>
  </si>
  <si>
    <t xml:space="preserve">EL CARMEN DE CHUCURI</t>
  </si>
  <si>
    <t xml:space="preserve">GALAN</t>
  </si>
  <si>
    <t xml:space="preserve">GUAPOTA</t>
  </si>
  <si>
    <t xml:space="preserve">MACARAVITA</t>
  </si>
  <si>
    <t xml:space="preserve">MOLAGAVITA</t>
  </si>
  <si>
    <t xml:space="preserve">OCAMONTE</t>
  </si>
  <si>
    <t xml:space="preserve">SAN BENITO</t>
  </si>
  <si>
    <t xml:space="preserve">SANTA HELENA DEL OPON</t>
  </si>
  <si>
    <t xml:space="preserve">SABANA DE TORRES</t>
  </si>
  <si>
    <t xml:space="preserve">SURATA</t>
  </si>
  <si>
    <t xml:space="preserve">VALLE DE SAN JOSE</t>
  </si>
  <si>
    <t xml:space="preserve">APOYO GLOBAL PARA LOS MUNICIPIOS AFECTADOS POR LAS INUNDACIONES.</t>
  </si>
  <si>
    <t xml:space="preserve">SAN GIL</t>
  </si>
  <si>
    <t xml:space="preserve">AFECTADOS CULTIVOS DE FRIJOL, TABACO, MAIZ, YUCA.</t>
  </si>
  <si>
    <t xml:space="preserve">REPORTAN PERDIDAS EN CULTIVOS DE 100 PRODUCTORES</t>
  </si>
  <si>
    <t xml:space="preserve">GUAPI</t>
  </si>
  <si>
    <t xml:space="preserve">CRECIENTE RIO GUAJUI Y NAPI. REPORTO EL CLOPAD ING. PABLO CESAR OCORO.</t>
  </si>
  <si>
    <t xml:space="preserve">PATIA</t>
  </si>
  <si>
    <t xml:space="preserve">DESBORDAMIENTO RIO UVA. AFECTANDO LA COMUNICDAD ED CANTAGALLO. REPORTE DE LA CRUZ ROJA.</t>
  </si>
  <si>
    <t xml:space="preserve">BARRIOS SAN DIEGO, VERSALLES, LA CAPILLA, SANTA TERESA, PANORAMA, MODELO, OTUN EL BALSO CAMILO TORRES, SAN FERNANDO, BUENOS AIRES, LOS ANGELES, SOLEDAD. REPORTE DE LA CRUZ ROJA..</t>
  </si>
  <si>
    <t xml:space="preserve">VILLAGARZON</t>
  </si>
  <si>
    <t xml:space="preserve">VEREDA BRASILIA. REPORTE DE LA DEFENSA CIVIL.</t>
  </si>
  <si>
    <r>
      <rPr>
        <sz val="10"/>
        <rFont val="Arial"/>
        <family val="2"/>
      </rPr>
      <t xml:space="preserve">AFECTADAS VIAS JUNIN CEDRO - JAIMITO, JAIMITO - BUCUTA, TABETA - NITAGA, TABETA - BAJO CHAMACA, TULI - CORRAL DE PEÑA, PIEDRA BOLIVAR - AGUAS CALIENTES. </t>
    </r>
    <r>
      <rPr>
        <b val="true"/>
        <sz val="10"/>
        <rFont val="Arial"/>
        <family val="2"/>
      </rPr>
      <t xml:space="preserve">SE DEVOLVIO AL CREPAD SOLICITUD DE RECURSOS POR $80.000.000 PARA COMBUSTIBLE.</t>
    </r>
  </si>
  <si>
    <t xml:space="preserve">BARRIO EL REPOSO 1.</t>
  </si>
  <si>
    <t xml:space="preserve">SAN PELAYO</t>
  </si>
  <si>
    <t xml:space="preserve">EL VALOR DE OTROS CORRESPONDE A UNA BOMBA DE SUCCION Y DESCARGA DE 8"X8" POR VALOR DE $68,672,000</t>
  </si>
  <si>
    <t xml:space="preserve">DURANIA</t>
  </si>
  <si>
    <t xml:space="preserve">VEREDA SAN JOSE. SOLICITAN APOYAR PROGRAMA DE REUBICACION DE VIVIENDAS.</t>
  </si>
  <si>
    <t xml:space="preserve">BARRIO LOS ALPES. REPORTO EL CREPAD.</t>
  </si>
  <si>
    <t xml:space="preserve">REPORT DE LA DEFENSA CIVIL.</t>
  </si>
  <si>
    <t xml:space="preserve">CISNEROS</t>
  </si>
  <si>
    <r>
      <rPr>
        <sz val="10"/>
        <rFont val="Arial"/>
        <family val="2"/>
      </rPr>
      <t xml:space="preserve">DESBORDAMIENTO RIO CISNEROS, CINCO BARRIOS AFECTADOS. PENDIENTE EVALUACION. </t>
    </r>
    <r>
      <rPr>
        <b val="true"/>
        <sz val="10"/>
        <rFont val="Arial"/>
        <family val="2"/>
      </rPr>
      <t xml:space="preserve">APOYO DEL FNC MEDIANTE GIRO DIRECTO AL CLOPAD PARA ALQUILER DE MAQUINARIA Y PERSONAL PARA LA REALIZACION DE TRABAJOS ENCAMINADOS A LA REMOCION DE ESCOMBROS EN LA VIA QUE COMUNICA A LA VEREDA LE SILENCIO.</t>
    </r>
  </si>
  <si>
    <t xml:space="preserve">SAN ROQUE</t>
  </si>
  <si>
    <t xml:space="preserve">CORREGIMIENTOS SAN JOSE DE LUZ, LA PRIMAVERA.</t>
  </si>
  <si>
    <t xml:space="preserve">VEREDA LAS CRUCES</t>
  </si>
  <si>
    <t xml:space="preserve">600 TEJAS DE ZINC ÇY 2400 AMARRES</t>
  </si>
  <si>
    <t xml:space="preserve">APOYO A LOS DIFERENTES EVENTOS OCURRIDOS EN EL MUNICIPIO </t>
  </si>
  <si>
    <t xml:space="preserve">OCAÑA</t>
  </si>
  <si>
    <r>
      <rPr>
        <sz val="10"/>
        <rFont val="Arial"/>
        <family val="2"/>
      </rPr>
      <t xml:space="preserve">SOLICITAN AYUDS CONSISTENTES EN MATERIALES DE CONSTRUCCIONPARA REUBICACION DE 14 </t>
    </r>
    <r>
      <rPr>
        <b val="true"/>
        <sz val="10"/>
        <rFont val="Arial"/>
        <family val="2"/>
      </rPr>
      <t xml:space="preserve">VIVIENDAS., PERO NO ENVIAN PROYECTO, NI BANCO DE MATERIALES.</t>
    </r>
  </si>
  <si>
    <t xml:space="preserve">SINCELEJO</t>
  </si>
  <si>
    <t xml:space="preserve">BARRIOS PINAR, SANTA CECILIA, VILLA MADY, URIBE, MOCHILA, LAS AMERICAS, PACALOA, PUERTO ARTURO, PARAISO, PUNTA ROJA, TRIPA LARGA, CRUZ DE MAYO, LA CANDELARIA, EL CONSUELO.</t>
  </si>
  <si>
    <t xml:space="preserve">JAMUNDI</t>
  </si>
  <si>
    <t xml:space="preserve">REPORTE DE LA DEFENS ACIVIL. APOYO GLOBAL DADO AL DEPARTAMENTO</t>
  </si>
  <si>
    <t xml:space="preserve">RIOFRIO</t>
  </si>
  <si>
    <t xml:space="preserve">APOGLO GLOBAL DADO AL DEPARTAMENTO</t>
  </si>
  <si>
    <t xml:space="preserve">APOYO GLOBAL DADO AL DEPARTAMENTO. SOLICITAN APOYO EN OBRAS COMO MUROS, BOX COULVERTS, ETC..</t>
  </si>
  <si>
    <t xml:space="preserve">ARGELIA</t>
  </si>
  <si>
    <r>
      <rPr>
        <sz val="10"/>
        <rFont val="Arial"/>
        <family val="2"/>
      </rPr>
      <t xml:space="preserve">CORREGIMIENTO DE SINAI.  PENDIENTE MAYOR INFORMACION. </t>
    </r>
    <r>
      <rPr>
        <b val="true"/>
        <sz val="10"/>
        <rFont val="Arial"/>
        <family val="2"/>
      </rPr>
      <t xml:space="preserve">APOYO DEL FNC MEDIANTE GIRO DIRECTO AL CLOPAD PARA LA CONSTRUCCION DE UN BOX COULVERT POR VALOR DE $30.000.000</t>
    </r>
  </si>
  <si>
    <t xml:space="preserve">BODEGAS ZONA FRANCA</t>
  </si>
  <si>
    <t xml:space="preserve">APOYARON BOMBEROS DE CUCUTA Y VENEZUELA. REPORTE DEL CREPAD.</t>
  </si>
  <si>
    <t xml:space="preserve">CHITAGA</t>
  </si>
  <si>
    <t xml:space="preserve">REORTE DEL CREPAD, PASA A VIVIENDA.</t>
  </si>
  <si>
    <t xml:space="preserve">SECTORES CANDELARIA, BOLIVAR, JAMUNDI, RIO FRIO, PALMIRA. PENDIENTE AFCTACION. REPORTE DEL CREPAD. APOYO GLOBAL DADO AL DEPARTAMENTO</t>
  </si>
  <si>
    <t xml:space="preserve">QUIPAMA</t>
  </si>
  <si>
    <r>
      <rPr>
        <sz val="10"/>
        <rFont val="Arial"/>
        <family val="2"/>
      </rPr>
      <t xml:space="preserve">EL CLOPAD ENVIA DECRETO 020 DE MARZO 22 MEDIANTE EL CUAL SE DECLARA ESTADO DE EMERGENCIA EN SUS VIAS PRINCIPALES DE ACCESO. </t>
    </r>
    <r>
      <rPr>
        <b val="true"/>
        <sz val="10"/>
        <rFont val="Arial"/>
        <family val="2"/>
      </rPr>
      <t xml:space="preserve">PASA A SECTOR DE INFRAESTRUCTURA VIAL. AFECTADAS VIAS QUE CONDUCEN A LOS MUNICIPIOS DE MUZO, PACHO, COSCUEZ. SE APOYA EN EL MES DE NOVIEMBRE CON TEJAS DE ZINC.</t>
    </r>
  </si>
  <si>
    <t xml:space="preserve">FRONTINO</t>
  </si>
  <si>
    <t xml:space="preserve">SECTOR LA CRUZ.</t>
  </si>
  <si>
    <t xml:space="preserve">CORREGIMIENTO DE BOLOMBOLO. DESBORDAMIENTO RIO CAUCA.</t>
  </si>
  <si>
    <t xml:space="preserve">LA PINTADA</t>
  </si>
  <si>
    <t xml:space="preserve">DESBORDAMIENTO RIO CAUCA.</t>
  </si>
  <si>
    <t xml:space="preserve">PENDIENTE MAYOR INFORMACION. REPORTE DEL CLOPAD. BARRIOS PRADERA, LA MANGA, CARLOS MEISSEN, EL BOSQUE, SIETE DE ABRIL, CARRIZAL, LOS ANGELES, EL EDEN, CALAMARI, MEUEJO, NUEVA COLOMBIA, LOS OLIVOS, SAN JOSE, CENTRO, LA PLAYA, LA PAZ, SAN MARTIN, CAMPO ALEGRE, LOS PINOS, SURVID, SANTA MARIA.</t>
  </si>
  <si>
    <t xml:space="preserve">GUAMAL</t>
  </si>
  <si>
    <t xml:space="preserve">DESBORDAMIENTO QUEBRADA LA HUMADEA.</t>
  </si>
  <si>
    <t xml:space="preserve">BARRIO GAITAN BAJO. REPORTE DEL CLOPAD.</t>
  </si>
  <si>
    <t xml:space="preserve">CAÑASGORDAS</t>
  </si>
  <si>
    <t xml:space="preserve">PERDIDA DE CINCO VEHICULOS</t>
  </si>
  <si>
    <t xml:space="preserve">DESLIZAMIENTO SOBRE VIA SECTOR EL MANGLAR.</t>
  </si>
  <si>
    <t xml:space="preserve">CASANARE</t>
  </si>
  <si>
    <t xml:space="preserve">YOPAL</t>
  </si>
  <si>
    <t xml:space="preserve">APOYO PARA ALQUILER DE MAQUINARIA PARA LA REALIZACION DE OBRAS DE PROTECCION EN EL RIO CRAVO SUR EN LAS VEREDAS PALOMAS, LA CALCETA, LA MANGA Y BARBASCO.</t>
  </si>
  <si>
    <t xml:space="preserve">BARRIO LAVADOMO. REPORTE DE LA DEFENSA CIVIL</t>
  </si>
  <si>
    <t xml:space="preserve">PASCA</t>
  </si>
  <si>
    <t xml:space="preserve">DESBORDAMIENTO QUEBRADA FLANDES.</t>
  </si>
  <si>
    <t xml:space="preserve">SOLICITUD DE APOYO CON 500 RACIONES DE CAMPAÑA PARA LA DEFENSA CIVIL DE CUNDINAMARCA</t>
  </si>
  <si>
    <t xml:space="preserve">BARRIO BUENOS AIRES BAJO</t>
  </si>
  <si>
    <t xml:space="preserve">QUEBRADAS AYURA Y APOLO.</t>
  </si>
  <si>
    <t xml:space="preserve">RIONEGRO</t>
  </si>
  <si>
    <t xml:space="preserve">DESBORDAMIENTO QUEBRADA EL MEDIO.</t>
  </si>
  <si>
    <t xml:space="preserve">MANAURE</t>
  </si>
  <si>
    <t xml:space="preserve">COMBITARA</t>
  </si>
  <si>
    <t xml:space="preserve">VEREDA EL ESTANQUILLO ALTO. FINCA LOS LAGOS.</t>
  </si>
  <si>
    <t xml:space="preserve">VEREDA EL MANZANO, CORREGIMIENTO LA FLORIDA</t>
  </si>
  <si>
    <t xml:space="preserve">ZAPATOCA</t>
  </si>
  <si>
    <t xml:space="preserve">SE REMITE AL CREPAD PARA APOYO.</t>
  </si>
  <si>
    <t xml:space="preserve">SECTOR SANTA CATALINA Y VILLA LILI. DESBORDAMIENTO RIO MEDELLIN.</t>
  </si>
  <si>
    <t xml:space="preserve">DESBORDAMIENTO RIO MEDELLIN. SECTOR LA VARIANTE. BARRIOS UNIDOS, ANDALUCIA, LA VALERIA, LA INMACULADA, MANDALAY.  PENDIENTE MAYOR INFORMACION.</t>
  </si>
  <si>
    <t xml:space="preserve">SOLICITAN APOYO EN SACOS Y PLASTICO PARA ARAUQUITA Y RESTO DE DEPARTAMENTO.</t>
  </si>
  <si>
    <t xml:space="preserve">UBAQUE</t>
  </si>
  <si>
    <t xml:space="preserve">GRANIZADA</t>
  </si>
  <si>
    <t xml:space="preserve">VEREDA ZONA VERDE.</t>
  </si>
  <si>
    <t xml:space="preserve">CHIA</t>
  </si>
  <si>
    <t xml:space="preserve">SECTOR RIOFRIO, ALENDRIA, CERCA DE PIEDRA.</t>
  </si>
  <si>
    <t xml:space="preserve">VIOTA</t>
  </si>
  <si>
    <t xml:space="preserve">DESBORDAMIENTO RIO LINDO</t>
  </si>
  <si>
    <t xml:space="preserve">CRECIENTE QUEBRADA LA MAJA. DESTRUIDO PUENTE SAN MIGUEL. FUERTES LLUVIAS. PENDIENTE MAYOR AFECTACION.</t>
  </si>
  <si>
    <t xml:space="preserve">BARRIO TUCUNARE PARTE ALTAY PARTE BAJA.</t>
  </si>
  <si>
    <t xml:space="preserve">BARRIOS MORAVIA, LA CRUZ Y VILLATINA.</t>
  </si>
  <si>
    <t xml:space="preserve">BELMIRA</t>
  </si>
  <si>
    <t xml:space="preserve">DESBORDAMIENTO RIO CHICO VEREDAS LA MIGUEL Y RIO CHICO</t>
  </si>
  <si>
    <t xml:space="preserve">AFETCADA VIA BUCARMANGA - LEBRIJA.SEPULTADA UNA MAQUINA</t>
  </si>
  <si>
    <t xml:space="preserve">BARRIO EL GUAYABITO.</t>
  </si>
  <si>
    <t xml:space="preserve">TONA</t>
  </si>
  <si>
    <t xml:space="preserve">REPORTE DE DEFENSA CIVIL.</t>
  </si>
  <si>
    <t xml:space="preserve">SEVILLA</t>
  </si>
  <si>
    <t xml:space="preserve">VIA SEVILLA - ARBELAEZ. INFORME PRELIMINAR.</t>
  </si>
  <si>
    <t xml:space="preserve">FREDONIA</t>
  </si>
  <si>
    <t xml:space="preserve">CORREGIMIENTO PALOMO MINA DE CARBON HUYERAS DE ANTIOQUIA. RESCATADOS NUEVE PERSONAS CON VIDA..</t>
  </si>
  <si>
    <r>
      <rPr>
        <sz val="10"/>
        <rFont val="Arial"/>
        <family val="2"/>
      </rPr>
      <t xml:space="preserve">SOLICITAN ASISTENCIA HUMANITARIA. </t>
    </r>
    <r>
      <rPr>
        <b val="true"/>
        <sz val="10"/>
        <rFont val="Arial"/>
        <family val="2"/>
      </rPr>
      <t xml:space="preserve">SE REGRESA AL CREPAD PARA APOYO LOCAL Y REGIONAL POR LIMITACION DE RECURSOS DEL FNC. EN EL MES DE NOVIEMBRE REALIZAN NUEVAMENTE LA SOLICITUD QUE SERA REEVALUADA.</t>
    </r>
  </si>
  <si>
    <t xml:space="preserve">PERDIDA DE CULTIVOS DE CEBOLLA, MAIZ Y FRIJOL.</t>
  </si>
  <si>
    <t xml:space="preserve">VEREDAS TRIBUNA, CONDINA, JORDAN Y BETANIA.</t>
  </si>
  <si>
    <t xml:space="preserve">BARRIO ROMELIA ALTA Y LUSITANIA.</t>
  </si>
  <si>
    <t xml:space="preserve">VALLEDUPAR</t>
  </si>
  <si>
    <t xml:space="preserve">BARRIOS PRIMERO DE MAYO, 12 DE OCTUBRE, 7 DE AGOSTO, SABALA, MANANTIAL, COLEGIO MILSIADES CANTILLA. </t>
  </si>
  <si>
    <t xml:space="preserve">2400 TEJAS DE AC NO.8 Y 1600 NO. 6, 400 ZINC Y500 AC NO. 6</t>
  </si>
  <si>
    <t xml:space="preserve">GACHETA</t>
  </si>
  <si>
    <t xml:space="preserve">VEREDA FIRIVITA PEÑA ALTA COLAPSO DE MINA DE CARBOSN EL PLAYON</t>
  </si>
  <si>
    <t xml:space="preserve">BARRIO VIRGEN DE LA ROCA. SOLICITAN GESTION ANTE MAVDT PARA REUBICACION DE VIVIENDAS.</t>
  </si>
  <si>
    <t xml:space="preserve">VALDIVIA</t>
  </si>
  <si>
    <t xml:space="preserve">BARRIOS EL TEMPLETE Y PARQUE PRINCIPAL.</t>
  </si>
  <si>
    <t xml:space="preserve">AFECTADO COLEGIO SAN PEDRO CLAVER Y COLEGIO ANTONIA SANTOS. ENTIDADES POLICIA NACIONAL Y CUERPO DE BOMBEROS.</t>
  </si>
  <si>
    <t xml:space="preserve">RIO OCA</t>
  </si>
  <si>
    <t xml:space="preserve">CIUDAD BOLIVAR</t>
  </si>
  <si>
    <t xml:space="preserve">SALGAR</t>
  </si>
  <si>
    <t xml:space="preserve">CAQUEZA</t>
  </si>
  <si>
    <t xml:space="preserve">ACCIDENTE DE CARROTANQUE CON PLAGUICIDA, RESULTO MUERTO EL CONDUCTOR DE LA TRACTOMULA. EL MATERIAL CAYO AL RIO CAQUEZA, POR TAL MOTIVO SE CERRO LA BOCATOMA DEL ACUEDUCTO.</t>
  </si>
  <si>
    <t xml:space="preserve">ZONA BANANERA</t>
  </si>
  <si>
    <t xml:space="preserve">APOYO GLOBAL AL DEPARTAMENTO</t>
  </si>
  <si>
    <t xml:space="preserve">GRAMALOTE</t>
  </si>
  <si>
    <t xml:space="preserve">AFECTADA VIA QUE COMUNICA A LA VEREDA ZARZALES CON LA VEREDA EL TRIUNFO.</t>
  </si>
  <si>
    <t xml:space="preserve">LOURDES</t>
  </si>
  <si>
    <t xml:space="preserve">QUEBRADAS EL EDEN Y LA POLVORA. AFECTADA VIA QUE COMUNICA CON LAS VEREDAS LA PRIMAVERA Y LA ALIANZA,,</t>
  </si>
  <si>
    <t xml:space="preserve">DESBORDAMIENTO RIO PERALONSO. VEREDA CAMPO ALICIA.</t>
  </si>
  <si>
    <t xml:space="preserve">VILLA DEL ROSARIO</t>
  </si>
  <si>
    <t xml:space="preserve">DESBORDAMIETNO RIO TACHIRA.</t>
  </si>
  <si>
    <t xml:space="preserve">CAIMITO</t>
  </si>
  <si>
    <t xml:space="preserve">APOYO PARA REFORZAMIENTO DE JARILLON</t>
  </si>
  <si>
    <t xml:space="preserve">VENADILLO</t>
  </si>
  <si>
    <t xml:space="preserve">VEREDA LA HONDA.</t>
  </si>
  <si>
    <t xml:space="preserve">APOYO GLOBAL AL DEPARTAMENTO PARA LOS MUNICIPIOS DE JAMUNDI, RIOFRIO, CANDELARIA, BOLIVAR, BUGA, FLORIDA, PRADERA, SEVILLA VERSALLES SEGÚN OFICIO DEL 11 DE MAYO DE 2009</t>
  </si>
  <si>
    <t xml:space="preserve">SANTA BARBARA</t>
  </si>
  <si>
    <t xml:space="preserve">BARRIOS DIVINO NIÑO Y ALTO LAS GUACAS. REPORTE DEL CREPAD Y DEFENSA CIVIL.</t>
  </si>
  <si>
    <t xml:space="preserve">MARSELLA</t>
  </si>
  <si>
    <t xml:space="preserve">600 TEJAS DE ZINC Y 2600 AMARRES</t>
  </si>
  <si>
    <t xml:space="preserve">DESBORDAMIENTO RIO ITUANGO.REPORTE PRELIMINAR DE LA DEFENSA CIVIL.</t>
  </si>
  <si>
    <t xml:space="preserve">CURUMANI</t>
  </si>
  <si>
    <t xml:space="preserve">REPORTE PRELIMINAR DEL CREPAD</t>
  </si>
  <si>
    <t xml:space="preserve">CAIDA DE ARBOLES Y REDES ELECTRICAS</t>
  </si>
  <si>
    <t xml:space="preserve">ULLOA</t>
  </si>
  <si>
    <t xml:space="preserve">CHIMA</t>
  </si>
  <si>
    <t xml:space="preserve">FINCA NARANJITO REPORTE DE CRUZ ROJA</t>
  </si>
  <si>
    <t xml:space="preserve">SEGOVIA</t>
  </si>
  <si>
    <t xml:space="preserve">REPORTE PRELIMONAR DEL CREPAD</t>
  </si>
  <si>
    <t xml:space="preserve">SASAIMA</t>
  </si>
  <si>
    <r>
      <rPr>
        <sz val="10"/>
        <rFont val="Arial"/>
        <family val="2"/>
      </rPr>
      <t xml:space="preserve">SOLICITAN APOYO EN RECURSOS ECONOMICOS PARA REHABILITACION DE LAS VIAS. </t>
    </r>
    <r>
      <rPr>
        <b val="true"/>
        <sz val="10"/>
        <rFont val="Arial"/>
        <family val="2"/>
      </rPr>
      <t xml:space="preserve">LA SOLICITUD VIENE SIN ACTA NI AVAL DEL CREPAD. PASA AL SECTOR VIAS.</t>
    </r>
  </si>
  <si>
    <t xml:space="preserve">DABEIBA</t>
  </si>
  <si>
    <t xml:space="preserve">BARRIO SANTA ANA. REPOORTE DEL CREPAD.</t>
  </si>
  <si>
    <r>
      <rPr>
        <sz val="10"/>
        <rFont val="Arial"/>
        <family val="2"/>
      </rPr>
      <t xml:space="preserve">REPORTE PPRELIMINAR DEL CREPAD. APOYO A TRAVES DEL DEPARTAMENTO. </t>
    </r>
    <r>
      <rPr>
        <b val="true"/>
        <sz val="10"/>
        <rFont val="Arial"/>
        <family val="2"/>
      </rPr>
      <t xml:space="preserve">APOYO DEL FNC MEDIANTE EL SUMINISTRO DE 1 BOTE PESQUERO Y UN MOTOR DF 15</t>
    </r>
  </si>
  <si>
    <t xml:space="preserve">LA PAZ</t>
  </si>
  <si>
    <t xml:space="preserve">REMOCION EN MASA</t>
  </si>
  <si>
    <t xml:space="preserve">BARRIO VILLA JACKY. AVENIDA BOYACA CON 66 SUR. DESLIZAMIENTO EN CANTERA DE GRAVILLA.</t>
  </si>
  <si>
    <t xml:space="preserve">QUINCHIA</t>
  </si>
  <si>
    <t xml:space="preserve">VEREDA MORETO</t>
  </si>
  <si>
    <t xml:space="preserve">PORE</t>
  </si>
  <si>
    <t xml:space="preserve">DESBORDAMIENTO RIO PAUTO. VEREDAS SAN ISIDRO. EL VERDE, LA NAPORA, EL BANCO, ,MATALARGA. SITUACION EN EVALUACION. VIA VILLAVICENCIO YOPAL A LA ALTURA DE PUENTE CUSIANA. ALCALDE DE PORE 3123261740 JORGE GARZON. SITUACION E EVALUACION.</t>
  </si>
  <si>
    <t xml:space="preserve">AGUA AZUL</t>
  </si>
  <si>
    <t xml:space="preserve">AFECTADOS CULTIVOS DE ARROZ</t>
  </si>
  <si>
    <t xml:space="preserve">SECTOR SAN JOSE DE GUAGUY</t>
  </si>
  <si>
    <t xml:space="preserve">TRINIDAD</t>
  </si>
  <si>
    <t xml:space="preserve">SAN LUIS DE PALENQUE</t>
  </si>
  <si>
    <t xml:space="preserve">CULTIVOS DE PAPAYA, YUCA, PLATANO Y TOMATE.</t>
  </si>
  <si>
    <t xml:space="preserve">VEREDA EL ROMERO</t>
  </si>
  <si>
    <t xml:space="preserve">MANI</t>
  </si>
  <si>
    <t xml:space="preserve">VEREDA LAS ISLAS</t>
  </si>
  <si>
    <t xml:space="preserve">TAURAMENA</t>
  </si>
  <si>
    <t xml:space="preserve">AFECTADO PUENTE EL VENADO</t>
  </si>
  <si>
    <t xml:space="preserve">JAMBALO</t>
  </si>
  <si>
    <r>
      <rPr>
        <sz val="10"/>
        <rFont val="Arial"/>
        <family val="2"/>
      </rPr>
      <t xml:space="preserve">SOLICITAN ASISTENCIA HUMANITARIA. </t>
    </r>
    <r>
      <rPr>
        <b val="true"/>
        <sz val="10"/>
        <rFont val="Arial"/>
        <family val="2"/>
      </rPr>
      <t xml:space="preserve">SE REGRESA AL CREPAD PARA APOYO LOCAL Y REGIONAL POR LIMITACION DE RECURSOS DEL FNC.</t>
    </r>
  </si>
  <si>
    <t xml:space="preserve">CARMEN DEL DARIEN</t>
  </si>
  <si>
    <t xml:space="preserve">LOS CORDOBAS</t>
  </si>
  <si>
    <t xml:space="preserve">BARRIO GALILEA. REPORTE DE LA DEFENSA CIVIL.</t>
  </si>
  <si>
    <r>
      <rPr>
        <sz val="10"/>
        <rFont val="Arial"/>
        <family val="2"/>
      </rPr>
      <t xml:space="preserve">INFORMAN SOBRE AFECTACION VIAS CHORRO CLARO - NUSITO, LA CANDELARIA, SAN PABLO - SAN JOS E DEL NARE. </t>
    </r>
    <r>
      <rPr>
        <b val="true"/>
        <sz val="10"/>
        <rFont val="Arial"/>
        <family val="2"/>
      </rPr>
      <t xml:space="preserve">PASA A SECTOR VIAS.</t>
    </r>
  </si>
  <si>
    <t xml:space="preserve">BARRIOS POPULAINA, SAN FRANCISCO DE PAULA SANTANDER Y 450 AÑOS.</t>
  </si>
  <si>
    <t xml:space="preserve">DESLIZAMIENTO SOBRE QUEBRADA DOCORDO</t>
  </si>
  <si>
    <t xml:space="preserve">EL RETEN</t>
  </si>
  <si>
    <t xml:space="preserve">VEREDA SANTA ANA. REPORTE DEL CREPAD.</t>
  </si>
  <si>
    <t xml:space="preserve">BARRIO PARQUE LA GLORIA</t>
  </si>
  <si>
    <t xml:space="preserve">REPORTE PRELIMINAR DEL CREPAD. BARRIOS CERREJON, NUEVA ESPERANZA,CRISATOREY, EL RETIRO, DOS VEREDAS.</t>
  </si>
  <si>
    <t xml:space="preserve">BARRIO PLAYA RICA</t>
  </si>
  <si>
    <t xml:space="preserve">HATILLO DE LOBA</t>
  </si>
  <si>
    <t xml:space="preserve">APOYO EN SACOS PARA OBRA DE PROTECCION</t>
  </si>
  <si>
    <t xml:space="preserve">EL GUAMO</t>
  </si>
  <si>
    <r>
      <rPr>
        <sz val="10"/>
        <rFont val="Arial"/>
        <family val="2"/>
      </rPr>
      <t xml:space="preserve">CORREGIMIENTO TASAJERA, SANTA CRUZ DE LA HENEA Y ROBLES </t>
    </r>
    <r>
      <rPr>
        <b val="true"/>
        <sz val="10"/>
        <rFont val="Arial"/>
        <family val="2"/>
      </rPr>
      <t xml:space="preserve">SE SOLICIO AL CREPAD ATENDER CON RECURSOS PROPIOS DEBIDO A LA LIMITACION DE RECURSOS.</t>
    </r>
  </si>
  <si>
    <t xml:space="preserve">PAIPA</t>
  </si>
  <si>
    <t xml:space="preserve">VEREDA RINCON DE LOS ESPAÑOLES. MINA DE CARBON</t>
  </si>
  <si>
    <r>
      <rPr>
        <sz val="10"/>
        <rFont val="Arial"/>
        <family val="2"/>
      </rPr>
      <t xml:space="preserve">CORREGIMIENTO SINAIVEREDAS LOS CEDROS Y LA CHORRERA. REPRESAMIENTO DE LAS QUEBRADAS LOS CEDROS Y LA CHORRERA. </t>
    </r>
    <r>
      <rPr>
        <b val="true"/>
        <sz val="10"/>
        <rFont val="Arial"/>
        <family val="2"/>
      </rPr>
      <t xml:space="preserve">PENDIENTE SOLICITUD DE ASISTENCIA </t>
    </r>
    <r>
      <rPr>
        <sz val="10"/>
        <rFont val="Arial"/>
        <family val="2"/>
      </rPr>
      <t xml:space="preserve">HUMANITARIA Y PROYECTOS SECTOR VIAS ($123,334,318), SECTOR AGUA POTABLE Y SANEAMIENTO BASICO ($152,661,582), SECTOR EDUCACION (60,000,000). </t>
    </r>
    <r>
      <rPr>
        <b val="true"/>
        <sz val="10"/>
        <rFont val="Arial"/>
        <family val="2"/>
      </rPr>
      <t xml:space="preserve">SE REGRESA AL CREPAD PARA APOYO LOCAL Y REGIONAL POR LIMITACION DE RECURSOS DEL FNC.</t>
    </r>
  </si>
  <si>
    <t xml:space="preserve">SAN JOSE</t>
  </si>
  <si>
    <t xml:space="preserve">VEREEDAS CARIMAÑOLA, ORQUERON Y CAIMAN BAJO REPORTE DEL SOCORRO NACIONAL.</t>
  </si>
  <si>
    <t xml:space="preserve">VILLANUEVA</t>
  </si>
  <si>
    <t xml:space="preserve">VEREDAS BELALCAZAR Y CISNEROS. REPORTE PRELIMINAR DE LA DCC EN ESPERA DE EVALUACION.</t>
  </si>
  <si>
    <t xml:space="preserve">CRECIENTE RIO MAGDALENA EN EL SITIO EL LLANO DE LA VIRGEN, REPORTO CREPAD HUILA.</t>
  </si>
  <si>
    <t xml:space="preserve">INCENDIO FORESTAL</t>
  </si>
  <si>
    <t xml:space="preserve">APOYADO A PARQUES NACIONALES NATURALES MEDIANTE EL SUMINISTRO DE 500 RACIONES DE CAMPAÑA</t>
  </si>
  <si>
    <t xml:space="preserve">GUAVATA</t>
  </si>
  <si>
    <t xml:space="preserve">AFECTACION GENERAL DE VIAS.. SOLICITAN RECURSO PARA MAQUINARIA. PASA A SECTOR VIAS.</t>
  </si>
  <si>
    <t xml:space="preserve">APOYO DEL FNC EN SEMILLA VARIADA PARA APOYAR LA REACTIVACION ECONOMICA DEL DEPARTAENTO.</t>
  </si>
  <si>
    <t xml:space="preserve">BARRIO LA PALMERA, REPORTE DEL CREPAD Y DEFENSA CIVIL.</t>
  </si>
  <si>
    <t xml:space="preserve">BARRIO NIÑO JESUS.</t>
  </si>
  <si>
    <t xml:space="preserve">CANTON DE SAN PABLO</t>
  </si>
  <si>
    <t xml:space="preserve">REPORTE PRELIMINAR DEL CREPAD. APOYO A TRAVES DEL DEPARAMENTO</t>
  </si>
  <si>
    <t xml:space="preserve">BARRIOS EL MILLON Y EL PARAISO.</t>
  </si>
  <si>
    <t xml:space="preserve">CAUSA ROMPIMIENTO TUBO DE ALCANTARILLADO. BARRIO SAN LUIS.Ç</t>
  </si>
  <si>
    <t xml:space="preserve">SECTOR CERRO DE ORO. OBREROS REALIZANDO LABORES DE ESTABILIZACION DE TERRENO. REPORTE DE MINPROTECCION SOCIAL.</t>
  </si>
  <si>
    <t xml:space="preserve">EL VALOR DE OTROS CORRESPONDE A MATERIALES DE CONSTRUCCION PARA LA CONSTRUCCION DE UN ALBERGUE TEMPORAL PARA 24 FAMILIAS DE LÑA VEREDA EL ESPINAL AFECTADAS POR LA ERUPCION DEL VOLCAN NEVADO DEL HUILA EL AÑO PASADO.</t>
  </si>
  <si>
    <t xml:space="preserve">AFECTACION EN TORRES DE ENERGIA ELECTRICA.</t>
  </si>
  <si>
    <t xml:space="preserve">CORREGIMIENTO EL TROPEZON REPORTE DEL CREPAD.</t>
  </si>
  <si>
    <t xml:space="preserve">528 LAMINAS DE ZINC Y 30 DE AC NO. 6</t>
  </si>
  <si>
    <t xml:space="preserve">CINCO VEHICULOS</t>
  </si>
  <si>
    <t xml:space="preserve">BARRIO GALAN DESBORDAMIENTO ARROYO AFAN. REPORTE DEL CLOPAD. BARRIOS SIMON BOLIVAR, BELLA ANDREA, BOSQUE, SANTA MARIA, ARMENIA, SANTO DOMINGO, VILLA ROSARIO, CARRISAL Y LOS OLIVOS. REPORTO CLOPAD BARRANQUILLA Y DC BARRANQUILLA</t>
  </si>
  <si>
    <t xml:space="preserve">DESBORDAMIENTO ARROYO EL SALADO BARRIOS AFECTADOS EL PORVENIR, FERROCARRIL Y VILLA HELENA. REPORTO DC SECCIONAL ATLANTICO</t>
  </si>
  <si>
    <t xml:space="preserve">DESBORDAMIENTO RIO BEBARAMA AFLUENTE DEL ATRATO-. APOYO A TRAVES DEL DEPARTAMENTO</t>
  </si>
  <si>
    <t xml:space="preserve">LA ARGENTINA</t>
  </si>
  <si>
    <t xml:space="preserve">12 MILLONES EN PERDIDAS EN EQUIPO Y MADERAS Y 150 MILLONES EN PERDIDA DE VIVIENDA</t>
  </si>
  <si>
    <t xml:space="preserve">INCENDIO ESTRUCTURAL REPORTO CREPAD HUILA.</t>
  </si>
  <si>
    <t xml:space="preserve">CRECIENTE SUBITA RIO PAEZ, VEREDA PUERTO SECO, REPORTO CREPAD HUILA</t>
  </si>
  <si>
    <t xml:space="preserve">RAGONVALIA</t>
  </si>
  <si>
    <t xml:space="preserve">REPORTE DE MINPROTECCION SOCIAL.</t>
  </si>
  <si>
    <t xml:space="preserve">DESBORDAMIENTO QUEBRADAS BELLAVISTA, PERLA, SECA Y LA GONZALEZ, SECTORES CAÑON DEL CONVEIMA, PASCALES, CARRETEROS, PIEDRAGRANDE, VEREDAS LLANITOS, LA CRISTALINA Y PICO DE ORO, BARRIOS LA BELLA AVENIDA ALTA Y BAJA, BALTASAR Y LA VEGA, CORREGIMIENTOS VILLA RESTREPO, VEGA LARGA Y JUNTAS. REPORTO CREPAD TOLIMA Y CLOPAD IBAGUE</t>
  </si>
  <si>
    <t xml:space="preserve">ANZOATEGUI</t>
  </si>
  <si>
    <t xml:space="preserve">VEREDAS LA UNION LA ALEJANDRA Y PALOMAR. AVALANCHA RIO FRIO.</t>
  </si>
  <si>
    <t xml:space="preserve">GAMARRA</t>
  </si>
  <si>
    <t xml:space="preserve">BARRIOS EL CABLE, TORCORAMA, FATIMA, EL COMERCIO, PALOMERA, PESQUERA Y ACITUNAS, REPORTO DEFENSA CIVIL DIRECCION GENERAL BOGOTA.</t>
  </si>
  <si>
    <t xml:space="preserve">ABREAQUI</t>
  </si>
  <si>
    <t xml:space="preserve">VEREDA TORRENCIAL. EN EVALUACION, REPORTO CREPAD ANTIOQUIA</t>
  </si>
  <si>
    <t xml:space="preserve">REPORTO SOCORRO NACIONAL Y CREPAD ANTIOQUIA. SE BRINDO APOYO A TRAVES DEL DEPARTAMENTO</t>
  </si>
  <si>
    <t xml:space="preserve">LIBORINA</t>
  </si>
  <si>
    <t xml:space="preserve">QUEBRADAS JUAN GARCIA, JUAN BARRIGA Y LA PORQUERA. BARRIOS ARGELIA, GALAN, TRECE DE MAYO, CAMACOL. REPORTO CREPAD ANTIOQUIA</t>
  </si>
  <si>
    <t xml:space="preserve">REPORTO CREPAD ANTIOQUIA</t>
  </si>
  <si>
    <t xml:space="preserve">INUNDACION EN EL CORREGIMIENTO SAN ANTONIO DE PRADO, INFORMACION EN EVALUACION REPORTO CREPAD ANTIOQUIA.</t>
  </si>
  <si>
    <t xml:space="preserve">VEREDA LA MONTAÑITA. SE BRINDO APOYO A TRAVES DEL DEPARTAMENTO</t>
  </si>
  <si>
    <t xml:space="preserve">OLAYA</t>
  </si>
  <si>
    <t xml:space="preserve">EN EVALUACION, REPORTO CREPAD NARIÑO Y MINISTERIO DE LA PROTECCION SOCIAL. VEREDAS LA VEGA, HORMIGUERO Y PULVUSA</t>
  </si>
  <si>
    <t xml:space="preserve">VEREDA EL CARMEN.</t>
  </si>
  <si>
    <t xml:space="preserve">MOCOA</t>
  </si>
  <si>
    <t xml:space="preserve">VEREDAS RUMIYACO Y CALIYACO, REPORTO DCC, SOCORRO NACIONAL. DESBORDAMIENTO RIO RUMILLACO. REPORTE DEL CREPAD.</t>
  </si>
  <si>
    <t xml:space="preserve">REPORTE PRELIMINAR. SECTORES SIMON BOLIVAR, MEISEN, AMERICAS, EL BOSQUE, CARIIZAL, </t>
  </si>
  <si>
    <t xml:space="preserve">BARRIOS SAN PABLITO, PROGRESO Y PALOMAR.  </t>
  </si>
  <si>
    <t xml:space="preserve">REPORTE PRELIMINAR</t>
  </si>
  <si>
    <t xml:space="preserve">SAN DIEGO</t>
  </si>
  <si>
    <t xml:space="preserve">ARCABUCO</t>
  </si>
  <si>
    <t xml:space="preserve">VEREDA RUPADITA. ACCIDENTE DE TRACTOMULA VBERTIENDO CARBON MINERAL AL RIO POMECASE.</t>
  </si>
  <si>
    <t xml:space="preserve">TIERRALTA</t>
  </si>
  <si>
    <t xml:space="preserve">VEREDAS LA UNION UY NUEVO HORIZONTE DESBORDAMIENTO RIO SINU. APOYO GLOBAL A TRAVES DEL DEPARTAMENTO</t>
  </si>
  <si>
    <t xml:space="preserve">PUERTO LEGUIZAMO</t>
  </si>
  <si>
    <t xml:space="preserve">DESBORDAMIENTO RIO PUTUMAYO Y CAQUETA REPORTE DEL CREPAD.. APOYO GLOBAL A TRAVES DEL DEPARTAMENTO</t>
  </si>
  <si>
    <t xml:space="preserve">DESBORDAMIENTO RIO CAQUETA REPORTE DEL CREPAD APOYO GLOBAL A TRAVES DEL DEPARTAMENTO</t>
  </si>
  <si>
    <t xml:space="preserve">PUERTO ASIS</t>
  </si>
  <si>
    <t xml:space="preserve">DESBORDAMIENTO RIO PUTUMAYO. REPORTE DEL CREPAD. APOYO GLOBAL A TRAVES DEL DEPARTAMENTO</t>
  </si>
  <si>
    <t xml:space="preserve">DESBORDAMIENTO RIOS MULATO, MOCOA Y PEPINO REPORTE DEL CREPAD. APOYO GLOBAL A TRAVES DEL DEPARTAMENTO</t>
  </si>
  <si>
    <t xml:space="preserve">COLON</t>
  </si>
  <si>
    <t xml:space="preserve">APOYO GLOBAL A TRAVES DEL DEPARTAMENTO</t>
  </si>
  <si>
    <t xml:space="preserve">APOYO PARA LOS MUNICIPIOS DE PUERTO LEGUIZAMO, PUERTO GUZMAN, PUERTO ASIS, MOCOA Y COLON.</t>
  </si>
  <si>
    <t xml:space="preserve">CORREGIMIENTO PIÑALITO</t>
  </si>
  <si>
    <t xml:space="preserve">VEREDA LA MANGA. DESBPORDAMIENTO RIO CRAVO SUR </t>
  </si>
  <si>
    <t xml:space="preserve">AYAPEL</t>
  </si>
  <si>
    <t xml:space="preserve">CORREGIMIENTO MUCURA. APOYO GLOBAL A TRAVES DEL DEPARTAMENTO</t>
  </si>
  <si>
    <t xml:space="preserve">CORREGIMIENTO PUERTO CORDOBA MANZANARES.  DESBORDAMIENTO RIO SAN JORGE. APOYO GLOBAL A TRAVES DEL DEPARTAMENTO</t>
  </si>
  <si>
    <t xml:space="preserve">BARRIOS LA UNION, AGUAS VIVAS Y CUMBA. DESBORDAMIENTO RIO SAN JORGE. APOYO GLOBAL A TRAVES DEL DEPARTAMENTO</t>
  </si>
  <si>
    <t xml:space="preserve">BARRIOS LA PESQUERA MUCHAS AGUAS, LOMA FRESCA, LA ESPERANZA, 11 DE NOVIEMBRE Y SAN LUIS Y LA LUCHA. DEBORDAMIENTO RIO SAN JORGE. APOYO GLOBAL A TRAVES DEL DEPARTAMENTO</t>
  </si>
  <si>
    <t xml:space="preserve">LA APARTADA</t>
  </si>
  <si>
    <t xml:space="preserve">APOYO PARA LOS MUNICIPIOS DE TIERRALTA, AYAPEL, BUENAVISTA, PUERTO LIBERTADOR, MONTELIBANO Y LA APARTADA.</t>
  </si>
  <si>
    <t xml:space="preserve">DESBORDAMIENTO RIO GUAMAL</t>
  </si>
  <si>
    <t xml:space="preserve">DESBORDAMIENTO RIO NECHI. REPORTE DEL CREPAD. SE BRINDO APOYO A TRAVES DEL DEPARTAMENTO</t>
  </si>
  <si>
    <t xml:space="preserve">EL BAGRE</t>
  </si>
  <si>
    <t xml:space="preserve">DESBORDAMIENTO RIO BECHI Y TIGUI. REPORTE DEL CREPAD. SE BRINDO APOYO A TRAVES DEL DEPARTAMENTO</t>
  </si>
  <si>
    <t xml:space="preserve">DESBORDAMIENTO RIO CAUCA REPORTE DEL CREPAD. SE BRINDO APOYO A TRAVES DEL DEPARTAMENTO</t>
  </si>
  <si>
    <t xml:space="preserve">RIOSUCIO</t>
  </si>
  <si>
    <t xml:space="preserve">BARRIOS LA MARIA, LOS NARANJOS, SECTOR LAGOS, LA CAPITANIA. LOMAS DE COMFACAUCA, 5 DE ABRIL, CHAMA, REPORTE PRELIMINAR.</t>
  </si>
  <si>
    <t xml:space="preserve">284 LAMINAS DE ZINC, 314 DE AC NO. 6, 68 CABALLETES</t>
  </si>
  <si>
    <r>
      <rPr>
        <sz val="10"/>
        <rFont val="Arial"/>
        <family val="2"/>
      </rPr>
      <t xml:space="preserve">AFECTADAS VIAS AL MUNICIPIO DE URRAO, A LA VEREDA ARGELIA Y A LA VEREDA EL SIETE.</t>
    </r>
    <r>
      <rPr>
        <b val="true"/>
        <sz val="10"/>
        <rFont val="Arial"/>
        <family val="2"/>
      </rPr>
      <t xml:space="preserve"> APOYO DEL FNC MEDIANTE GIRO DIRECTO AL CLOPAD PARA LA COMPRA DE COMBUSTIBLES Y LUBRICANTE PARA LA REMOCION DEL MATERIAL QUE SE ENCUENTRA TAPONANDO EL PUENTE EN LA VIA CARMEN DE ATRATO - EL SIETE SECTOR LA ANASTASIA.</t>
    </r>
  </si>
  <si>
    <t xml:space="preserve">BARRIOS EL CENTRO, NUEVA ESPERANZA, SANTANDER. DESBORDAMIENTO RIO ARIARI</t>
  </si>
  <si>
    <t xml:space="preserve">REPORTE DEL CREPAD. APOYO DADO A TRAVES DEL CREPAD.</t>
  </si>
  <si>
    <t xml:space="preserve">OIBA</t>
  </si>
  <si>
    <t xml:space="preserve">SOCORRO</t>
  </si>
  <si>
    <t xml:space="preserve">GUACAMAYO</t>
  </si>
  <si>
    <t xml:space="preserve">PERDIDA EN CULTIVOS DE FRIJOL, MAIZ, PLATANOI, YUCA, Y SEMOVIENTES</t>
  </si>
  <si>
    <t xml:space="preserve">APOYO GLOBAL PARA LOS MUNICIPIOS AFECTADOS POR LAS INUNDACIONES EN EL MES DE JUNIO</t>
  </si>
  <si>
    <t xml:space="preserve">EL VALOR DE OTROS CORRESPONDE A LA ADQUISICION DE MATERIALES DE CONSTRUCCION COMO APOYO PARA LA REUBICACION DE 16 FAMILIAS AFECTADAS EN EL MUNICIPIO DE LA PASERA</t>
  </si>
  <si>
    <t xml:space="preserve">CORREGIMIENTOS DE CURUNDO, JUNTAS DE TAMANA, URABARA, CABECERA URABUBU, CARMEN DE SURAMA, VEREDAS NIMAS, Y MANSO.</t>
  </si>
  <si>
    <t xml:space="preserve">BARRIOS SIETE DE ABRIL, LOS OLIVOS Y SANTA MARIA</t>
  </si>
  <si>
    <t xml:space="preserve">BARRIOS LA LOMA, LA UNION Y YARUMAL</t>
  </si>
  <si>
    <t xml:space="preserve">APOYO GLOBAL AL DEPARTAMENTO MUNICIPIOS DE SEGOVIA, NECHI, LIBORINA, BAGRE Y ZARAGOZA</t>
  </si>
  <si>
    <t xml:space="preserve">BARRIOS FLOR DE MILLANO, SAN ANTONIO, LA GRANJA LA UNION Y BRISAS DEL PUENTE. ATENDIDO A NIVEL LOCAL.</t>
  </si>
  <si>
    <t xml:space="preserve">TRES MODULOS DE FLORES</t>
  </si>
  <si>
    <t xml:space="preserve">BARRIO CARTAGENITA. REPORTE DE LA DEFENSA CIVIL.</t>
  </si>
  <si>
    <t xml:space="preserve">RIOHACHA</t>
  </si>
  <si>
    <t xml:space="preserve">INCENDIO EN 16 BODEGAS DE ALIMENTOS</t>
  </si>
  <si>
    <t xml:space="preserve">REPORTYE DE BOMBREROS CUCUTA Y CREPAD.</t>
  </si>
  <si>
    <t xml:space="preserve">RIO IRO</t>
  </si>
  <si>
    <t xml:space="preserve">APOYO DEL FNC MEDIANTE GIRO DIRECTO AL CLOPAD PARA LA ADQUISICION DE COMBUSTIBLE Y ALQUILER DE MAQUINARIA PARA EL MEJON¡RAMIENTO DE LA VIA VIRO VIRO - SANTA RITA AFECTADA POR LA TEMPORADA INVERNAL.</t>
  </si>
  <si>
    <t xml:space="preserve">APOYO GLOBAL PARA LOS MUNICIPIOS DE SAN MARTIN, PUEBLO BELLO, MANAURE, CURUMANI, LA PAZ, SAN DIEGO.</t>
  </si>
  <si>
    <t xml:space="preserve">500 LAMINAS DE ZINC, 500 DE AC NO. 6</t>
  </si>
  <si>
    <t xml:space="preserve">ALTO BAUDO</t>
  </si>
  <si>
    <r>
      <rPr>
        <sz val="10"/>
        <rFont val="Arial"/>
        <family val="2"/>
      </rPr>
      <t xml:space="preserve">REPORTE DEL CREPAD. APOYO A TRAVES DEL DEPARTAMENTO. </t>
    </r>
    <r>
      <rPr>
        <b val="true"/>
        <sz val="10"/>
        <rFont val="Arial"/>
        <family val="2"/>
      </rPr>
      <t xml:space="preserve">APOYO DEL FNC MEDIANTE EL SUMINISTRO DE DOS MOTORES FUERA DE BORDA.</t>
    </r>
  </si>
  <si>
    <t xml:space="preserve">APOYO ALIMENTARIO PARA LOS MUNICIPIOS DE BOJAYA, CANTON DE SAN PABLO, MEDIO ATRATO Y ALTO BAUDO</t>
  </si>
  <si>
    <t xml:space="preserve">PERDIDA DE CULTIVOS DE BANANO, LIMON Y PATILLA</t>
  </si>
  <si>
    <t xml:space="preserve">GIRALDO</t>
  </si>
  <si>
    <t xml:space="preserve">REPORTE DE MINP'ROTECCION</t>
  </si>
  <si>
    <t xml:space="preserve">SIBUNDOY</t>
  </si>
  <si>
    <t xml:space="preserve">DESBORDAMIENTO QUEBRADA LEANDROAGREDA Y LLANO GRANDE.</t>
  </si>
  <si>
    <t xml:space="preserve">CORREGIMIENTO DE VILLARESTREPO Y PUERTO PERU. DESBORDAMIETNO QUEBRADA EL SALTO. AFECTADO ACUEDUCTO DE IBAGUE Y DEL CORREGIMIENTO DE VILLARESTREPO</t>
  </si>
  <si>
    <t xml:space="preserve">ANSERMANUEVO </t>
  </si>
  <si>
    <t xml:space="preserve">DESBORDAMIENTO QUEBRADAS SECA Y TORO. BARRIOS VILLA COLOMBIA, PUENTE QUEBRADA TORO, BOLIVAR, VIVIENDA OBRERA, SALAZAR BAJO.  AFECTADA ESCUELA MARIA MONTESORI CORREGIMIENTO GRAMALOTE. VIA LA PUERTA - TRES ESQUINAS. </t>
  </si>
  <si>
    <t xml:space="preserve">CORREGIMIENTO EL CANSANCIO</t>
  </si>
  <si>
    <t xml:space="preserve">DON MATIAS</t>
  </si>
  <si>
    <t xml:space="preserve">AFECTADA UNA FABRICA</t>
  </si>
  <si>
    <t xml:space="preserve">SECTOR EMPUJE, MANZANILLO, CORREGIMIENTO JARILLONES</t>
  </si>
  <si>
    <t xml:space="preserve">BARRIOS LA VEGA Y CLAVELLINA</t>
  </si>
  <si>
    <t xml:space="preserve">MACEO</t>
  </si>
  <si>
    <t xml:space="preserve">AFECTADOS LOCALES COMERCIALES</t>
  </si>
  <si>
    <t xml:space="preserve">SECTOR SAN JOSE DEL ÑUZ. DESBORDAMIENTO QUEBRADA ALTO Y DOLORES</t>
  </si>
  <si>
    <t xml:space="preserve">AFECTADAS 1800 PLANTAS DE CACAO PROYECTO DE LA ONU</t>
  </si>
  <si>
    <t xml:space="preserve">CORREGIMIENTO CAUCANA  VERED COLORADO DESBORDAMIENTO QUEBRADA LA CIDRA.</t>
  </si>
  <si>
    <t xml:space="preserve">REPELON</t>
  </si>
  <si>
    <t xml:space="preserve">BARRIOS LAS PALMAS, KENNEDY, SECTOR BAJO, SAN MIGUEL, SIETE DE AGOSTOCALLE NUEVA, NUEVO MILENIO. REPORTE DEL CREPAD.</t>
  </si>
  <si>
    <t xml:space="preserve">39 TEJAS DE AC N0. 6 Y 14 NO, 8</t>
  </si>
  <si>
    <t xml:space="preserve">DESBORDAMIENTO RIO GUAGUAQUI. PENDIENTE INFORMACION</t>
  </si>
  <si>
    <t xml:space="preserve">TORO</t>
  </si>
  <si>
    <t xml:space="preserve">REPORTE EL SOCORRO NACIONAL.</t>
  </si>
  <si>
    <t xml:space="preserve">COROZAL</t>
  </si>
  <si>
    <t xml:space="preserve">INUNDACION POR FUERTES LLUVIAS. REPORTE DE LA DEFENSA CIVIL.</t>
  </si>
  <si>
    <t xml:space="preserve">SAN JOSE DE URE</t>
  </si>
  <si>
    <t xml:space="preserve">DESBORDAMIENTO QUEBRADA URE. REPORTE PRELIMINAR DEL CREPAD.APOYO GLOBAL A TRAVES DEL DEPARTAMENTO</t>
  </si>
  <si>
    <t xml:space="preserve">EL MUNICIPIO DECLARA LA URGENCIA MANIFIESTA DEBIDO A LA AFECTACION DE LAS VIAS, PUENTES VEHICULARES Y DAÑO EN CENTROS EDUCATIVOS</t>
  </si>
  <si>
    <t xml:space="preserve">DESBORDAMIENTO RIO ARIARI. REPORTE DE LA DEFENSA CIVIL</t>
  </si>
  <si>
    <t xml:space="preserve">PUERTO GAITAN</t>
  </si>
  <si>
    <t xml:space="preserve">DESBORDAMIENTO RIO MANACASIAS. CAÑO EL BOLSILLO. REPORTE DE LA DEFENSA CIVIL</t>
  </si>
  <si>
    <t xml:space="preserve">DESBORDAMIENTO RIO ARAUCA, VEREDA LLANO GRANDE.</t>
  </si>
  <si>
    <t xml:space="preserve">GUTIERREZ</t>
  </si>
  <si>
    <t xml:space="preserve">AFECTADA VIA ENTRE EL TRAPICHE Y LA SORINZA</t>
  </si>
  <si>
    <t xml:space="preserve">COLAPSO MINA DE OROSECTOR LA CRUZADA. REPORTE DEL CREPAD.</t>
  </si>
  <si>
    <t xml:space="preserve">REPORTE DEL CREPAD..APOYO GLOBAL A TRAVES DEL DEPARTAMENTO</t>
  </si>
  <si>
    <t xml:space="preserve">COLAPSO DE MINA DE ORO. VEREDA RIO ANCHO.</t>
  </si>
  <si>
    <t xml:space="preserve">DESBORDAMIENTO RIO ARAUCA, VEREDAS CLARETIANO, EL VAPOR, BOCAS DEL ARAUCA. COROCITO, PAPAYITO. BARRIO LLANO ALTO.</t>
  </si>
  <si>
    <t xml:space="preserve">ARAUQUITA</t>
  </si>
  <si>
    <t xml:space="preserve">DESBORDAMIENTO RIO ARAUCA, RIO CUSAY, VEREDAS CAJAROS, EL CAUCHO, EL PROGRESO, PUERTO RICO, PLAYA RICA, BARRANQUILLITA, LAS ACACIAS, GAVIOTAS, TRES PALMAS, PUEBLO NUEVO, CAÑO ARENAS, GRAN BRETAÑA, BOCAS DE JULU, PERALONZA, PLACER, ANGELITOS BARRIOS SANTA BARBARA, MAPORITA Y LAURELES. REPORTE PRELIMINAR</t>
  </si>
  <si>
    <t xml:space="preserve">PUERTO RONDON</t>
  </si>
  <si>
    <t xml:space="preserve">REPORTE PRELIMINAR DE LA DEFENSA CIVIL.</t>
  </si>
  <si>
    <t xml:space="preserve">TAME</t>
  </si>
  <si>
    <t xml:space="preserve">REPORTE DE LA CRUZ ROJA. SERA APOYADO POR LA CRUZ ROJA</t>
  </si>
  <si>
    <t xml:space="preserve">SARAVENA</t>
  </si>
  <si>
    <t xml:space="preserve">ISLA DEL CHARCO CORREGIMIENTO PUERTO NARIÑO. REPORTE DE LA CRUZ ROJA. SERA APOYADO POR LA CRUZ ROJA</t>
  </si>
  <si>
    <t xml:space="preserve">CARMEN DE VIBORAL</t>
  </si>
  <si>
    <t xml:space="preserve">BARRIO SAN JOSE. FUERTES LLUVIAS</t>
  </si>
  <si>
    <t xml:space="preserve">CORREGIMIENTO SITIO VIEJO. REPORTE DE LA DEFENSA CIVIL.APOYO GLOBAL A TRAVES DEL DEPARTAMENTO</t>
  </si>
  <si>
    <t xml:space="preserve">PALESTINA</t>
  </si>
  <si>
    <t xml:space="preserve">DESBORDAMIENTO QUEBRADA EL SALADO, VEREDA EMUS REPORTE PRELIMINAR DEL CREPAD.</t>
  </si>
  <si>
    <t xml:space="preserve">DESBORDAMIENTO RIO GUAYURIBA VEREDA VEGAS DEL GUAYURIBA. REPORTE PRELIMINAR DEL CLOPAD.</t>
  </si>
  <si>
    <t xml:space="preserve">CORREGIMIENTO DE GENOY. SE PRESENTO INCENDIO ESTRRUCTURAL EN EL ALBERGUE EL VERGEL. SE QUEMARON DOS MODULOS. </t>
  </si>
  <si>
    <t xml:space="preserve">CORREGIMIENTO PUEBLO NUEVO, ARBOLEDA Y SANDANIEL Y BOLIVIA REPORTE DEL CREPAD.</t>
  </si>
  <si>
    <t xml:space="preserve">DESBORDAMIENTO ARROYO EL DILUBIO. VEREDAS CAÑOLAR, LA CHAMARRA, SAN ISIDRO, LA TRAMPA Y NAPAL.. REPORTE PRELIMINAR DEL CREPAD APOYO GLOBAL A TRAVES DEL DEPARTAMENTO</t>
  </si>
  <si>
    <t xml:space="preserve">BARRIO VILLA ESPAÑA, EL REPOSO.</t>
  </si>
  <si>
    <t xml:space="preserve">CERETE</t>
  </si>
  <si>
    <t xml:space="preserve">SECTORES CAMPANITOMANGUELITO, CEIBITA MAGUEY, COROZA ARGENTINA, CEIBITA 1-2-3-5.</t>
  </si>
  <si>
    <r>
      <rPr>
        <sz val="10"/>
        <rFont val="Arial"/>
        <family val="2"/>
      </rPr>
      <t xml:space="preserve">REPORTE DE LA DEFENSA CIVIL </t>
    </r>
    <r>
      <rPr>
        <b val="true"/>
        <sz val="10"/>
        <rFont val="Arial"/>
        <family val="2"/>
      </rPr>
      <t xml:space="preserve">PASA A SECTOR VIVIENDA POR SER PROYECTO DE REUBICACION</t>
    </r>
  </si>
  <si>
    <t xml:space="preserve">ACEVEDO</t>
  </si>
  <si>
    <t xml:space="preserve">VEREDA SAN ADOLFO, CRECIENTE QUEBRADA EL TRIUNFO Y VEREDA EL TRIUNFO DESBORDAMIENTO QUEBRADA LA PELIGROSA.VEREDA LA PLAYITA QUEBRADA LA PELIGROSA.</t>
  </si>
  <si>
    <t xml:space="preserve">SAN JUAN DEL CESAR</t>
  </si>
  <si>
    <t xml:space="preserve">VEREDA PUERTO LLERAS, VEREDA EL DIAMANTE, VEREDA EL MESON, VEREDA LAS BRISAS, VEREDA EL PALMITO, VEREDA VILLA FATIMA, VEREDA PRIMAVERA, CORREGIMIENTO PALMARITO, CHARGUAYACO. REPORTE DEL CLOPAD MEDIANTE ENVIO DE ACTA. NO CONCRETAN SOLICITUD DE APOYO.</t>
  </si>
  <si>
    <t xml:space="preserve">FUENTE DE ORO</t>
  </si>
  <si>
    <t xml:space="preserve">DESBORDAMIENTO DEL RIO ARIARI. REPORTE DE LA DEFENSA CIVIL. VEREDAS PUERTO NUEVO, LA COOPERATIVA, LA CARPA, Y TROCHAS.</t>
  </si>
  <si>
    <t xml:space="preserve">JUAN DE ACOSTA</t>
  </si>
  <si>
    <t xml:space="preserve">REPROTE DEL CREPAD.</t>
  </si>
  <si>
    <t xml:space="preserve">630 TEJAS DEAC NO. 8, 336 NO. 6, 167 CABALLETES</t>
  </si>
  <si>
    <t xml:space="preserve">COREGIMIENTO GALILEA. REPORTE DEL CREPAD.APOYO GLOBAL A TRAVES DEL DEPARTAMENTO</t>
  </si>
  <si>
    <t xml:space="preserve">QUEBRADAS GUARUMAL, EL LIMON EL HIGUERON, SANTA ANA, LA UNION, APOYO GLOBAL A TRAVES DEL DEPARTAMENTO</t>
  </si>
  <si>
    <t xml:space="preserve">SAN BERNARDO DEL VIENTO</t>
  </si>
  <si>
    <t xml:space="preserve">DESBORDAMIENTO RIOS TAMBOR,. BARBASCO, GUAYIYACO Y CAQUETA.</t>
  </si>
  <si>
    <t xml:space="preserve">SAN MARCOS</t>
  </si>
  <si>
    <t xml:space="preserve">GUARANDA</t>
  </si>
  <si>
    <t xml:space="preserve">APOYO GLOBAL AL DEPARTAMENTO PARA LOS MUNICIPIOS DE SAMPOUES, SUCRE, GUARANDA TOLUVIEJO, LA UNION Y SINCELEJO.</t>
  </si>
  <si>
    <t xml:space="preserve">SAMPUES</t>
  </si>
  <si>
    <t xml:space="preserve">TOLUVIEJO</t>
  </si>
  <si>
    <t xml:space="preserve">MONTERIA</t>
  </si>
  <si>
    <t xml:space="preserve">REPORTE DEL CREPAD Y LA DEFENSA CIVIL. BARRIOS EL POBLADO, LA VID, EL NISPERO, MINUTO DE DIOS, JUAN PABLO XX1, JUAN II MANUEL JIMENEZ, LA ESPERANZA, EL DORADO, LOS COLORES, CASITA NUEVA, LOS ROBLES, NUEVA JERUSALEM, LAS PALMAS, MOCARI, SIETE DE MAYO Y EL PORTAL..APOYO GLOBAL A TRAVES DEL DEPARTAMENTO</t>
  </si>
  <si>
    <t xml:space="preserve">APOYO GLOBAL A TRAVES DEL DEPARTAMENTO. EL VALOR DE OTROS CORRESPONDE A 2000 LISTONES DE 2X4 Y 25LIBRAS DE PUNTILLA DE 3".</t>
  </si>
  <si>
    <t xml:space="preserve">3500 TEJAS DE ZINC DE 2.14. 20 LIBRAS DE CLAVO PARA ZINC, 3000 TEJAS DE FIBROCEMENTO NO. 10 Y 6000 GANCHOS PARA TEJA </t>
  </si>
  <si>
    <t xml:space="preserve">VEREDA HUERTOS CASERIO DOÑA MARIA. REPORTE DE LA DEFENSA CIVIL.</t>
  </si>
  <si>
    <t xml:space="preserve">SE PRESENTO UNA PERSONA ARRASTRADA POR EL ARROYO REBOLO.</t>
  </si>
  <si>
    <t xml:space="preserve">25 TEJAS DE AC NO. 6</t>
  </si>
  <si>
    <t xml:space="preserve">SIPI</t>
  </si>
  <si>
    <t xml:space="preserve">SISMO DEMAGNITUD 4.3 SUPERFICIAL. VIVENDAS AGRIETADAS POR VERIFICAR.</t>
  </si>
  <si>
    <t xml:space="preserve">BAJO BAUDO</t>
  </si>
  <si>
    <t xml:space="preserve">CORREGIMIENTO DE SIVIRU. SOLICTA REUBICACION DE LA POBLACION</t>
  </si>
  <si>
    <r>
      <rPr>
        <sz val="10"/>
        <rFont val="Arial"/>
        <family val="2"/>
      </rPr>
      <t xml:space="preserve">CORREGIMIENTO DE JURUBIDA. </t>
    </r>
    <r>
      <rPr>
        <b val="true"/>
        <sz val="10"/>
        <rFont val="Arial"/>
        <family val="2"/>
      </rPr>
      <t xml:space="preserve">APOYO DEL FNC MEDIANTE GIRO DIRECTO AL CLOPAD PARA ADQUISICION DE COMBUSTIBLE, ALQUILER DE EMBARCACIONES, ARMADA DE GAVIONES Y ADQUISICION DE ELEMENTOS PARA ACONDICIONAR LA ZONA SEGURA Y LOS ALOJAMIENTOS TEMPORALES.</t>
    </r>
  </si>
  <si>
    <t xml:space="preserve">GIRO DIRECTO AL CLOPAD A F9N DE APOYAR EL MEJOPRAMIENTO DE LAS VIAS AFECTADAS POR LA TEMPORADA INVERNAL HACIA LAS VEREDAS RABILARGO, EL PAISAJE, LA VICTORIA, PUEBLO RIZO, PAJARITO, LAS MARGARITAS, LAS SABIAS, LAS PIÑUELAS Y PIÑALITO</t>
  </si>
  <si>
    <t xml:space="preserve">LIBANO</t>
  </si>
  <si>
    <t xml:space="preserve">BARRIO MATA DE GUADUA. REPORTE DEL CREPAD.</t>
  </si>
  <si>
    <t xml:space="preserve">SAN JOSE DEL PALMAR</t>
  </si>
  <si>
    <t xml:space="preserve">CORREGIMIENTO SURAMITA.</t>
  </si>
  <si>
    <t xml:space="preserve">BARRIO COMPARTIR. REPORTE DEL CREPAD.</t>
  </si>
  <si>
    <t xml:space="preserve">MAR DELEVA</t>
  </si>
  <si>
    <t xml:space="preserve">REPORTE DE MINPROTECCION SOCIAL, CREPAD Y DEFENSA CIVIL.</t>
  </si>
  <si>
    <t xml:space="preserve">REPORTE DEL CLOPAD.</t>
  </si>
  <si>
    <t xml:space="preserve">COPACABANA</t>
  </si>
  <si>
    <t xml:space="preserve">FABRICA DE CURTIEMBRES</t>
  </si>
  <si>
    <t xml:space="preserve">DESBORDAMIENTO DE LOS RIOS EL TAMBOR, Y CAQUETA. INSPECCION MIRAFLORES REPORTE DE LA DEFENSA CIVIL.</t>
  </si>
  <si>
    <t xml:space="preserve">QUEBRADA NABUYACO. BARRIO LA ESMERALDA VEREDA BELLAVISTA. REPORTE DE MINPROTECCION SOCIAL.</t>
  </si>
  <si>
    <t xml:space="preserve">EXPLOSION EN MINA DE CARBON. SECTOR ALTOS DEL AGUILA.  REPORTE DEL CREPAD.</t>
  </si>
  <si>
    <t xml:space="preserve">PUERTO CAICEDO</t>
  </si>
  <si>
    <t xml:space="preserve">VEREDAS EL PARAISO, LA PLAYA, LA ROCHELA Y VILLA FLOR. REPORTE DE MINPROTECCION SOCIAL.</t>
  </si>
  <si>
    <t xml:space="preserve">BARRIO PINARES. REPORTE PRELIMINAR DEL CLOPAD</t>
  </si>
  <si>
    <t xml:space="preserve">AFECTADA VIA APIA - PUEBLO NUEVO.</t>
  </si>
  <si>
    <t xml:space="preserve">BARRIOS EL CAFÉ MADRID TUNEL KENNEDY, SAN IGNACIO, LA PLAYA, FLORIDABLANCA, PLUMAS.REPORTE DE LA DEFENSA CIVIL.</t>
  </si>
  <si>
    <t xml:space="preserve">FABRICA DE ELEMENTOS DE ASEO.</t>
  </si>
  <si>
    <t xml:space="preserve">CAUCASIA</t>
  </si>
  <si>
    <t xml:space="preserve">BARRIOS BUENOS AIRES Y EL CAMELLO. REPORTE PRELIMINAR DEL CREPAD. REPORTE DEL CREPAD PRELIMINAR</t>
  </si>
  <si>
    <t xml:space="preserve">BAHIA SOLANO</t>
  </si>
  <si>
    <t xml:space="preserve">TITIRIBI</t>
  </si>
  <si>
    <t xml:space="preserve">CAPARRAPI</t>
  </si>
  <si>
    <r>
      <rPr>
        <sz val="10"/>
        <rFont val="Arial"/>
        <family val="2"/>
      </rPr>
      <t xml:space="preserve">16 VEREDAS AFECTADAS. SITUACION EN EVALUACION. EN EVALUACION. REPORTE PRELIMINAR DEL CLOPAD. </t>
    </r>
    <r>
      <rPr>
        <b val="true"/>
        <sz val="10"/>
        <rFont val="Arial"/>
        <family val="2"/>
      </rPr>
      <t xml:space="preserve">SITUACION ATENDIDA POR EL CREPAD</t>
    </r>
  </si>
  <si>
    <t xml:space="preserve">TURBACO</t>
  </si>
  <si>
    <t xml:space="preserve">BARRIOS PUMAREJO, NUEVA COLOMBIA Y TALON. REPPORTE DE LA DEFENSA CIVIL.</t>
  </si>
  <si>
    <t xml:space="preserve">MERCADERES</t>
  </si>
  <si>
    <t xml:space="preserve">EL CLOPAD DECLARO SITUACION DE EMERGENICA SANITARIA DEBDO A LA CONTAMINACION DEL RIO HATO VIEJO DE DNDE SE SURTE EL ACUEDUCTO DE LA VEREDA SOMBRERILLOS.</t>
  </si>
  <si>
    <t xml:space="preserve">EL ANTECEDENTE SE REMITIO AL MINISTERIO DE AGRICULTURA YA QUE LOS DAÑOS EN LA INSTITUCION EDUCATIVA DE MONTERILLA FUERON EN VIVEROS Y CULTIVOS QUE SIRVEN PARA EL MANTENIMIENTO DE LA INSTITUCION.</t>
  </si>
  <si>
    <t xml:space="preserve">BARRIOSBUCARAMANGA, CAMILO, CRUZ DE MAYO, CRIST VIENE, ALTOS DEL ROSARIO, 28 DE MAYO CALLE Y EL CAMPO.</t>
  </si>
  <si>
    <t xml:space="preserve">PURACE</t>
  </si>
  <si>
    <t xml:space="preserve">APOYO DEL FNC PARA EL SUMINISTRO DE 4000 GALONES DE ACPM PARA EL MANTEWNIMIENTO DE LAS VIAS DE ACCESO A LOS DIFERENTES RESGUARDOS QUE HABITAN LA ZONA DE INFLUENCIA DEL VOLCAN PURACE.</t>
  </si>
  <si>
    <t xml:space="preserve">MINA EL BLOQUE. REPORTE DEL CREPAD Y MINPROTECCION SOCIAL Y SNB. EXPLOSION POR ACUMULACION DE GASES.</t>
  </si>
  <si>
    <t xml:space="preserve">BARANOA</t>
  </si>
  <si>
    <t xml:space="preserve">REMOLINO</t>
  </si>
  <si>
    <t xml:space="preserve">REPORTE DE LA DEFENSA CIVIL Y CREPAD. PENDIENTE EVALUACION.</t>
  </si>
  <si>
    <t xml:space="preserve">TORMENTA ELECTRICA</t>
  </si>
  <si>
    <r>
      <rPr>
        <sz val="10"/>
        <rFont val="Arial"/>
        <family val="2"/>
      </rPr>
      <t xml:space="preserve">CREPAD VALLE REPORTO. SOLICITAN ELEMENTOS MEDICOS. </t>
    </r>
    <r>
      <rPr>
        <b val="true"/>
        <sz val="10"/>
        <rFont val="Arial"/>
        <family val="2"/>
      </rPr>
      <t xml:space="preserve">APOYO DEL FNC MEDIANTE SUMINISTROS DE INSUMOS MEDICOS.</t>
    </r>
  </si>
  <si>
    <t xml:space="preserve">VEREDA SALITRE SECTOR ARENERAS. REPORTE DEL CREPAD.</t>
  </si>
  <si>
    <t xml:space="preserve">VALENCIA</t>
  </si>
  <si>
    <t xml:space="preserve">REPORTE DEL CREPAD Y LA DEFENSA CIVILÇ</t>
  </si>
  <si>
    <t xml:space="preserve">VEREDA MATAPALO. DESBORDAMIENTO RIO PAUTO. REPORTE DE LA DEFENSA CIVIL</t>
  </si>
  <si>
    <t xml:space="preserve">VEREDA MIROLINDO, DESBORDAMIENTO DEL RIO PAUTO. REPORTE DE LA DEFENSA CIVIL</t>
  </si>
  <si>
    <t xml:space="preserve">CRECIMIENTO RIO GUALIYACO. VEREDA GUALIYACO.</t>
  </si>
  <si>
    <t xml:space="preserve">REPORTE DE MINPROTECCION SOCIAL Y DCC.</t>
  </si>
  <si>
    <t xml:space="preserve">SAN JACINTO</t>
  </si>
  <si>
    <t xml:space="preserve">PENDIENTE EVALUACION</t>
  </si>
  <si>
    <r>
      <rPr>
        <sz val="10"/>
        <rFont val="Arial"/>
        <family val="2"/>
      </rPr>
      <t xml:space="preserve">CORREGIMIENTO DE PESCADOR, Y DEL PITAL. </t>
    </r>
    <r>
      <rPr>
        <b val="true"/>
        <sz val="10"/>
        <rFont val="Arial"/>
        <family val="2"/>
      </rPr>
      <t xml:space="preserve">DEVUELTO POR LIMITACION DE RECURSOS</t>
    </r>
  </si>
  <si>
    <t xml:space="preserve">SECTOR GUAYURIBA.. REPORTE DEL CLOPAD Y LA DCC.</t>
  </si>
  <si>
    <t xml:space="preserve">BARRIOS PABLON Y ESPERANZA REPORTE DE LA DEFENSA CIVIL</t>
  </si>
  <si>
    <t xml:space="preserve">EN EVALUACION REPORTE DEL CREPAD.</t>
  </si>
  <si>
    <t xml:space="preserve">EN EVALUACION. REPORTE DEL CREPAD.</t>
  </si>
  <si>
    <t xml:space="preserve">AFECTADO UN LOCAL COMERCIAL</t>
  </si>
  <si>
    <t xml:space="preserve">BARRIO OLAYA HERRERA CALLE LA PAZ. REPORTE DE LA DEFENSA CIVIL.</t>
  </si>
  <si>
    <t xml:space="preserve">SECTORES KM 25, ISLA PALOMO, LA CEIBA Y PUERTO ROMERO. SECTORES PUERTO PINZON-LA ARENOSA-EL MARFIL-CIELO ROTO POR AFECTACIONE N EL VIA.</t>
  </si>
  <si>
    <t xml:space="preserve">AFECTADO COLEGIO ALOLSURE. REPORTE DE DCC.</t>
  </si>
  <si>
    <t xml:space="preserve">SE APOYA EN EL MES DE NOVIEMBRE CON TEJAS DE ZINC Y ASISTENCIA HUMANITARIA</t>
  </si>
  <si>
    <t xml:space="preserve">JURISDICCION UPANE. VEREDA HATOCARRERA</t>
  </si>
  <si>
    <t xml:space="preserve">BARRIOS AMERICA JAZMIN Y PALMA. QUEBADA YESCA. MARGARITA Y ESMERALDA</t>
  </si>
  <si>
    <r>
      <rPr>
        <sz val="10"/>
        <rFont val="Arial"/>
        <family val="2"/>
      </rPr>
      <t xml:space="preserve">ARROYOS SALADO Y PLATANAL . VILLA DEL REY, SAN VICENTE, PRADO, SOLEDAD2, NUEVA ESPERANZA, VILLA MARIA, CIUDAD PARAISO, VUIULLA DEL CARMEN II, BELLO HORIZONTE, VILLA DEL SOL, LA CANDELARIA II, LOS LOTEROS, LAS COMETAS, LA INMACULADA. </t>
    </r>
    <r>
      <rPr>
        <b val="true"/>
        <sz val="10"/>
        <rFont val="Arial"/>
        <family val="2"/>
      </rPr>
      <t xml:space="preserve">SE BRINDO APOYO GLOBAL PARA LOS EVENTOS OCURRIDOS EL 14 Y EL 18 DE AGOSTO.</t>
    </r>
  </si>
  <si>
    <t xml:space="preserve">1500 TEJAS DE AC.</t>
  </si>
  <si>
    <t xml:space="preserve">LA VEGA</t>
  </si>
  <si>
    <t xml:space="preserve">BARRIOS CRISTO REY Y KENNEDY.</t>
  </si>
  <si>
    <t xml:space="preserve">CORREGIMIENTO JURUBVIRA, SECTOR BOXCAS DE CUEVITAS.</t>
  </si>
  <si>
    <r>
      <rPr>
        <sz val="10"/>
        <rFont val="Arial"/>
        <family val="2"/>
      </rPr>
      <t xml:space="preserve">REPORTE DE LA DEFENSA CIVIL. EL CLOPAD INFORMA DE INCENDIOS EN LOS SECTORES DE LLORENTE, AGUA CLARA, BARRIO OBRERO, ALTO SAN ISIDRO Y BARRIO MARQUEZ. </t>
    </r>
    <r>
      <rPr>
        <b val="true"/>
        <sz val="10"/>
        <rFont val="Arial"/>
        <family val="2"/>
      </rPr>
      <t xml:space="preserve">LA SOLICITUD SE REMITE AL CREPAD PARA SER ATENDIDA A NIVEL LOCAL Y REGIONAL.</t>
    </r>
  </si>
  <si>
    <t xml:space="preserve">MACANAL</t>
  </si>
  <si>
    <t xml:space="preserve">ACCIDENTE</t>
  </si>
  <si>
    <t xml:space="preserve">ACCIDENTE EN EL EMBALSE DE CHIVOR.</t>
  </si>
  <si>
    <t xml:space="preserve">VEREDA SANTA TERESITA.EXPLOSION DE POLVORERIA</t>
  </si>
  <si>
    <t xml:space="preserve">PONEDERA</t>
  </si>
  <si>
    <t xml:space="preserve">CORREGIMIENTO DE PUERTO GIRALDO</t>
  </si>
  <si>
    <t xml:space="preserve">BARRIO BUENOS AIRES. REPORTE DE DEFENSA CIVIL Y SOCORRO NACIONAL.</t>
  </si>
  <si>
    <t xml:space="preserve">AFECTADA ZONA URBANA Y RURAL REPORTE DEL CLOPAD Y CREPAD APOYO PARA LOS EVENTOS DEL 8 DE MAYO Y 22 DE AGOSTO.</t>
  </si>
  <si>
    <t xml:space="preserve">BARRIO VEINTE DE JULIO. PÈNDIENTE AFECTACION.- COLAPSO DE UNA VIVIENDA.</t>
  </si>
  <si>
    <t xml:space="preserve">PENDIENTE AFECTACION.</t>
  </si>
  <si>
    <t xml:space="preserve">EXPLOSION POR ACUMULACION DE GASES DE LA MINA DE CARBON LA PRESIOSA. REPORTE DE MINPROTECCION SOCIAL.</t>
  </si>
  <si>
    <t xml:space="preserve">SECTOR SANTA MONICA, LA AURORA, CAMILO TORRES, SANTA ISABEL, CAMPUS, VALHER Y SECTOR COMERCIAL. DESBORDAMIENTO QUEBRADA LA VIBORA Y CAÑAVERAL.</t>
  </si>
  <si>
    <t xml:space="preserve">SAN CARLOS</t>
  </si>
  <si>
    <t xml:space="preserve">MAHATES</t>
  </si>
  <si>
    <t xml:space="preserve">REPORTE DEL CREPAD. CORREGIMIENTO PALENQUE.</t>
  </si>
  <si>
    <t xml:space="preserve">ROLDANILLO</t>
  </si>
  <si>
    <t xml:space="preserve">AFECTADA INSTITUCION EDUCATIVA NUESTRA SEÑORA DE CHIQUINQUIRA.</t>
  </si>
  <si>
    <t xml:space="preserve">EL AGUILA</t>
  </si>
  <si>
    <t xml:space="preserve">VALPARAISO</t>
  </si>
  <si>
    <t xml:space="preserve">REPORTE DEL CREPAD.  AFECTADA ZONA URBANA Y VEREDAS SAN LUIS, EL ENCANTO, NUDILLALES Y EL RESGUARDO INDIGENA</t>
  </si>
  <si>
    <t xml:space="preserve">SAN BENITO ABAD</t>
  </si>
  <si>
    <t xml:space="preserve">CIENAGA DE ORO</t>
  </si>
  <si>
    <t xml:space="preserve">REPORTE DEL CREPAD VEREDA EL FALSO.</t>
  </si>
  <si>
    <t xml:space="preserve">OVEJAS</t>
  </si>
  <si>
    <t xml:space="preserve">BARRIOS LA TIERRITA, LA MARIA, LA PAZ, AVENIDA ZAMORA, SAN JOSE, EL PASO, SANTA RITA, LA TRANVIA, REPORTE DE DEFENSA CIVIL</t>
  </si>
  <si>
    <t xml:space="preserve">CAPITANEJO</t>
  </si>
  <si>
    <t xml:space="preserve">SIMACOTA</t>
  </si>
  <si>
    <t xml:space="preserve">ARATOCA</t>
  </si>
  <si>
    <t xml:space="preserve">PARAMO</t>
  </si>
  <si>
    <t xml:space="preserve">PALMAS DEL SOCORRO</t>
  </si>
  <si>
    <t xml:space="preserve">REPORTE DEL CREPAD ANTIOQUIA</t>
  </si>
  <si>
    <t xml:space="preserve">YONDO</t>
  </si>
  <si>
    <t xml:space="preserve">PENDIENTE EVALUACION DE DAÑOS</t>
  </si>
  <si>
    <t xml:space="preserve">VEREDA SOCORRO Y LA PALMAS REPORTE DEL SOCORRO NACIONAL</t>
  </si>
  <si>
    <t xml:space="preserve">VEREDAS GUAVITO, SANTA LUCIA, LOS ARBOLES, APARTADERO.</t>
  </si>
  <si>
    <t xml:space="preserve">VEREDAS LAMEDEROS, ALTO DE LA JAGUA, LA DEPRESION, SAN LORENZO EL GUINDAL.</t>
  </si>
  <si>
    <r>
      <rPr>
        <sz val="10"/>
        <rFont val="Arial"/>
        <family val="2"/>
      </rPr>
      <t xml:space="preserve">APOYO PARA LOS VENDAVALES E INCENIOS FORESTALES. </t>
    </r>
    <r>
      <rPr>
        <b val="true"/>
        <sz val="10"/>
        <rFont val="Arial"/>
        <family val="2"/>
      </rPr>
      <t xml:space="preserve">EL VALOR DE OTROS CORRESPONDE A MATERIALES DE CONSTRUCCION PARA LA REHABILITACION DE VIVIENDAS AFECTADAS.</t>
    </r>
  </si>
  <si>
    <t xml:space="preserve">1860 TEJAS DEZINC, 16300 AMARRES, 180 TEJAS DE ASBESTO CEMENTO, 360 GANCHOS Y 40 CABALLETES</t>
  </si>
  <si>
    <t xml:space="preserve">REPORTE DE CLOPAD YU CREPAD.</t>
  </si>
  <si>
    <t xml:space="preserve">600 TEJAS DE AC NO. 6, 150 CABALLETES, 250 LAMINAS DE ZINC, 1500 AMARRES.</t>
  </si>
  <si>
    <t xml:space="preserve">TENZA</t>
  </si>
  <si>
    <t xml:space="preserve">APOYO DEL FNC MEDIANT GIRO DIRECTO AL CLOPAD PARA APOYAR EL MEJORAMIENTO (PINTURA Y PISOS) DE LAS 18 VIVIENDAS CONSTRUIDAS CON RECURSOS DEL FNC EN DIAS PASADOS.</t>
  </si>
  <si>
    <r>
      <rPr>
        <sz val="10"/>
        <rFont val="Arial"/>
        <family val="2"/>
      </rPr>
      <t xml:space="preserve">ASENTAMIENTO LAURA SIMONS. VEREDA POMONA. </t>
    </r>
    <r>
      <rPr>
        <b val="true"/>
        <sz val="10"/>
        <rFont val="Arial"/>
        <family val="2"/>
      </rPr>
      <t xml:space="preserve">SE REGRESA CONSIDERANDO QUE LA EMERGENCIA NO SUPERA LAS CAPACIDADES LOCALES Y REGIONALES.</t>
    </r>
  </si>
  <si>
    <t xml:space="preserve">MOMIL</t>
  </si>
  <si>
    <t xml:space="preserve">PENDIENTE CENSO &lt;ONA RURAL. REPORTE DEL CREPAD Y CLOPAD.</t>
  </si>
  <si>
    <t xml:space="preserve">BRISAS DEL MIRADOR BARRIO ANTONIA SANTOS</t>
  </si>
  <si>
    <t xml:space="preserve">BARRIOS ISABELA BAJO, NARIÑO, CIUDAD ALEGRIA, VILLA MARLEN, PABLO SEXTO, CENTENARIO, URBANIZACION COINTEVI, ALASKA, NARIÑO, LA ESPERANZA, SANTA HELENA.</t>
  </si>
  <si>
    <t xml:space="preserve">VEREDAS BARCELONA ALTA, FINCAS LA COMBA, VILLA ANDREA, GUADUALITO, ALTO BONITO. JERUSALEN</t>
  </si>
  <si>
    <t xml:space="preserve">SECTORES CANTARITO Y CARRERA QUINTA OASIS DE VIDAS, EL CANTARO, EL BOSQUE, ALAMBRA, GABRIUEL LOPEZ.</t>
  </si>
  <si>
    <t xml:space="preserve">VEREDA NARANJAL, FINCAS VILLA LOLA, VERIOSKA, LA FLORIODA, EL JARDIN, VILLA ANA, LA ESPERANZA, ELROCIO, COINTEVI</t>
  </si>
  <si>
    <t xml:space="preserve">DESBORDAMIENTO DE CANALES POR TAPONAMIENTO. REPORTE DEL CREPAD.</t>
  </si>
  <si>
    <t xml:space="preserve">IINUNDACION POR AGUAS ESTANCADAS. REPORTE DEL CREPAD.</t>
  </si>
  <si>
    <t xml:space="preserve">DESBORDAMIENTO DE ARROYOS. RPORTE DEL CREPAD.</t>
  </si>
  <si>
    <t xml:space="preserve">BARRIOS VILLAS DE CAMPO ALEGRE, COOPERATIVO, MANO DE DIOS, COMUNITARIO, LA LUCHA, 31 DE OCTUBRE.</t>
  </si>
  <si>
    <t xml:space="preserve">AFECTADA UNA BODEGA</t>
  </si>
  <si>
    <t xml:space="preserve">GENOVA</t>
  </si>
  <si>
    <t xml:space="preserve">BARRIO LA ISLA, SANTA LUCIA, FINCAS LA GAVIOTA, EL DIAMANTE, BUENOS AIRES, EL PORVENIR LA ESPERANZA, EL SILENCIO.</t>
  </si>
  <si>
    <t xml:space="preserve">FINCAS EL PINO, LA MEJORANA, LA ESPERANZA, BELÑLOS HORIZONTES, LA ESMERALDA EL GUAYABO, SAN HERNANDO, LA CABAÑITA LIMAJAQUE.</t>
  </si>
  <si>
    <t xml:space="preserve">BARRIO EL TOLIMA. EROSION DE LA QUEBRADA EL ARPERO. SOLICITAN APOYAR PROYETO DE REUBICACION</t>
  </si>
  <si>
    <t xml:space="preserve">BARRIOS ARIGUANI, YAVANNY SOTO Y BUENOS AIRES. VEREDAS EL CAIRO, MONTE AZUL, EL CAÑON, ANTIGUOS 1 Y LA HONDAGUNARINCHUKUANUEVO HORIZONTE, TRANQUILIDAD, EL REPOSO Y SOPLAVIENTO</t>
  </si>
  <si>
    <t xml:space="preserve">PERDIDA DE FLUIDO ELECTRICO</t>
  </si>
  <si>
    <t xml:space="preserve">BARRIOS LA FERIAS, LA POLA, LIBERTADOR, VEREDAS DEL CAÑON DEL COMBEIMA.. REPORTE DEL CREPAD.</t>
  </si>
  <si>
    <t xml:space="preserve">SAN JUAN DE RIOSECO</t>
  </si>
  <si>
    <t xml:space="preserve">ACCIDENTE EN EL RIO MAGDALENA, AFECTADO GRUPO JUVENIL DEL ICBF</t>
  </si>
  <si>
    <t xml:space="preserve">ANDES</t>
  </si>
  <si>
    <t xml:space="preserve">100 TEJAS DE ZINC, 100 DE AC NO., 6 Y 3000 DE BARRO</t>
  </si>
  <si>
    <t xml:space="preserve">APOYO DEL FNC MEDIANTE EL SUMINISTRO E 700 RACIONES DE CAMPAÑ Y 2016 BOTELLAS DE AGUA, 50 PALAS, 50 AZADONES Y 50 MACHETES.</t>
  </si>
  <si>
    <t xml:space="preserve">VEREDA LA MANCHA, FINCA LA FINQUITA</t>
  </si>
  <si>
    <t xml:space="preserve">BARRIOS RIALENGO, SECTORES TERRON COLORADO, ALTO AGUACATAL. REPORTE DEL CLOPAD.</t>
  </si>
  <si>
    <t xml:space="preserve">300 TEJAS DE ZINC Y 1800 AMARRES</t>
  </si>
  <si>
    <t xml:space="preserve">BETULIA</t>
  </si>
  <si>
    <t xml:space="preserve">CORREGIMIENTO BARBACOAS, BARRANCOS Y GALAN. REPORTE DE LA CRUZ ROJA.</t>
  </si>
  <si>
    <t xml:space="preserve">SAN ANTERO</t>
  </si>
  <si>
    <t xml:space="preserve">CORREGIMIENTO SITIONUEVO. REPORTE DEL CREPAD.</t>
  </si>
  <si>
    <t xml:space="preserve">280 LAMINAS DE ZINC Y 400 TEJAS DE AC NO. 6</t>
  </si>
  <si>
    <t xml:space="preserve">SANTIAGO</t>
  </si>
  <si>
    <t xml:space="preserve">SALAZAR DE LAS PALMAS</t>
  </si>
  <si>
    <r>
      <rPr>
        <sz val="10"/>
        <rFont val="Arial"/>
        <family val="2"/>
      </rPr>
      <t xml:space="preserve">AFECTACION EN ACUEDUCTOS DOMICILIARIOS Y CERCAS. </t>
    </r>
    <r>
      <rPr>
        <b val="true"/>
        <sz val="10"/>
        <rFont val="Arial"/>
        <family val="2"/>
      </rPr>
      <t xml:space="preserve">EL VALOR DE OTROS CORRESPONDE A 42 ROLLOS DE MANGUERA DE 1/2 Y 4 ROLLOS DE ALAMBRE DE PUAS</t>
    </r>
  </si>
  <si>
    <t xml:space="preserve">TIBU</t>
  </si>
  <si>
    <t xml:space="preserve">SEQUIA</t>
  </si>
  <si>
    <r>
      <rPr>
        <sz val="10"/>
        <rFont val="Arial"/>
        <family val="2"/>
      </rPr>
      <t xml:space="preserve">POR LA SEQUIA EL CORREGIMIENTO LA TOMA SE ENCUENTRA SIN SERVICIO DE AGUA. </t>
    </r>
    <r>
      <rPr>
        <b val="true"/>
        <sz val="10"/>
        <rFont val="Arial"/>
        <family val="2"/>
      </rPr>
      <t xml:space="preserve">APOYO DEL FNC MEDIANTE EL SUMINISTRO DE 60 TANQUE PARA ALMACENAMIENTO DE AGUA DE 250 LITROS</t>
    </r>
  </si>
  <si>
    <t xml:space="preserve">ISNOS</t>
  </si>
  <si>
    <t xml:space="preserve">EL BANCO</t>
  </si>
  <si>
    <t xml:space="preserve">CORREGIMIENTO EL TREBOL, VEREDAS VIJAGUAL Y SAN JOSE, AFECTADAS ESCUELAS NUESTRA SEÑORA EL CARMEN DE VIJAGUALMARIA AUXILIADORA DE EL TREBOL Y RURAL MIXTA SAN JOSE.--</t>
  </si>
  <si>
    <t xml:space="preserve">APOYO PARA LOS MUNICIPIOS DE EL RETEN, ZONA BANANERA, REMOLINO Y EL BANCO</t>
  </si>
  <si>
    <t xml:space="preserve">ANSERMA</t>
  </si>
  <si>
    <t xml:space="preserve">REPORTE DEL CREPAD. NO PRESENTA SOLICITUD CONCRETA DE APOYO. PASA A VIVIENDA PARA REVISION DE CENSOS.</t>
  </si>
  <si>
    <t xml:space="preserve">EL PLAYON</t>
  </si>
  <si>
    <r>
      <rPr>
        <sz val="10"/>
        <rFont val="Arial"/>
        <family val="2"/>
      </rPr>
      <t xml:space="preserve">AFECTADA MALLA VIAL TERCIARIA. </t>
    </r>
    <r>
      <rPr>
        <b val="true"/>
        <sz val="10"/>
        <rFont val="Arial"/>
        <family val="2"/>
      </rPr>
      <t xml:space="preserve">APOYO DEL FNC MEDIANTE EL ALQUILER DE MOTONIVELADORA, MATERIALES DE CONSTRUCCION PARA ALCANTARILLAS Y LA CONSTRUCCION DE PLACAS.</t>
    </r>
  </si>
  <si>
    <t xml:space="preserve">SUPATA</t>
  </si>
  <si>
    <t xml:space="preserve">HATONUEVO</t>
  </si>
  <si>
    <t xml:space="preserve">ACHI</t>
  </si>
  <si>
    <t xml:space="preserve">REPORTE DE LA DEFENSA CIVIL Y CRUZ ROJA APOYO POR VENDAVAL Y SEQUIA.</t>
  </si>
  <si>
    <t xml:space="preserve">AFECTADOS DOS INVERNADEROS. SE DEVUELVE PARA ATENCION LOCAL.</t>
  </si>
  <si>
    <t xml:space="preserve">APOYO GLOBAL PARA LOS MUNICIPIOS DE CAPITANEJO, GALAN, SIMACOTA, ARATOCA, PARAMO, PALMAS DEL SOCORRO, OCAMONTE </t>
  </si>
  <si>
    <t xml:space="preserve">1000 TEJAS Y 6000 AMARRES</t>
  </si>
  <si>
    <t xml:space="preserve">BARRIO SAN CARLOS. REPORTO PRELIMINAR DEL CREPAD.</t>
  </si>
  <si>
    <t xml:space="preserve">CORREGIMIENTO SAMANA</t>
  </si>
  <si>
    <t xml:space="preserve">CENTRO COMERCIAL ALEJANDRIA</t>
  </si>
  <si>
    <t xml:space="preserve">PENDIENTE INFORMACION</t>
  </si>
  <si>
    <r>
      <rPr>
        <sz val="10"/>
        <rFont val="Arial"/>
        <family val="2"/>
      </rPr>
      <t xml:space="preserve">REPORTE DEL CREPAD. S</t>
    </r>
    <r>
      <rPr>
        <b val="true"/>
        <sz val="10"/>
        <rFont val="Arial"/>
        <family val="2"/>
      </rPr>
      <t xml:space="preserve">E APOYA A TRAVES DEL CREPAD Y CLOPAD</t>
    </r>
  </si>
  <si>
    <t xml:space="preserve">ALCALA</t>
  </si>
  <si>
    <t xml:space="preserve">FUNZA</t>
  </si>
  <si>
    <t xml:space="preserve">VEREDAS EL EDEN, AMOLADORA, ALTA, MONTELARGO, CARACOL, LA CURVA, BARRIOS ROCIO ALTO, EL DORADO, LA UNIDAD REPORTE DE LA DEFENSA CIVIL.</t>
  </si>
  <si>
    <t xml:space="preserve">AFECTADA VIA SAN JOSE DEL PALMAR</t>
  </si>
  <si>
    <t xml:space="preserve">DESBORDAMIENTO QUEBRADAS EL COLEGIO Y LA APACIBLE. REPORTE DEL CLOPAD</t>
  </si>
  <si>
    <t xml:space="preserve">COLAPSO DE MINA DE ARENA. REPORTE DEL CREPAD.</t>
  </si>
  <si>
    <t xml:space="preserve">LA JAGUA DEL PILAR</t>
  </si>
  <si>
    <t xml:space="preserve">SALAMINA</t>
  </si>
  <si>
    <t xml:space="preserve">APOYO DEL FNC MEDIANTE GIRO DIRECTOO AL CLOPAD PARA LA COMPRA DE COMBUSTIBLE Y ALQUILER DE MAQUINARIAPARA LA LIMPIEZA DEL CAÑOEL SALADO.</t>
  </si>
  <si>
    <t xml:space="preserve">ISLA BARU. REPORTE DEL CLOPAD.</t>
  </si>
  <si>
    <t xml:space="preserve">BAGADO</t>
  </si>
  <si>
    <t xml:space="preserve">COMUNIDADES SAN MARINO, PIEDRA HONDA, ENGRIBADO, PLAYA BONITA, CUAJANDO, MUCHICHI, EL SALTO, OCHOA, LA SIERRA, CHAMBARE Y CABECERA MUNICIPAL</t>
  </si>
  <si>
    <t xml:space="preserve">LLORO</t>
  </si>
  <si>
    <t xml:space="preserve">REPORTE DE LA DEFENSA CIVIL Y CRUZ ROJA</t>
  </si>
  <si>
    <r>
      <rPr>
        <sz val="10"/>
        <rFont val="Arial"/>
        <family val="2"/>
      </rPr>
      <t xml:space="preserve">BARRIOS LA VORAGINE, VILLA MAGDALENA, VILLA COLOMBIA, VILLA FERRY, CHICALA, BRISAS DEL RIO. REPORTE PRELIMINAR. SE ENCUENTRAN EN LABORES DE CENSO.</t>
    </r>
    <r>
      <rPr>
        <b val="true"/>
        <sz val="10"/>
        <rFont val="Arial"/>
        <family val="2"/>
      </rPr>
      <t xml:space="preserve"> SE DEVOLVIO EL 23 DE OCTUBRE OF. 6507 PARA COMPLEMENTAR INFORMACION. MEDIANTE OFICIO DEL 22 DE DICIEMBRE COMPLEMENTARON LA INFORMACION</t>
    </r>
  </si>
  <si>
    <t xml:space="preserve">BARRIOS PERDOMO BOSA Y NARANJOS</t>
  </si>
  <si>
    <t xml:space="preserve">VEREDA POTRERILLOS, REPORTE DEL CREPAD.</t>
  </si>
  <si>
    <t xml:space="preserve">BARRIO CENTRO. REPORTE DE LA DEFENSA CIVIL.</t>
  </si>
  <si>
    <t xml:space="preserve">EXPLOSION EN MINA DE CARBON DE NOMBRE LA ORQUIDIA</t>
  </si>
  <si>
    <t xml:space="preserve">MAJAGUAL</t>
  </si>
  <si>
    <t xml:space="preserve">ZIPACON</t>
  </si>
  <si>
    <t xml:space="preserve">CORREGIMIENTO EL OCASO. REPORTE DEL CREPAD</t>
  </si>
  <si>
    <t xml:space="preserve">APOYO DEL FNC MEDIANTE EL SUMINISTRO DE DOS MOTOBOMBAS HIDROMAS Y DOS MOTOBOMBAS KTC</t>
  </si>
  <si>
    <t xml:space="preserve">BARRIOS LAS PALMERAS, EL PARAISO, FREDONIA, VILLA ROSITA, OLAYA HERRERA. REPORTE PRELIMINAR. PENDIENTE CONSOLIDACION DE INFORMACION</t>
  </si>
  <si>
    <t xml:space="preserve">REPORTE DEL CREPAD PRELIMINAR</t>
  </si>
  <si>
    <t xml:space="preserve">LOPEZ</t>
  </si>
  <si>
    <t xml:space="preserve">BARRIO CALAPOTE</t>
  </si>
  <si>
    <t xml:space="preserve">BARRIO EL RECUERDO</t>
  </si>
  <si>
    <t xml:space="preserve">AGUADAS</t>
  </si>
  <si>
    <t xml:space="preserve">MAPIRIPAN</t>
  </si>
  <si>
    <t xml:space="preserve">VEREDA RINCON INDIO</t>
  </si>
  <si>
    <t xml:space="preserve">ARMERO GUAYABAL</t>
  </si>
  <si>
    <t xml:space="preserve">VEREDA SAN FELIPE. REPORTE DEL CREPAD. </t>
  </si>
  <si>
    <t xml:space="preserve">VEREDA SANTA HELENA. REPORTE DEL CREPAD.</t>
  </si>
  <si>
    <r>
      <rPr>
        <sz val="10"/>
        <rFont val="Arial"/>
        <family val="2"/>
      </rPr>
      <t xml:space="preserve">REPORTE DE LA DEFENSA CIVIL.. </t>
    </r>
    <r>
      <rPr>
        <b val="true"/>
        <sz val="10"/>
        <rFont val="Arial"/>
        <family val="2"/>
      </rPr>
      <t xml:space="preserve">SE APOYA A TRAVES DEL CREPAD Y CLOPAD</t>
    </r>
  </si>
  <si>
    <t xml:space="preserve">BARRIO GIRASOLES. REPORTE DE LA DEFENSA CIVIL</t>
  </si>
  <si>
    <t xml:space="preserve">BARRIO SAN JAVIER, COMUNA 13. REPORTE DEL CREPAD.</t>
  </si>
  <si>
    <t xml:space="preserve">CASCO URBANO. REPORTE DEL CREPAD HUILA</t>
  </si>
  <si>
    <t xml:space="preserve">TAPONAMIENTO DE ALCANTARILLAS Y AFECTACION EN VIAS.. REPORTE DE LA DEFENSA CIVIL.</t>
  </si>
  <si>
    <t xml:space="preserve">SOLICITAN 40000 SACOS.</t>
  </si>
  <si>
    <t xml:space="preserve">30 VEHICULOS AFECTADOS</t>
  </si>
  <si>
    <t xml:space="preserve">DESBORDAMIENTO RIO FUCHA. CALLE 13 AVENIDA BOYACA. VARIOS SECTORES. REPORTE DE DEFENSA CIVIL Y CRUZ ROJA COLOMBIANA</t>
  </si>
  <si>
    <t xml:space="preserve">PENDIENTE INFORMACION.</t>
  </si>
  <si>
    <r>
      <rPr>
        <sz val="10"/>
        <rFont val="Arial"/>
        <family val="2"/>
      </rPr>
      <t xml:space="preserve">VEREDAS CALIFORNIA Y PLACITAS. AFECTADA VIA FOSCA - GUTIERREZ. </t>
    </r>
    <r>
      <rPr>
        <b val="true"/>
        <sz val="10"/>
        <rFont val="Arial"/>
        <family val="2"/>
      </rPr>
      <t xml:space="preserve">SE ENVIA AL CREPAD POR FALTA DE AVAL</t>
    </r>
  </si>
  <si>
    <t xml:space="preserve">BARRANCAS</t>
  </si>
  <si>
    <t xml:space="preserve">DESBORDAMIENTO ARROYO PASO HONDO Y ARROYO PRINGAMOSAL NUEVE BARRIOS AFECTADOS</t>
  </si>
  <si>
    <t xml:space="preserve">REPORTE DEL CREPAD GUAJIRA</t>
  </si>
  <si>
    <t xml:space="preserve">APOYO PARA LOS MUNICIPIOS DE FOSNSECA, MAICAO Y BARRANCAS</t>
  </si>
  <si>
    <t xml:space="preserve">ABREGO</t>
  </si>
  <si>
    <t xml:space="preserve">SOLICITAN CALMIDAD PUBLICA.</t>
  </si>
  <si>
    <t xml:space="preserve">MAICAO</t>
  </si>
  <si>
    <t xml:space="preserve">QUINCE BARRIOS AFECTADOS. REPORTE DEL CREPAD. EN ESPER DE SOLICITUD FORMAL.</t>
  </si>
  <si>
    <t xml:space="preserve">PERDIDA DE CAIDA DE ARBOLES, REDES ELECTRICAS</t>
  </si>
  <si>
    <t xml:space="preserve">REPORTE DE MINPROTECCION SOCIAL</t>
  </si>
  <si>
    <t xml:space="preserve">VEREDA SAN SEBASTIAN. REPORTE DE LA DEFENSA CIVIL</t>
  </si>
  <si>
    <t xml:space="preserve">BELLO</t>
  </si>
  <si>
    <t xml:space="preserve">BARRIO SANTA RITA. REPORTE DEL CLOPAD.</t>
  </si>
  <si>
    <t xml:space="preserve">ARANZAZU</t>
  </si>
  <si>
    <t xml:space="preserve">CRECIENTE SUBITA RIO LA PLATA. REPORTE DE CRUZ ROJA.</t>
  </si>
  <si>
    <t xml:space="preserve">AFECTADAS CINCO VEREDAS, 14 PREDIOS, PENDIENTE AFECTACION. VEREDA ARGENZUL FINCAS LA MIRANDA, EL EDEN , LOS NOGALES. VEREDA SANTA TERESAFINCAS EL REMOLINO Y LA ESPERANZAVEREDA EL CONGAL, FINCASLA BELLA, EL JARDIN Y EL ROSAL, VISTA HERMOSA. VEREDA LA PALMERA FINCA LA ESMERALDA, LOS SAUCES, CASA LOTE EDUCATIVO. VEREDA LA MORELIA, CENTRO EDUCATIV O CASA LOTE, VEREDA LA CASTILLA FINCA EL JARDIN Y ZONA URBANA</t>
  </si>
  <si>
    <t xml:space="preserve">VILLAMARIA</t>
  </si>
  <si>
    <t xml:space="preserve">EXPLOSION DE POLVORERIA EN EL BARRIO SAN VICENTE. REPORTE DE SOCORRO NACIONAL.</t>
  </si>
  <si>
    <t xml:space="preserve">VEREDA LAS MINAS, FINCA LA ESPERANZA</t>
  </si>
  <si>
    <t xml:space="preserve">BARRIO PRIMERO DE AGOSTO</t>
  </si>
  <si>
    <t xml:space="preserve">BARRIOS CARTAGENITA, WILTON LORA CASERIO LAS BALSAS. REPORTE PRELIMINAR DEL CREPAD.</t>
  </si>
  <si>
    <t xml:space="preserve">GUAVIARE</t>
  </si>
  <si>
    <t xml:space="preserve">SAN JOSE DEL GUAVIARE</t>
  </si>
  <si>
    <t xml:space="preserve">ESTADIO MUNICIPAL. REPORTE DE SOCORRO NACIONAL</t>
  </si>
  <si>
    <t xml:space="preserve">REPRESAMIENTO RIO TIMANA VEREDAS ALTON DE SANTA BARBARA, CASCAJAL, Y PANTANO AFETCADO HOSPITAL DE SAN ANTONIO</t>
  </si>
  <si>
    <t xml:space="preserve">INFORMACION PRELIMINAR DEL CREPAD</t>
  </si>
  <si>
    <t xml:space="preserve">CHIMICHAGUA</t>
  </si>
  <si>
    <r>
      <rPr>
        <sz val="10"/>
        <rFont val="Arial"/>
        <family val="2"/>
      </rPr>
      <t xml:space="preserve">REPORTE DEL CREPAD. </t>
    </r>
    <r>
      <rPr>
        <b val="true"/>
        <sz val="10"/>
        <rFont val="Arial"/>
        <family val="2"/>
      </rPr>
      <t xml:space="preserve">EL VALOR DE OTROS CORRESPONDE A 7 TANQUES DE ALMACENAMIENTO DE AGUA DE 1000 LTS.</t>
    </r>
  </si>
  <si>
    <t xml:space="preserve">CURILLO</t>
  </si>
  <si>
    <t xml:space="preserve">LOCALIDAD CIUDAD BOLIVAR BARRIO PEÑON DEL CORTIJO.</t>
  </si>
  <si>
    <t xml:space="preserve">DESBORDAMIENTO QUEBRADA GALAPO. BARRIOS CHIRCAL, CURUMANI, PUEBLONUEVO</t>
  </si>
  <si>
    <t xml:space="preserve">ALGECIRAS</t>
  </si>
  <si>
    <t xml:space="preserve">PERDIDA DE BOBINOS, PORCINOS Y AVES DE CORRAL</t>
  </si>
  <si>
    <r>
      <rPr>
        <sz val="10"/>
        <rFont val="Arial"/>
        <family val="2"/>
      </rPr>
      <t xml:space="preserve">VEREDAS QUEBRADON SUR, LA DANTA, SANTA LUCIA, ANDES BAJOS, COLON, PRIMAVERA, ANDES MIRADOR, LA PERDIZ.  AVALANCHA RIO BLANCO Y LAS QUEBRADAS LAS DAMAS Y LA PERDIZ. DESTRUIDO PUENTE VEHICULAR JUNTAS E INCOMUNICADOS CON CAMPOALEGRE. DAÑO EN RED DE DISTRIBUCION DE GAS, FLUIDO ELECTRICO Y ACUEDUCTO MUNICIPAL ADEMAS DE DAÑO EN 200 ACUEDUCTOS RURALES DOMICILIARIOS. SOLICITAN INCORPORAR EL TEMA DE LAS PERDIDAS AGROPECUARIAS AL MINISTERIO DE AGRICULTURA. </t>
    </r>
    <r>
      <rPr>
        <b val="true"/>
        <sz val="10"/>
        <rFont val="Arial"/>
        <family val="2"/>
      </rPr>
      <t xml:space="preserve">APOYO DEL FNC MEDIANTE GIRO DIRECTO AL CLOPAD PARA LA CONSTRUCCION DE UN MURO EN CONCRETO CICLOPEO PARA LA PROTECCION DE LOS BARRIOS SAN JUANITO, SAN PEDRO Y TIMANCO.</t>
    </r>
  </si>
  <si>
    <t xml:space="preserve">DESBORDAMIENTO RIO CEIBA. AL PARECER SE ENCUENTREAN PERSONAS AISLADAS.</t>
  </si>
  <si>
    <t xml:space="preserve">VEREDA LA LINDA. REPORTE PRELIMINAR DEL CREPAD.</t>
  </si>
  <si>
    <t xml:space="preserve">PERDIDA DE CULTIVOS DE ARROZ, CACAO, PLATANO Y GUANABANA</t>
  </si>
  <si>
    <r>
      <rPr>
        <sz val="10"/>
        <rFont val="Arial"/>
        <family val="2"/>
      </rPr>
      <t xml:space="preserve">REPORTE DEL CREPAD. </t>
    </r>
    <r>
      <rPr>
        <b val="true"/>
        <sz val="10"/>
        <rFont val="Arial"/>
        <family val="2"/>
      </rPr>
      <t xml:space="preserve">APOYO DEL FNC MEDIANTE GIRO DIRECTO AL CLOPAD PARA APOYAR LA CONSTRUCCION DE UN MURO EN HORMIGON ARMADO PARA LA PROTECCION DE LAS VIVIENDAS UBICADAS EN EL BARRIO LA LIBERTAD.</t>
    </r>
  </si>
  <si>
    <t xml:space="preserve">APOYO PARA LOS MUNICIPOS DE TIMANA, CAMPOALEGRE Y ALGECIRAS.</t>
  </si>
  <si>
    <t xml:space="preserve">APOYO DEL FNC MEDIANTE GIRO DIRECTO AL CLOPAD PARA LA REHABILITACION DE LA VIA LA GLORIA - VIJAGUAL, AFECTADA POR LA TEMPORADA INVERNAL.</t>
  </si>
  <si>
    <t xml:space="preserve">AMBALEMA</t>
  </si>
  <si>
    <t xml:space="preserve">DESBORDAMIENTO DEL RIO RECIOQUE AFECTO INFRAESTRUCTURA DEL ACUEDUCTO. REPORTE DEL CREPAD.</t>
  </si>
  <si>
    <t xml:space="preserve">EXPLOSION DE POLVORERIA CLANDESTINA EN EL BARRIO TIMANACO IV</t>
  </si>
  <si>
    <t xml:space="preserve">VEREDA LLANITOS. REPORTE DE CRUZ ROJA</t>
  </si>
  <si>
    <t xml:space="preserve">BARRIO SAN JOSE. AFECTADA VIA QUE COMUNICA GRANADA CON COCORNA.</t>
  </si>
  <si>
    <r>
      <rPr>
        <sz val="10"/>
        <rFont val="Arial"/>
        <family val="2"/>
      </rPr>
      <t xml:space="preserve">APOYO A LA FUERZA AEREA POR LOS VENDAVALES OCURRIDOS EN PUERTO SALGAR Y TRES ESQUINAS. </t>
    </r>
    <r>
      <rPr>
        <b val="true"/>
        <sz val="10"/>
        <rFont val="Arial"/>
        <family val="2"/>
      </rPr>
      <t xml:space="preserve">APOYO DEL FNC MEDIANTE EL CUMINISTRO DE MATERIALES DE CONSTRUCCION VARIOS PARA LA REPARACION DE LAS BASES DE LA FAC AFECTADAS POR VENDAVALES.</t>
    </r>
  </si>
  <si>
    <t xml:space="preserve">FLORIDABLANCA</t>
  </si>
  <si>
    <t xml:space="preserve">REPORTE DEL CREPAD. AFECTACION EN ZONAS RIVEREÑAS DE LOS RIOS BEDON, RIONEGRO, CAUCA Y GRANDE.</t>
  </si>
  <si>
    <t xml:space="preserve">DESBORDAMIENTO RIOS PILPE Y GUAPI, SECTORES BALSITA, LA JUNTA, SAN AGUSTIN, CAUCHO, SANTA CLARA, SANTA CLARA, PITAL, GUABAL, SAN VICENTE, NARANJO Y EL ROSARIO.</t>
  </si>
  <si>
    <t xml:space="preserve">BARRIO BELLO HORIZONTE. REPORTE DE CRUZ ROJA</t>
  </si>
  <si>
    <t xml:space="preserve">CHIGORODO</t>
  </si>
  <si>
    <t xml:space="preserve">ZONA RURAL DE SANDENGUACAMAYO. REPORTE DE LA DEFENSA CIVIL Y CRUZ ROJA</t>
  </si>
  <si>
    <t xml:space="preserve">CRECIENTE SUBITA DEL RIO DAGUA. REPORTE DE LA DEFENSA CIVIL.</t>
  </si>
  <si>
    <t xml:space="preserve">PERDIDA DE CULTIVOS. </t>
  </si>
  <si>
    <t xml:space="preserve">LOS PALMITOS</t>
  </si>
  <si>
    <t xml:space="preserve">SOLITA</t>
  </si>
  <si>
    <t xml:space="preserve">500 TEJAS DE ZINC Y 3000 AMARRES</t>
  </si>
  <si>
    <t xml:space="preserve">SAN JUAN NEPOMUCENO</t>
  </si>
  <si>
    <t xml:space="preserve">ACCIDENTE DE DOS TRACTOMULAS CON DERRAME DE NASTA LO CUAL PRODUJO UN POSTERIOR INCENDIO CON AFECTACION EN LOS PATIOS DE CUATRO VIVIENDAS. EL CREPAD REPORTO COMO SUPERADA LA SITUACION.</t>
  </si>
  <si>
    <t xml:space="preserve">DESBORDAMIENTO QUEBRADAS SUBACHOQUE, EL PORVENIR Y QUEBRADA ARRIBA. AFECTADOS BARRIOS LA POLA, EL PORVENIR, LA PLAYA, EL HOYO. PENDIENTE MAYOR INFORMACION.</t>
  </si>
  <si>
    <r>
      <rPr>
        <sz val="10"/>
        <rFont val="Arial"/>
        <family val="2"/>
      </rPr>
      <t xml:space="preserve">AFECTADAS VIAS KM 20 VIA RIONEGRO-CAMPOAMOR, KM 30 VIA RIO NEGRO - SAN ALBERTO, KM 36 VIA BUCARAMANGA - LA COSTA. </t>
    </r>
    <r>
      <rPr>
        <b val="true"/>
        <sz val="10"/>
        <rFont val="Arial"/>
        <family val="2"/>
      </rPr>
      <t xml:space="preserve">APOYO DEL FNC MEDIANTE GIRO DIRECTO AL CLOPAD PARA APOYAR EL DRAGADO DE EMERGENCIA Y CONSTRUCCION DE LA MURALLA EN EL RIO NEGRO Y LA QUEBRADA SILGARA, SECTORES DE PUERTO AMOR, LA CHAPA Y EL BAMBU.</t>
    </r>
  </si>
  <si>
    <t xml:space="preserve">APOYO GLOBAL PARA LOS MUNICIPIOS DE FLORIDABLANCA, RIONEGRO Y HATO</t>
  </si>
  <si>
    <r>
      <rPr>
        <sz val="10"/>
        <rFont val="Arial"/>
        <family val="2"/>
      </rPr>
      <t xml:space="preserve">DESBORDAMIENTO QUEBRADA BARRANCOS. AFECTADA VIA BARRANCO BAJO - BARRANCO ALTO. </t>
    </r>
    <r>
      <rPr>
        <b val="true"/>
        <sz val="10"/>
        <rFont val="Arial"/>
        <family val="2"/>
      </rPr>
      <t xml:space="preserve">APOYO DEL FNC MEDIANTE GIRO DIRECTO AL CLOPAD PARA APOYAR LA LIMPIEZA DE LECHOS DE QUEBRADAS Y REMOCION DE ALUDES SOBRE VIAS.</t>
    </r>
  </si>
  <si>
    <t xml:space="preserve">REPORTE PRELIMINAR DEL CREPAD. PENDIENTE AFECTACION. AFECTADA CARCEL MUNICIPAL.</t>
  </si>
  <si>
    <t xml:space="preserve">DIBULLA</t>
  </si>
  <si>
    <t xml:space="preserve">PERDIDA DE CULTIVOS DE PLATANO Y MAIZ</t>
  </si>
  <si>
    <t xml:space="preserve">DESBORDAMIENTO RIO JEREZ. PENDIENTE AFECTACION. REPORTE PRELIMINAR DE LA DEFENSA CIVIL.</t>
  </si>
  <si>
    <t xml:space="preserve">ARBOLETES</t>
  </si>
  <si>
    <t xml:space="preserve">DESBORAMIENTO QUEBRADA EL INGLES. BARRIOS ARENOSA Y SINAI</t>
  </si>
  <si>
    <t xml:space="preserve">URIBIA</t>
  </si>
  <si>
    <t xml:space="preserve">SE PRESENTAN PROBLEMAS POR ESCASEZ DE AGUA.</t>
  </si>
  <si>
    <t xml:space="preserve">LERIDA</t>
  </si>
  <si>
    <t xml:space="preserve">ANGOSTURA</t>
  </si>
  <si>
    <t xml:space="preserve">AFECTADOS TRES LOCALES COMERCALES</t>
  </si>
  <si>
    <t xml:space="preserve">SECTOR URBANO</t>
  </si>
  <si>
    <t xml:space="preserve">DESBRDAMIENTO QUEBRADA LA LOCAL</t>
  </si>
  <si>
    <t xml:space="preserve">BARRIO SANTA LUCIA, NIÑO JESUS Y SAN VICENTE.</t>
  </si>
  <si>
    <t xml:space="preserve">CORREGIMIENTO MINAS, LA BANCA Y TORCOROMA. EN ESPERA DE SOLICITUD DE APOYO EN ARRIENDO TEMPORAL, Y PROYECTO DE REUBICACION.</t>
  </si>
  <si>
    <t xml:space="preserve">DESBORDAMIENTO QUEBRADA LA GARCIA. BARRIO PLAYA RICA.</t>
  </si>
  <si>
    <t xml:space="preserve">TAMALAMEQUE</t>
  </si>
  <si>
    <t xml:space="preserve">PERDIDA DE CULTIVOS DE PANCOGER</t>
  </si>
  <si>
    <t xml:space="preserve">DESBORAMIENTO QUEBRADA PASACORRIENDO EN LA VEREDA PASACORRIENDO. REPORTE DEL CREPAD.</t>
  </si>
  <si>
    <t xml:space="preserve">SECTORES VILLA LAURES, MAGOLA, LOS PINOS.</t>
  </si>
  <si>
    <t xml:space="preserve">BARRIOS FERIAS, RECUERDO, VEREDAS MINABUCO, LA ESPERANZA. APOYOPARA ATENDER LOS EVENTOS DE MAYO, AGOSTO  Y NOVIEMBRE.</t>
  </si>
  <si>
    <t xml:space="preserve">ERUPCION</t>
  </si>
  <si>
    <r>
      <rPr>
        <sz val="10"/>
        <rFont val="Arial"/>
        <family val="2"/>
      </rPr>
      <t xml:space="preserve">SE PRESENTO UNA ERUPCION DE LODO EN EL CAÑO PANCEGUITA ENTRE LOS CORREGIMIENTOS SAN RAFAEL, TRAVESIA, Y LA VEREDA EL SOCORRO, AUMENTANDO EL NIVEL DE LAS AGUAS DEL CAÑO Y DEJANDO ESCOMBROS. </t>
    </r>
    <r>
      <rPr>
        <b val="true"/>
        <sz val="10"/>
        <rFont val="Arial"/>
        <family val="2"/>
      </rPr>
      <t xml:space="preserve">APOYO DEL FNC MEDIANTE GIRO DIRECTO AL CLOPAD PARA LA LIMPIEZA DEL CAÑO PANCEGUITA UBICADO ENTRE LOS CORREGIMIENTOS DE SAN RAFAEL, TRAVESÍA Y LA VEREDA EL SOCORRO DEL MUNICIPIO DE SUCRE DEPARTAMENTO DE SUCRE, AFECTADO POR UNA ERUPCIÓN DE LODO. </t>
    </r>
  </si>
  <si>
    <t xml:space="preserve">DESBORDAMIENTPO QUEBRADA LA GARCIA. SECTOR DE LA 55 Y LAS GRANJAS.</t>
  </si>
  <si>
    <t xml:space="preserve">CORREGIMIENTO MECAYA</t>
  </si>
  <si>
    <t xml:space="preserve">DIEZ VEHICULOS AFECTADOS.</t>
  </si>
  <si>
    <t xml:space="preserve">DESBORDAMIENTO RIO FUCHA. CALLE 13 AVENIDA BOYACA Y LOCALIDAD DE BOSA. VARIOS SECTORES. REPORTE DE DEFENSA CIVIL Y CRUZ ROJA COLOMBIANA</t>
  </si>
  <si>
    <t xml:space="preserve">DESBORDAMIENTO RIO CLARO, SECTOR MIRADOR DE  SAN NICOLAS, LOS OLIVOS, LA MARIA, PERRA GRATA, LEON XIII. REPORTE DE LA DEFENSA CIVIL.</t>
  </si>
  <si>
    <t xml:space="preserve">IMUES</t>
  </si>
  <si>
    <t xml:space="preserve">CORREGIMIENTO DE PÌLCUAN. REPORTE DEL CREPAD.</t>
  </si>
  <si>
    <t xml:space="preserve">VEREDAS SAN ISIDRO, LOMA DE LOS HENAOS, SECTORES LA DOCTORA, LA BARQUEREÑA, CALE LARGA. REPORTE DEL CREPAD.</t>
  </si>
  <si>
    <t xml:space="preserve">DESBORDAMIENTO QUEBRADA LA CLARA, VEREDA LA CLARA Y VEREDA VALERIA.. REPORTE DE LA DEFENSA CIVIL.</t>
  </si>
  <si>
    <t xml:space="preserve">ZIPAQUIRA</t>
  </si>
  <si>
    <t xml:space="preserve">EXPLOSION DE MINA DE CARBON EN EL SECTOR PARAMO DE LA VIRGEN. REPORTE DE MINPROTECCION SOCIAL.</t>
  </si>
  <si>
    <t xml:space="preserve">BARRIO JULIO FIGUEROA</t>
  </si>
  <si>
    <t xml:space="preserve">HERRAN</t>
  </si>
  <si>
    <t xml:space="preserve">APOYO PARA EL DEPARTAMENTO</t>
  </si>
  <si>
    <t xml:space="preserve">AFECTADO EDIFICIO ROYAL POR CORTO REPORTE DE CRUZ ROJA.</t>
  </si>
  <si>
    <t xml:space="preserve">DESBORDAMIENTO QUEBRADA LA GRANJITA</t>
  </si>
  <si>
    <t xml:space="preserve">DESBORDAMIENTO QUEBRADA TUISTUIS. REPORTE DEL CREPAD</t>
  </si>
  <si>
    <t xml:space="preserve">VEREDAS RIVERA ALTA, FINCA EL PLACER</t>
  </si>
  <si>
    <t xml:space="preserve">APOYO DEL FNC MEDIANTE GIERO DIRECTO AL CLOPAD PARA LA ADQUISICION DE MATERIALES DE CONSTRUCCION PARA LA REHABILITACION DE 19 VIVIENDAS AFECTADAS POR LA TEMPORADA INVERNAL.</t>
  </si>
  <si>
    <t xml:space="preserve">CORREGIMIENTO EL PLATEADO, VEREDA PAMBIRAL</t>
  </si>
  <si>
    <t xml:space="preserve">CORREGIMIENTO SAN ANTONIO</t>
  </si>
  <si>
    <t xml:space="preserve">VALLE DEL GUAMUEZ</t>
  </si>
  <si>
    <t xml:space="preserve">BARRIO MALABAR. REPORTE DE SOCORRO NACIONAL.</t>
  </si>
  <si>
    <t xml:space="preserve">SECTORES: LOS PINOS, LA FORTUNA, MIRALINDO, LA CASTELLANA, LIBERTADORES, EL JARDIN, LEOPOLDO PIZARRO, EL PROGRESO, SAN ANTONIO, ESPERANZA, LAS PALMAS</t>
  </si>
  <si>
    <t xml:space="preserve">ALTAMIRA</t>
  </si>
  <si>
    <t xml:space="preserve">PERDIDA DE CULTIVOS  DE PLATANO, CEBOLLA Y ARBOLES FRUTALES.</t>
  </si>
  <si>
    <t xml:space="preserve">VEREDAS SANDEROS, CORINTO, BARRIOS VILLA MARIA Y LAS BRISAS</t>
  </si>
  <si>
    <t xml:space="preserve">APOYO EDL FNC MEDIANTE EL SUMINSTRO DE 500 RACIONES DE CAMPAÑA</t>
  </si>
  <si>
    <t xml:space="preserve">AFECTADOS CULTIVOS POR LA SEQUIA.</t>
  </si>
  <si>
    <t xml:space="preserve">AFECTADOS SECTORES DE PUERTO REMOLINO, TABLON PANAMERICANO, CHARGUAYACO, MANZANO Y VEREDASPANOYA, MAJUANDO, GUAMBUYACO,  LOMA LARGA, LA LLANA, MAMA JUANA, CHAPUNGO, TAMINANNGUITO, LAS JUNTAS, LECHERAL, PAPAYAL, VIENTO LIBRE, CUMBAL, DIVISO</t>
  </si>
  <si>
    <t xml:space="preserve">BARRIO EL SALADO, REPORTE DEL CREPAD.</t>
  </si>
  <si>
    <t xml:space="preserve">BARRIO SUCRE. REPORTE DE LA DEFENSA ACIVIL</t>
  </si>
  <si>
    <t xml:space="preserve">CALOTO</t>
  </si>
  <si>
    <t xml:space="preserve">SISMO DE MAGNITUD 5.3 PROFUNDIDAD 147.7 KM EPICENTRO CALOTO. (SENTIDO EN POPAYAN CAJIBIO, PURACE, PINEDAMO, SUCRE Y SANTANDER DE QUILICHAO EN CAUCA; LA UNION, PASTO Y SAN PABLO EN NARIÑO; PEREIRA EN RISARALDA; JAMUNDI, CALI, SEVILLA CARTAGO YUMBO Y PALMIRA EN EL VALLE; NEIVA EN HUILA,; MANIZALE, CALDAS; ARMENIA, QUINDIO). EN CALOTO FUERON AFECTADOS LOS BARRIOS LA PALMA, LA UNION, Y CENTRO Y VEREDAS MARAÑON, MORALES, BODEGA ALTA Y SANTA ROSA.</t>
  </si>
  <si>
    <t xml:space="preserve">YUMBO</t>
  </si>
  <si>
    <t xml:space="preserve">EXPLOSION DE POLVORERIA CLANDESTINA BARRIO BUENOS AIRES. REPORTE DE MINPROTECCION SOCIAL.</t>
  </si>
  <si>
    <t xml:space="preserve">OR CONFIRMAR</t>
  </si>
  <si>
    <t xml:space="preserve">CAIDA DE ARBOLES</t>
  </si>
  <si>
    <t xml:space="preserve">REPORTE PRELIMINAR DE CRUZ ROJA Y DEFENSA CIVL.</t>
  </si>
  <si>
    <t xml:space="preserve">DESBORDAMIENTO RIO NAUCA. REPORTE PRELIMINAR DEL SOCORRO NACIONAL.</t>
  </si>
  <si>
    <t xml:space="preserve">TURBO</t>
  </si>
  <si>
    <t xml:space="preserve">VEREDAS PUERTO CESAR Y RIO MAR. LLUVIAS INTENSAS ACOMPAÑADAS DE FUERTES VIENTOS. AFECTADAS 21 VEREDAS. 13 BARRIOS. INFORMACION PRELIMINAR.</t>
  </si>
  <si>
    <t xml:space="preserve">DESBORDAMIENTO RIO MIRA, AFECTADAS ZONAS IMBILI Y CANDELILLAS. REPORTAN PERDIDAS DE COSECHAS, SANIMALES DOMESTICOS. PENDIENTE CONSOLIDADO.</t>
  </si>
  <si>
    <t xml:space="preserve">DESBORDAMIENTO DE LOS CAÑOS LAURELES Y PORTUGAL, AFECTADAS VEREDAS SAN PERUCHO, PERUCHITO, EL CARDAL, SAN MIGUEL, BARRIOS VIJAO, FLORESTA, LAURELES, PIEDRAS BLANCAS, CASA ROJA. REPORTE DEL CREPAD</t>
  </si>
  <si>
    <t xml:space="preserve">ANDES-TURBO-BAGRE</t>
  </si>
  <si>
    <t xml:space="preserve">APOYO GLOBAL PARA LOS MUNICIPIOS DE ANDES, TURBO Y BAGRE.</t>
  </si>
  <si>
    <t xml:space="preserve">EVACUACION PREVENTIVA DE 10 FAMILIAS. REPORTE DEL CREPAD.</t>
  </si>
  <si>
    <t xml:space="preserve">AFECTADO APARTAMENTO EN EL EDIFICIO ALAMOS.</t>
  </si>
  <si>
    <t xml:space="preserve">TOTAL</t>
  </si>
  <si>
    <t xml:space="preserve">LOS APOYOS EN TRAMITE CORRESPONDEN A ASISTENCIA HUMANITARIA ENTREGADA, PERO QUE SE ENCUENTRA EN TRAMITE ADMINISTRATIVO EN LA DGR</t>
  </si>
  <si>
    <t xml:space="preserve">,</t>
  </si>
  <si>
    <t xml:space="preserve">,,,,,</t>
  </si>
  <si>
    <t xml:space="preserve">.</t>
  </si>
  <si>
    <t xml:space="preserve">-</t>
  </si>
  <si>
    <t xml:space="preserve">Datos</t>
  </si>
  <si>
    <t xml:space="preserve">Total</t>
  </si>
  <si>
    <t xml:space="preserve">%</t>
  </si>
  <si>
    <t xml:space="preserve">Suma de PERSONAS</t>
  </si>
  <si>
    <t xml:space="preserve">Suma de VALOR TOTAL</t>
  </si>
  <si>
    <t xml:space="preserve">Suma de APOYOS EN TRAMITE</t>
  </si>
  <si>
    <t xml:space="preserve">ALIMENTOS</t>
  </si>
  <si>
    <t xml:space="preserve">MATERIALES DE CONSTRUCCION</t>
  </si>
  <si>
    <t xml:space="preserve">OPERATIVOS</t>
  </si>
  <si>
    <t xml:space="preserve">GIROS DIRECTOS</t>
  </si>
  <si>
    <t xml:space="preserve">Total Suma de PERSONAS</t>
  </si>
  <si>
    <t xml:space="preserve">Total Suma de VALOR TOTAL</t>
  </si>
  <si>
    <t xml:space="preserve">Total Suma de APOYOS EN TRAMITE</t>
  </si>
</sst>
</file>

<file path=xl/styles.xml><?xml version="1.0" encoding="utf-8"?>
<styleSheet xmlns="http://schemas.openxmlformats.org/spreadsheetml/2006/main">
  <numFmts count="14">
    <numFmt numFmtId="164" formatCode="General"/>
    <numFmt numFmtId="165" formatCode="dd\-mmm&quot;-yy&quot;"/>
    <numFmt numFmtId="166" formatCode="\$#,##0.00"/>
    <numFmt numFmtId="167" formatCode="&quot;$ &quot;#,##0"/>
    <numFmt numFmtId="168" formatCode="#,##0"/>
    <numFmt numFmtId="169" formatCode="d\-mmm\-yy"/>
    <numFmt numFmtId="170" formatCode="[$-409]d\-mmm\-yy"/>
    <numFmt numFmtId="171" formatCode="\$#,##0.0"/>
    <numFmt numFmtId="172" formatCode="#,##0.0"/>
    <numFmt numFmtId="173" formatCode="[$-409]m/d/yyyy"/>
    <numFmt numFmtId="174" formatCode="#,##0.00"/>
    <numFmt numFmtId="175" formatCode="0%"/>
    <numFmt numFmtId="176" formatCode="0.0%"/>
    <numFmt numFmtId="17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9.5"/>
      <color rgb="FF000000"/>
      <name val="Arial"/>
      <family val="2"/>
    </font>
    <font>
      <b val="true"/>
      <sz val="9"/>
      <color rgb="FF000000"/>
      <name val="Arial"/>
      <family val="2"/>
    </font>
    <font>
      <b val="true"/>
      <sz val="8.25"/>
      <color rgb="FF000000"/>
      <name val="Arial"/>
      <family val="2"/>
    </font>
    <font>
      <sz val="8"/>
      <color rgb="FF000000"/>
      <name val="Arial"/>
      <family val="2"/>
    </font>
    <font>
      <sz val="6.9"/>
      <color rgb="FF000000"/>
      <name val="Arial"/>
      <family val="2"/>
    </font>
    <font>
      <b val="true"/>
      <sz val="9.25"/>
      <color rgb="FF000000"/>
      <name val="Arial"/>
      <family val="2"/>
    </font>
    <font>
      <sz val="6.75"/>
      <color rgb="FF000000"/>
      <name val="Arial"/>
      <family val="2"/>
    </font>
    <font>
      <b val="true"/>
      <i val="true"/>
      <u val="single"/>
      <sz val="10.75"/>
      <color rgb="FF000000"/>
      <name val="Arial"/>
      <family val="2"/>
    </font>
    <font>
      <b val="true"/>
      <sz val="12.5"/>
      <color rgb="FF000000"/>
      <name val="Arial"/>
      <family val="2"/>
    </font>
    <font>
      <b val="true"/>
      <sz val="9.75"/>
      <color rgb="FF000000"/>
      <name val="Arial"/>
      <family val="2"/>
    </font>
    <font>
      <b val="true"/>
      <sz val="11"/>
      <name val="Arial"/>
      <family val="2"/>
    </font>
    <font>
      <b val="true"/>
      <sz val="8"/>
      <name val="Arial"/>
      <family val="2"/>
    </font>
    <font>
      <sz val="9"/>
      <name val="Arial"/>
      <family val="2"/>
    </font>
    <font>
      <b val="true"/>
      <i val="true"/>
      <sz val="11"/>
      <name val="Arial"/>
      <family val="2"/>
    </font>
    <font>
      <b val="true"/>
      <i val="true"/>
      <sz val="8"/>
      <name val="Arial"/>
      <family val="2"/>
    </font>
  </fonts>
  <fills count="10">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CC99FF"/>
        <bgColor rgb="FF9999FF"/>
      </patternFill>
    </fill>
    <fill>
      <patternFill patternType="solid">
        <fgColor rgb="FFEFEF00"/>
        <bgColor rgb="FFFFFF00"/>
      </patternFill>
    </fill>
    <fill>
      <patternFill patternType="solid">
        <fgColor rgb="FF00EFEF"/>
        <bgColor rgb="FF00FFFF"/>
      </patternFill>
    </fill>
    <fill>
      <patternFill patternType="solid">
        <fgColor rgb="FF00EF00"/>
        <bgColor rgb="FF00FF00"/>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ck"/>
      <top style="thin"/>
      <bottom style="medium"/>
      <diagonal/>
    </border>
    <border diagonalUp="false" diagonalDown="false">
      <left style="thick"/>
      <right style="thick"/>
      <top style="thin"/>
      <bottom style="medium"/>
      <diagonal/>
    </border>
    <border diagonalUp="false" diagonalDown="false">
      <left style="thick"/>
      <right/>
      <top style="thin"/>
      <bottom style="medium"/>
      <diagonal/>
    </border>
    <border diagonalUp="false" diagonalDown="false">
      <left style="thick"/>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color rgb="FFFFFFFF"/>
      </top>
      <bottom style="thin"/>
      <diagonal/>
    </border>
    <border diagonalUp="false" diagonalDown="false">
      <left style="thin"/>
      <right/>
      <top/>
      <bottom/>
      <diagonal/>
    </border>
    <border diagonalUp="false" diagonalDown="false">
      <left style="thin"/>
      <right/>
      <top style="thin">
        <color rgb="FFFFFFFF"/>
      </top>
      <bottom/>
      <diagonal/>
    </border>
    <border diagonalUp="false" diagonalDown="false">
      <left style="medium"/>
      <right/>
      <top style="medium"/>
      <bottom style="medium"/>
      <diagonal/>
    </border>
    <border diagonalUp="false" diagonalDown="false">
      <left style="thin">
        <color rgb="FFFFFFFF"/>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6" fontId="5"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5" fillId="7" borderId="3"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center" vertical="bottom" textRotation="0" wrapText="true" indent="0" shrinkToFit="false"/>
      <protection locked="true" hidden="false"/>
    </xf>
    <xf numFmtId="164" fontId="5" fillId="7" borderId="5" xfId="0" applyFont="true" applyBorder="true" applyAlignment="true" applyProtection="false">
      <alignment horizontal="center" vertical="bottom" textRotation="0" wrapText="true" indent="0" shrinkToFit="false"/>
      <protection locked="true" hidden="false"/>
    </xf>
    <xf numFmtId="164" fontId="5" fillId="8" borderId="3"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6" fontId="5" fillId="8" borderId="4" xfId="0" applyFont="true" applyBorder="true" applyAlignment="true" applyProtection="false">
      <alignment horizontal="center" vertical="bottom" textRotation="0" wrapText="true" indent="0" shrinkToFit="false"/>
      <protection locked="true" hidden="false"/>
    </xf>
    <xf numFmtId="166" fontId="5" fillId="8" borderId="5" xfId="0" applyFont="true" applyBorder="true" applyAlignment="true" applyProtection="false">
      <alignment horizontal="center" vertical="bottom" textRotation="0" wrapText="true" indent="0" shrinkToFit="false"/>
      <protection locked="true" hidden="false"/>
    </xf>
    <xf numFmtId="166" fontId="5" fillId="8" borderId="6" xfId="0" applyFont="true" applyBorder="true" applyAlignment="true" applyProtection="false">
      <alignment horizontal="center" vertical="bottom" textRotation="0" wrapText="true" indent="0" shrinkToFit="false"/>
      <protection locked="true" hidden="false"/>
    </xf>
    <xf numFmtId="164" fontId="5" fillId="9" borderId="3" xfId="0" applyFont="true" applyBorder="true" applyAlignment="true" applyProtection="false">
      <alignment horizontal="center" vertical="bottom" textRotation="0" wrapText="true" indent="0" shrinkToFit="false"/>
      <protection locked="true" hidden="false"/>
    </xf>
    <xf numFmtId="164" fontId="5" fillId="9" borderId="4" xfId="0" applyFont="true" applyBorder="true" applyAlignment="true" applyProtection="false">
      <alignment horizontal="center" vertical="bottom" textRotation="0" wrapText="true" indent="0" shrinkToFit="false"/>
      <protection locked="true" hidden="false"/>
    </xf>
    <xf numFmtId="164" fontId="5" fillId="9" borderId="5" xfId="0" applyFont="true" applyBorder="true" applyAlignment="true" applyProtection="false">
      <alignment horizontal="center" vertical="bottom" textRotation="0" wrapText="true" indent="0" shrinkToFit="false"/>
      <protection locked="true" hidden="false"/>
    </xf>
    <xf numFmtId="164" fontId="5" fillId="9" borderId="6" xfId="0" applyFont="true" applyBorder="true" applyAlignment="true" applyProtection="false">
      <alignment horizontal="center" vertical="bottom" textRotation="0" wrapText="true" indent="0" shrinkToFit="false"/>
      <protection locked="true" hidden="false"/>
    </xf>
    <xf numFmtId="167" fontId="6" fillId="9" borderId="7"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7" xfId="0"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5" fillId="6" borderId="9" xfId="0" applyFont="true" applyBorder="true" applyAlignment="true" applyProtection="false">
      <alignment horizontal="center" vertical="bottom" textRotation="0" wrapText="true" indent="0" shrinkToFit="false"/>
      <protection locked="true" hidden="false"/>
    </xf>
    <xf numFmtId="164" fontId="5" fillId="6" borderId="10" xfId="0" applyFont="true" applyBorder="true" applyAlignment="true" applyProtection="false">
      <alignment horizontal="center" vertical="bottom" textRotation="0" wrapText="true" indent="0" shrinkToFit="false"/>
      <protection locked="true" hidden="false"/>
    </xf>
    <xf numFmtId="164" fontId="5" fillId="6" borderId="11" xfId="0" applyFont="true" applyBorder="true" applyAlignment="true" applyProtection="false">
      <alignment horizontal="center" vertical="bottom" textRotation="0" wrapText="true" indent="0" shrinkToFit="false"/>
      <protection locked="true" hidden="false"/>
    </xf>
    <xf numFmtId="164" fontId="5" fillId="6" borderId="12" xfId="0" applyFont="true" applyBorder="true" applyAlignment="true" applyProtection="false">
      <alignment horizontal="center" vertical="bottom" textRotation="0" wrapText="true" indent="0" shrinkToFit="false"/>
      <protection locked="true" hidden="false"/>
    </xf>
    <xf numFmtId="164" fontId="5" fillId="6" borderId="13" xfId="0" applyFont="true" applyBorder="true" applyAlignment="true" applyProtection="false">
      <alignment horizontal="center" vertical="bottom" textRotation="0" wrapText="true" indent="0" shrinkToFit="false"/>
      <protection locked="true" hidden="false"/>
    </xf>
    <xf numFmtId="169" fontId="4" fillId="0" borderId="14"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8" fontId="4" fillId="0" borderId="14" xfId="0" applyFont="true" applyBorder="true" applyAlignment="true" applyProtection="false">
      <alignment horizontal="right" vertical="bottom" textRotation="0" wrapText="true" indent="0" shrinkToFit="false"/>
      <protection locked="true" hidden="false"/>
    </xf>
    <xf numFmtId="168" fontId="4" fillId="0" borderId="15" xfId="0" applyFont="true" applyBorder="true" applyAlignment="true" applyProtection="false">
      <alignment horizontal="right" vertical="bottom" textRotation="0" wrapText="true" indent="0" shrinkToFit="false"/>
      <protection locked="true" hidden="false"/>
    </xf>
    <xf numFmtId="168" fontId="4" fillId="0" borderId="16" xfId="0" applyFont="true" applyBorder="true" applyAlignment="true" applyProtection="false">
      <alignment horizontal="right" vertical="bottom" textRotation="0" wrapText="true" indent="0" shrinkToFit="false"/>
      <protection locked="true" hidden="false"/>
    </xf>
    <xf numFmtId="168" fontId="4" fillId="0" borderId="17" xfId="0" applyFont="true" applyBorder="true" applyAlignment="true" applyProtection="false">
      <alignment horizontal="justify" vertical="top" textRotation="0" wrapText="false" indent="0" shrinkToFit="false"/>
      <protection locked="true" hidden="false"/>
    </xf>
    <xf numFmtId="170" fontId="4" fillId="0" borderId="14" xfId="0" applyFont="true" applyBorder="true" applyAlignment="true" applyProtection="false">
      <alignment horizontal="justify" vertical="top" textRotation="0" wrapText="false" indent="0" shrinkToFit="false"/>
      <protection locked="true" hidden="false"/>
    </xf>
    <xf numFmtId="171" fontId="4" fillId="0" borderId="15" xfId="0" applyFont="true" applyBorder="true" applyAlignment="true" applyProtection="false">
      <alignment horizontal="right" vertical="bottom" textRotation="0" wrapText="true" indent="0" shrinkToFit="false"/>
      <protection locked="true" hidden="false"/>
    </xf>
    <xf numFmtId="171" fontId="4" fillId="0" borderId="18" xfId="0" applyFont="true" applyBorder="true" applyAlignment="true" applyProtection="false">
      <alignment horizontal="right" vertical="bottom" textRotation="0" wrapText="true" indent="0" shrinkToFit="false"/>
      <protection locked="true" hidden="false"/>
    </xf>
    <xf numFmtId="171" fontId="7" fillId="0" borderId="19" xfId="0" applyFont="true" applyBorder="true" applyAlignment="true" applyProtection="false">
      <alignment horizontal="right" vertical="bottom" textRotation="0" wrapText="true" indent="0" shrinkToFit="false"/>
      <protection locked="true" hidden="false"/>
    </xf>
    <xf numFmtId="170" fontId="4" fillId="0" borderId="19" xfId="0" applyFont="true" applyBorder="true" applyAlignment="true" applyProtection="false">
      <alignment horizontal="justify" vertical="top" textRotation="0" wrapText="false" indent="0" shrinkToFit="false"/>
      <protection locked="true" hidden="false"/>
    </xf>
    <xf numFmtId="170"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justify" vertical="top" textRotation="0" wrapText="false" indent="0" shrinkToFit="false"/>
      <protection locked="true" hidden="false"/>
    </xf>
    <xf numFmtId="168" fontId="4" fillId="0" borderId="20" xfId="0" applyFont="true" applyBorder="true" applyAlignment="true" applyProtection="false">
      <alignment horizontal="right" vertical="bottom" textRotation="0" wrapText="true" indent="0" shrinkToFit="false"/>
      <protection locked="true" hidden="false"/>
    </xf>
    <xf numFmtId="168" fontId="4" fillId="0" borderId="21" xfId="0" applyFont="true" applyBorder="true" applyAlignment="true" applyProtection="false">
      <alignment horizontal="right" vertical="bottom" textRotation="0" wrapText="true" indent="0" shrinkToFit="false"/>
      <protection locked="true" hidden="false"/>
    </xf>
    <xf numFmtId="168" fontId="4" fillId="0" borderId="22"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72" fontId="4" fillId="0" borderId="23" xfId="0" applyFont="true" applyBorder="true" applyAlignment="true" applyProtection="false">
      <alignment horizontal="right" vertical="bottom" textRotation="0" wrapText="true" indent="0" shrinkToFit="false"/>
      <protection locked="true" hidden="false"/>
    </xf>
    <xf numFmtId="164" fontId="4" fillId="0" borderId="24"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8" fontId="4" fillId="0" borderId="17"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justify" vertical="top" textRotation="0" wrapText="false" indent="0" shrinkToFit="false"/>
      <protection locked="true" hidden="false"/>
    </xf>
    <xf numFmtId="164" fontId="4" fillId="0" borderId="18" xfId="0" applyFont="true" applyBorder="true" applyAlignment="true" applyProtection="false">
      <alignment horizontal="justify" vertical="top" textRotation="0" wrapText="false" indent="0" shrinkToFit="false"/>
      <protection locked="true" hidden="false"/>
    </xf>
    <xf numFmtId="168" fontId="4" fillId="0" borderId="25"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justify" vertical="top" textRotation="0" wrapText="false" indent="0" shrinkToFit="false"/>
      <protection locked="true" hidden="false"/>
    </xf>
    <xf numFmtId="173" fontId="4"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9" fontId="4" fillId="0" borderId="24"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9" fontId="4" fillId="0" borderId="14" xfId="0" applyFont="true" applyBorder="true" applyAlignment="true" applyProtection="false">
      <alignment horizontal="justify"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9" fontId="4" fillId="0" borderId="14" xfId="0" applyFont="true" applyBorder="true" applyAlignment="true" applyProtection="false">
      <alignment horizontal="center" vertical="top" textRotation="0" wrapText="false" indent="0" shrinkToFit="false"/>
      <protection locked="true" hidden="false"/>
    </xf>
    <xf numFmtId="169" fontId="4" fillId="0" borderId="22"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4" fillId="0" borderId="16" xfId="0" applyFont="true" applyBorder="true" applyAlignment="true" applyProtection="false">
      <alignment horizontal="justify" vertical="top" textRotation="0" wrapText="false" indent="0" shrinkToFit="false"/>
      <protection locked="true" hidden="false"/>
    </xf>
    <xf numFmtId="165" fontId="5" fillId="0" borderId="26" xfId="0" applyFont="true" applyBorder="true" applyAlignment="true" applyProtection="false">
      <alignment horizontal="justify" vertical="bottom" textRotation="0" wrapText="true" indent="0" shrinkToFit="false"/>
      <protection locked="true" hidden="false"/>
    </xf>
    <xf numFmtId="168" fontId="4" fillId="0" borderId="27" xfId="0" applyFont="true" applyBorder="true" applyAlignment="true" applyProtection="false">
      <alignment horizontal="right" vertical="bottom" textRotation="0" wrapText="true" indent="0" shrinkToFit="false"/>
      <protection locked="true" hidden="false"/>
    </xf>
    <xf numFmtId="168" fontId="4" fillId="0" borderId="28" xfId="0" applyFont="true" applyBorder="true" applyAlignment="true" applyProtection="false">
      <alignment horizontal="right" vertical="bottom" textRotation="0" wrapText="true" indent="0" shrinkToFit="false"/>
      <protection locked="true" hidden="false"/>
    </xf>
    <xf numFmtId="168" fontId="5" fillId="0" borderId="29" xfId="0" applyFont="true" applyBorder="true" applyAlignment="true" applyProtection="false">
      <alignment horizontal="justify" vertical="bottom" textRotation="0" wrapText="true" indent="0" shrinkToFit="false"/>
      <protection locked="true" hidden="false"/>
    </xf>
    <xf numFmtId="168" fontId="5" fillId="0" borderId="27" xfId="0" applyFont="true" applyBorder="true" applyAlignment="true" applyProtection="false">
      <alignment horizontal="justify" vertical="bottom" textRotation="0" wrapText="true" indent="0" shrinkToFit="false"/>
      <protection locked="true" hidden="false"/>
    </xf>
    <xf numFmtId="168" fontId="4" fillId="0" borderId="29" xfId="0" applyFont="true" applyBorder="true" applyAlignment="true" applyProtection="false">
      <alignment horizontal="right" vertical="bottom" textRotation="0" wrapText="true" indent="0" shrinkToFit="false"/>
      <protection locked="true" hidden="false"/>
    </xf>
    <xf numFmtId="168" fontId="5" fillId="0" borderId="30" xfId="0" applyFont="true" applyBorder="true" applyAlignment="true" applyProtection="false">
      <alignment horizontal="justify" vertical="bottom" textRotation="0" wrapText="true" indent="0" shrinkToFit="false"/>
      <protection locked="true" hidden="false"/>
    </xf>
    <xf numFmtId="168" fontId="5" fillId="0" borderId="31" xfId="0" applyFont="true" applyBorder="true" applyAlignment="true" applyProtection="false">
      <alignment horizontal="justify" vertical="bottom" textRotation="0" wrapText="true" indent="0" shrinkToFit="false"/>
      <protection locked="true" hidden="false"/>
    </xf>
    <xf numFmtId="168" fontId="5" fillId="0" borderId="32"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8" fontId="4" fillId="0" borderId="33" xfId="0" applyFont="true" applyBorder="true" applyAlignment="true" applyProtection="false">
      <alignment horizontal="right" vertical="bottom" textRotation="0" wrapText="true" indent="0" shrinkToFit="false"/>
      <protection locked="true" hidden="false"/>
    </xf>
    <xf numFmtId="168" fontId="4" fillId="0" borderId="31" xfId="0" applyFont="true" applyBorder="true" applyAlignment="true" applyProtection="false">
      <alignment horizontal="right" vertical="bottom" textRotation="0" wrapText="true" indent="0" shrinkToFit="false"/>
      <protection locked="true" hidden="false"/>
    </xf>
    <xf numFmtId="168" fontId="4" fillId="0" borderId="3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justify"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74" fontId="5" fillId="0" borderId="0" xfId="0" applyFont="true" applyBorder="true" applyAlignment="true" applyProtection="false">
      <alignment horizontal="justify" vertical="bottom" textRotation="0" wrapText="true" indent="0" shrinkToFit="false"/>
      <protection locked="true" hidden="false"/>
    </xf>
    <xf numFmtId="174" fontId="5" fillId="0" borderId="0" xfId="0" applyFont="true" applyBorder="false" applyAlignment="true" applyProtection="false">
      <alignment horizontal="justify" vertical="bottom" textRotation="0" wrapText="tru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18" fillId="0" borderId="15"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76" fontId="18" fillId="0" borderId="2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77" fontId="6" fillId="0" borderId="22" xfId="0" applyFont="true" applyBorder="true" applyAlignment="false" applyProtection="false">
      <alignment horizontal="general" vertical="bottom" textRotation="0" wrapText="false" indent="0" shrinkToFit="false"/>
      <protection locked="true" hidden="false"/>
    </xf>
    <xf numFmtId="177" fontId="21" fillId="0" borderId="35"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77" fontId="6" fillId="0" borderId="21"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77" fontId="6" fillId="0" borderId="3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77" fontId="6" fillId="0" borderId="38" xfId="0" applyFont="true" applyBorder="true" applyAlignment="false" applyProtection="false">
      <alignment horizontal="general" vertical="bottom" textRotation="0" wrapText="false" indent="0" shrinkToFit="false"/>
      <protection locked="true" hidden="false"/>
    </xf>
    <xf numFmtId="168" fontId="5" fillId="0" borderId="36" xfId="0" applyFont="true" applyBorder="true" applyAlignment="false" applyProtection="false">
      <alignment horizontal="general" vertical="bottom" textRotation="0" wrapText="false" indent="0" shrinkToFit="false"/>
      <protection locked="true" hidden="false"/>
    </xf>
    <xf numFmtId="177" fontId="6" fillId="0" borderId="3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8" fontId="18" fillId="0" borderId="4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77" fontId="21" fillId="0" borderId="43" xfId="0" applyFont="true" applyBorder="true" applyAlignment="false" applyProtection="false">
      <alignment horizontal="general" vertical="bottom" textRotation="0" wrapText="false" indent="0" shrinkToFit="false"/>
      <protection locked="true" hidden="false"/>
    </xf>
    <xf numFmtId="177" fontId="21"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FEF00"/>
        </patternFill>
      </fill>
    </dxf>
    <dxf>
      <fill>
        <patternFill patternType="solid">
          <fgColor rgb="00FFFFFF"/>
        </patternFill>
      </fill>
    </dxf>
    <dxf>
      <fill>
        <patternFill patternType="solid">
          <fgColor rgb="FF00EFEF"/>
        </patternFill>
      </fill>
    </dxf>
    <dxf>
      <fill>
        <patternFill patternType="solid">
          <fgColor rgb="FF00EF00"/>
        </patternFill>
      </fill>
    </dxf>
    <dxf>
      <fill>
        <patternFill patternType="solid">
          <fgColor rgb="FFFF6600"/>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ERSONAS AFECTADAS POR DEPARTAMENTO - AÑO 2009</a:t>
            </a:r>
          </a:p>
        </c:rich>
      </c:tx>
      <c:layout>
        <c:manualLayout>
          <c:xMode val="edge"/>
          <c:yMode val="edge"/>
          <c:x val="0.29788945674806"/>
          <c:y val="0.0348387956301625"/>
        </c:manualLayout>
      </c:layout>
      <c:overlay val="0"/>
      <c:spPr>
        <a:noFill/>
        <a:ln w="0">
          <a:noFill/>
        </a:ln>
      </c:spPr>
    </c:title>
    <c:autoTitleDeleted val="0"/>
    <c:plotArea>
      <c:layout>
        <c:manualLayout>
          <c:xMode val="edge"/>
          <c:yMode val="edge"/>
          <c:x val="0.119960249858035"/>
          <c:y val="0.124167332800426"/>
          <c:w val="0.700880181714935"/>
          <c:h val="0.717958966160405"/>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F$2:$F$86</c:f>
              <c:strCache>
                <c:ptCount val="85"/>
                <c:pt idx="0">
                  <c:v>AMAZONAS</c:v>
                </c:pt>
                <c:pt idx="1">
                  <c:v/>
                </c:pt>
                <c:pt idx="2">
                  <c:v/>
                </c:pt>
                <c:pt idx="3">
                  <c:v>ANTIOQUIA</c:v>
                </c:pt>
                <c:pt idx="4">
                  <c:v/>
                </c:pt>
                <c:pt idx="5">
                  <c:v/>
                </c:pt>
                <c:pt idx="6">
                  <c:v>ARAUCA</c:v>
                </c:pt>
                <c:pt idx="7">
                  <c:v/>
                </c:pt>
                <c:pt idx="8">
                  <c:v/>
                </c:pt>
                <c:pt idx="9">
                  <c:v>ATLANTICO</c:v>
                </c:pt>
                <c:pt idx="10">
                  <c:v/>
                </c:pt>
                <c:pt idx="11">
                  <c:v/>
                </c:pt>
                <c:pt idx="12">
                  <c:v>BOLIVAR</c:v>
                </c:pt>
                <c:pt idx="13">
                  <c:v/>
                </c:pt>
                <c:pt idx="14">
                  <c:v/>
                </c:pt>
                <c:pt idx="15">
                  <c:v>BOYACA</c:v>
                </c:pt>
                <c:pt idx="16">
                  <c:v/>
                </c:pt>
                <c:pt idx="17">
                  <c:v/>
                </c:pt>
                <c:pt idx="18">
                  <c:v>CALDAS</c:v>
                </c:pt>
                <c:pt idx="19">
                  <c:v/>
                </c:pt>
                <c:pt idx="20">
                  <c:v/>
                </c:pt>
                <c:pt idx="21">
                  <c:v>CAQUETA</c:v>
                </c:pt>
                <c:pt idx="22">
                  <c:v/>
                </c:pt>
                <c:pt idx="23">
                  <c:v/>
                </c:pt>
                <c:pt idx="24">
                  <c:v>CASANARE</c:v>
                </c:pt>
                <c:pt idx="25">
                  <c:v/>
                </c:pt>
                <c:pt idx="26">
                  <c:v/>
                </c:pt>
                <c:pt idx="27">
                  <c:v>CAUCA</c:v>
                </c:pt>
                <c:pt idx="28">
                  <c:v/>
                </c:pt>
                <c:pt idx="29">
                  <c:v/>
                </c:pt>
                <c:pt idx="30">
                  <c:v>CESAR</c:v>
                </c:pt>
                <c:pt idx="31">
                  <c:v/>
                </c:pt>
                <c:pt idx="32">
                  <c:v/>
                </c:pt>
                <c:pt idx="33">
                  <c:v>CHOCO</c:v>
                </c:pt>
                <c:pt idx="34">
                  <c:v/>
                </c:pt>
                <c:pt idx="35">
                  <c:v/>
                </c:pt>
                <c:pt idx="36">
                  <c:v>CORDOBA</c:v>
                </c:pt>
                <c:pt idx="37">
                  <c:v/>
                </c:pt>
                <c:pt idx="38">
                  <c:v/>
                </c:pt>
                <c:pt idx="39">
                  <c:v>CUNDINAMARCA</c:v>
                </c:pt>
                <c:pt idx="40">
                  <c:v/>
                </c:pt>
                <c:pt idx="41">
                  <c:v/>
                </c:pt>
                <c:pt idx="42">
                  <c:v>GUAJIRA</c:v>
                </c:pt>
                <c:pt idx="43">
                  <c:v/>
                </c:pt>
                <c:pt idx="44">
                  <c:v/>
                </c:pt>
                <c:pt idx="45">
                  <c:v>GUAVIARE</c:v>
                </c:pt>
                <c:pt idx="46">
                  <c:v/>
                </c:pt>
                <c:pt idx="47">
                  <c:v/>
                </c:pt>
                <c:pt idx="48">
                  <c:v>HUILA</c:v>
                </c:pt>
                <c:pt idx="49">
                  <c:v/>
                </c:pt>
                <c:pt idx="50">
                  <c:v/>
                </c:pt>
                <c:pt idx="51">
                  <c:v>MAGDALENA</c:v>
                </c:pt>
                <c:pt idx="52">
                  <c:v/>
                </c:pt>
                <c:pt idx="53">
                  <c:v/>
                </c:pt>
                <c:pt idx="54">
                  <c:v>META</c:v>
                </c:pt>
                <c:pt idx="55">
                  <c:v/>
                </c:pt>
                <c:pt idx="56">
                  <c:v/>
                </c:pt>
                <c:pt idx="57">
                  <c:v>NACION</c:v>
                </c:pt>
                <c:pt idx="58">
                  <c:v/>
                </c:pt>
                <c:pt idx="59">
                  <c:v/>
                </c:pt>
                <c:pt idx="60">
                  <c:v>NARIÑO</c:v>
                </c:pt>
                <c:pt idx="61">
                  <c:v/>
                </c:pt>
                <c:pt idx="62">
                  <c:v/>
                </c:pt>
                <c:pt idx="63">
                  <c:v>NORTE DE SANTANDER</c:v>
                </c:pt>
                <c:pt idx="64">
                  <c:v/>
                </c:pt>
                <c:pt idx="65">
                  <c:v/>
                </c:pt>
                <c:pt idx="66">
                  <c:v>PUTUMAYO</c:v>
                </c:pt>
                <c:pt idx="67">
                  <c:v/>
                </c:pt>
                <c:pt idx="68">
                  <c:v/>
                </c:pt>
                <c:pt idx="69">
                  <c:v>QUINDIO</c:v>
                </c:pt>
                <c:pt idx="70">
                  <c:v/>
                </c:pt>
                <c:pt idx="71">
                  <c:v/>
                </c:pt>
                <c:pt idx="72">
                  <c:v>RISARALDA</c:v>
                </c:pt>
                <c:pt idx="73">
                  <c:v/>
                </c:pt>
                <c:pt idx="74">
                  <c:v/>
                </c:pt>
                <c:pt idx="75">
                  <c:v>SANTANDER</c:v>
                </c:pt>
                <c:pt idx="76">
                  <c:v/>
                </c:pt>
                <c:pt idx="77">
                  <c:v/>
                </c:pt>
                <c:pt idx="78">
                  <c:v>SUCRE</c:v>
                </c:pt>
                <c:pt idx="79">
                  <c:v/>
                </c:pt>
                <c:pt idx="80">
                  <c:v/>
                </c:pt>
                <c:pt idx="81">
                  <c:v>TOLIMA</c:v>
                </c:pt>
                <c:pt idx="82">
                  <c:v/>
                </c:pt>
                <c:pt idx="83">
                  <c:v/>
                </c:pt>
                <c:pt idx="84">
                  <c:v>VALLE DEL CAUCA</c:v>
                </c:pt>
              </c:strCache>
            </c:strRef>
          </c:cat>
          <c:val>
            <c:numRef>
              <c:f>CONSOLIDADO!$G$2:$G$86</c:f>
              <c:numCache>
                <c:formatCode>General</c:formatCode>
                <c:ptCount val="85"/>
                <c:pt idx="0">
                  <c:v>9940</c:v>
                </c:pt>
                <c:pt idx="3">
                  <c:v>51410</c:v>
                </c:pt>
                <c:pt idx="6">
                  <c:v>8413</c:v>
                </c:pt>
                <c:pt idx="9">
                  <c:v>13085</c:v>
                </c:pt>
                <c:pt idx="12">
                  <c:v>4200</c:v>
                </c:pt>
                <c:pt idx="15">
                  <c:v>4350</c:v>
                </c:pt>
                <c:pt idx="18">
                  <c:v>4000</c:v>
                </c:pt>
                <c:pt idx="21">
                  <c:v>2391</c:v>
                </c:pt>
                <c:pt idx="24">
                  <c:v>2255</c:v>
                </c:pt>
                <c:pt idx="27">
                  <c:v>40691</c:v>
                </c:pt>
                <c:pt idx="30">
                  <c:v>10853</c:v>
                </c:pt>
                <c:pt idx="33">
                  <c:v>64885</c:v>
                </c:pt>
                <c:pt idx="36">
                  <c:v>27465</c:v>
                </c:pt>
                <c:pt idx="39">
                  <c:v>16552</c:v>
                </c:pt>
                <c:pt idx="42">
                  <c:v>16182</c:v>
                </c:pt>
                <c:pt idx="45">
                  <c:v>0</c:v>
                </c:pt>
                <c:pt idx="48">
                  <c:v>5862</c:v>
                </c:pt>
                <c:pt idx="51">
                  <c:v>2050</c:v>
                </c:pt>
                <c:pt idx="54">
                  <c:v>3098</c:v>
                </c:pt>
                <c:pt idx="57">
                  <c:v>0</c:v>
                </c:pt>
                <c:pt idx="60">
                  <c:v>71380</c:v>
                </c:pt>
                <c:pt idx="63">
                  <c:v>3438</c:v>
                </c:pt>
                <c:pt idx="66">
                  <c:v>19292</c:v>
                </c:pt>
                <c:pt idx="69">
                  <c:v>2453</c:v>
                </c:pt>
                <c:pt idx="72">
                  <c:v>3330</c:v>
                </c:pt>
                <c:pt idx="75">
                  <c:v>15709</c:v>
                </c:pt>
                <c:pt idx="78">
                  <c:v>9955</c:v>
                </c:pt>
                <c:pt idx="81">
                  <c:v>7731</c:v>
                </c:pt>
                <c:pt idx="84">
                  <c:v>14671</c:v>
                </c:pt>
              </c:numCache>
            </c:numRef>
          </c:val>
        </c:ser>
        <c:gapWidth val="100"/>
        <c:overlap val="0"/>
        <c:axId val="31076961"/>
        <c:axId val="50250808"/>
      </c:barChart>
      <c:catAx>
        <c:axId val="31076961"/>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DEPARTAMENTO</a:t>
                </a:r>
              </a:p>
            </c:rich>
          </c:tx>
          <c:layout>
            <c:manualLayout>
              <c:xMode val="edge"/>
              <c:yMode val="edge"/>
              <c:x val="0.451684648873746"/>
              <c:y val="0.94517719158006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900" spc="-1" strike="noStrike">
                <a:solidFill>
                  <a:srgbClr val="000000"/>
                </a:solidFill>
                <a:latin typeface="Arial"/>
              </a:defRPr>
            </a:pPr>
          </a:p>
        </c:txPr>
        <c:crossAx val="50250808"/>
        <c:crossesAt val="0"/>
        <c:auto val="1"/>
        <c:lblAlgn val="ctr"/>
        <c:lblOffset val="100"/>
        <c:noMultiLvlLbl val="0"/>
      </c:catAx>
      <c:valAx>
        <c:axId val="50250808"/>
        <c:scaling>
          <c:orientation val="minMax"/>
          <c:max val="75000"/>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ERSONAS AFECTADAS</a:t>
                </a:r>
              </a:p>
            </c:rich>
          </c:tx>
          <c:layout>
            <c:manualLayout>
              <c:xMode val="edge"/>
              <c:yMode val="edge"/>
              <c:x val="0.0411224682945296"/>
              <c:y val="0.03450572875033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76961"/>
        <c:crossesAt val="1"/>
        <c:crossBetween val="midCat"/>
        <c:majorUnit val="5000"/>
        <c:minorUnit val="5000"/>
      </c:valAx>
      <c:spPr>
        <a:solidFill>
          <a:srgbClr val="c0c0c0"/>
        </a:solidFill>
        <a:ln w="12600">
          <a:solidFill>
            <a:srgbClr val="808080"/>
          </a:solidFill>
          <a:round/>
        </a:ln>
      </c:spPr>
    </c:plotArea>
    <c:legend>
      <c:legendPos val="r"/>
      <c:layout>
        <c:manualLayout>
          <c:xMode val="edge"/>
          <c:yMode val="edge"/>
          <c:x val="0.924238122279008"/>
          <c:y val="0.199840127897682"/>
          <c:w val="0.0684270300965361"/>
          <c:h val="0.0329070077271516"/>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RECURSOS DEL FNC POR DEPARTAMENTO AÑO 2009</a:t>
            </a:r>
          </a:p>
        </c:rich>
      </c:tx>
      <c:layout>
        <c:manualLayout>
          <c:xMode val="edge"/>
          <c:yMode val="edge"/>
          <c:x val="0.363838895684082"/>
          <c:y val="0.0354295222907856"/>
        </c:manualLayout>
      </c:layout>
      <c:overlay val="0"/>
      <c:spPr>
        <a:noFill/>
        <a:ln w="0">
          <a:noFill/>
        </a:ln>
      </c:spPr>
    </c:title>
    <c:autoTitleDeleted val="0"/>
    <c:plotArea>
      <c:layout>
        <c:manualLayout>
          <c:xMode val="edge"/>
          <c:yMode val="edge"/>
          <c:x val="0.117551983225581"/>
          <c:y val="0.153712819801706"/>
          <c:w val="0.82522278525249"/>
          <c:h val="0.846287180198294"/>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H$2:$H$86</c:f>
              <c:strCache>
                <c:ptCount val="85"/>
                <c:pt idx="0">
                  <c:v>AMAZONAS</c:v>
                </c:pt>
                <c:pt idx="1">
                  <c:v/>
                </c:pt>
                <c:pt idx="2">
                  <c:v/>
                </c:pt>
                <c:pt idx="3">
                  <c:v>ANTIOQUIA</c:v>
                </c:pt>
                <c:pt idx="4">
                  <c:v/>
                </c:pt>
                <c:pt idx="5">
                  <c:v/>
                </c:pt>
                <c:pt idx="6">
                  <c:v>ARAUCA</c:v>
                </c:pt>
                <c:pt idx="7">
                  <c:v/>
                </c:pt>
                <c:pt idx="8">
                  <c:v/>
                </c:pt>
                <c:pt idx="9">
                  <c:v>ATLANTICO</c:v>
                </c:pt>
                <c:pt idx="10">
                  <c:v/>
                </c:pt>
                <c:pt idx="11">
                  <c:v/>
                </c:pt>
                <c:pt idx="12">
                  <c:v>BOLIVAR</c:v>
                </c:pt>
                <c:pt idx="13">
                  <c:v/>
                </c:pt>
                <c:pt idx="14">
                  <c:v/>
                </c:pt>
                <c:pt idx="15">
                  <c:v>BOYACA</c:v>
                </c:pt>
                <c:pt idx="16">
                  <c:v/>
                </c:pt>
                <c:pt idx="17">
                  <c:v/>
                </c:pt>
                <c:pt idx="18">
                  <c:v>CALDAS</c:v>
                </c:pt>
                <c:pt idx="19">
                  <c:v/>
                </c:pt>
                <c:pt idx="20">
                  <c:v/>
                </c:pt>
                <c:pt idx="21">
                  <c:v>CAQUETA</c:v>
                </c:pt>
                <c:pt idx="22">
                  <c:v/>
                </c:pt>
                <c:pt idx="23">
                  <c:v/>
                </c:pt>
                <c:pt idx="24">
                  <c:v>CASANARE</c:v>
                </c:pt>
                <c:pt idx="25">
                  <c:v/>
                </c:pt>
                <c:pt idx="26">
                  <c:v/>
                </c:pt>
                <c:pt idx="27">
                  <c:v>CAUCA</c:v>
                </c:pt>
                <c:pt idx="28">
                  <c:v/>
                </c:pt>
                <c:pt idx="29">
                  <c:v/>
                </c:pt>
                <c:pt idx="30">
                  <c:v>CESAR</c:v>
                </c:pt>
                <c:pt idx="31">
                  <c:v/>
                </c:pt>
                <c:pt idx="32">
                  <c:v/>
                </c:pt>
                <c:pt idx="33">
                  <c:v>CHOCO</c:v>
                </c:pt>
                <c:pt idx="34">
                  <c:v/>
                </c:pt>
                <c:pt idx="35">
                  <c:v/>
                </c:pt>
                <c:pt idx="36">
                  <c:v>CORDOBA</c:v>
                </c:pt>
                <c:pt idx="37">
                  <c:v/>
                </c:pt>
                <c:pt idx="38">
                  <c:v/>
                </c:pt>
                <c:pt idx="39">
                  <c:v>CUNDINAMARCA</c:v>
                </c:pt>
                <c:pt idx="40">
                  <c:v/>
                </c:pt>
                <c:pt idx="41">
                  <c:v/>
                </c:pt>
                <c:pt idx="42">
                  <c:v>GUAJIRA</c:v>
                </c:pt>
                <c:pt idx="43">
                  <c:v/>
                </c:pt>
                <c:pt idx="44">
                  <c:v/>
                </c:pt>
                <c:pt idx="45">
                  <c:v>GUAVIARE</c:v>
                </c:pt>
                <c:pt idx="46">
                  <c:v/>
                </c:pt>
                <c:pt idx="47">
                  <c:v/>
                </c:pt>
                <c:pt idx="48">
                  <c:v>HUILA</c:v>
                </c:pt>
                <c:pt idx="49">
                  <c:v/>
                </c:pt>
                <c:pt idx="50">
                  <c:v/>
                </c:pt>
                <c:pt idx="51">
                  <c:v>MAGDALENA</c:v>
                </c:pt>
                <c:pt idx="52">
                  <c:v/>
                </c:pt>
                <c:pt idx="53">
                  <c:v/>
                </c:pt>
                <c:pt idx="54">
                  <c:v>META</c:v>
                </c:pt>
                <c:pt idx="55">
                  <c:v/>
                </c:pt>
                <c:pt idx="56">
                  <c:v/>
                </c:pt>
                <c:pt idx="57">
                  <c:v>NACION</c:v>
                </c:pt>
                <c:pt idx="58">
                  <c:v/>
                </c:pt>
                <c:pt idx="59">
                  <c:v/>
                </c:pt>
                <c:pt idx="60">
                  <c:v>NARIÑO</c:v>
                </c:pt>
                <c:pt idx="61">
                  <c:v/>
                </c:pt>
                <c:pt idx="62">
                  <c:v/>
                </c:pt>
                <c:pt idx="63">
                  <c:v>NORTE DE SANTANDER</c:v>
                </c:pt>
                <c:pt idx="64">
                  <c:v/>
                </c:pt>
                <c:pt idx="65">
                  <c:v/>
                </c:pt>
                <c:pt idx="66">
                  <c:v>PUTUMAYO</c:v>
                </c:pt>
                <c:pt idx="67">
                  <c:v/>
                </c:pt>
                <c:pt idx="68">
                  <c:v/>
                </c:pt>
                <c:pt idx="69">
                  <c:v>QUINDIO</c:v>
                </c:pt>
                <c:pt idx="70">
                  <c:v/>
                </c:pt>
                <c:pt idx="71">
                  <c:v/>
                </c:pt>
                <c:pt idx="72">
                  <c:v>RISARALDA</c:v>
                </c:pt>
                <c:pt idx="73">
                  <c:v/>
                </c:pt>
                <c:pt idx="74">
                  <c:v/>
                </c:pt>
                <c:pt idx="75">
                  <c:v>SANTANDER</c:v>
                </c:pt>
                <c:pt idx="76">
                  <c:v/>
                </c:pt>
                <c:pt idx="77">
                  <c:v/>
                </c:pt>
                <c:pt idx="78">
                  <c:v>SUCRE</c:v>
                </c:pt>
                <c:pt idx="79">
                  <c:v/>
                </c:pt>
                <c:pt idx="80">
                  <c:v/>
                </c:pt>
                <c:pt idx="81">
                  <c:v>TOLIMA</c:v>
                </c:pt>
                <c:pt idx="82">
                  <c:v/>
                </c:pt>
                <c:pt idx="83">
                  <c:v/>
                </c:pt>
                <c:pt idx="84">
                  <c:v>VALLE DEL CAUCA</c:v>
                </c:pt>
              </c:strCache>
            </c:strRef>
          </c:cat>
          <c:val>
            <c:numRef>
              <c:f>CONSOLIDADO!$I$2:$I$86</c:f>
              <c:numCache>
                <c:formatCode>General</c:formatCode>
                <c:ptCount val="85"/>
                <c:pt idx="0">
                  <c:v>155684100</c:v>
                </c:pt>
                <c:pt idx="3">
                  <c:v>970283510</c:v>
                </c:pt>
                <c:pt idx="6">
                  <c:v>160310580</c:v>
                </c:pt>
                <c:pt idx="9">
                  <c:v>608560910</c:v>
                </c:pt>
                <c:pt idx="12">
                  <c:v>448121050</c:v>
                </c:pt>
                <c:pt idx="15">
                  <c:v>187776333</c:v>
                </c:pt>
                <c:pt idx="18">
                  <c:v>33240000</c:v>
                </c:pt>
                <c:pt idx="21">
                  <c:v>42820600</c:v>
                </c:pt>
                <c:pt idx="24">
                  <c:v>111890000</c:v>
                </c:pt>
                <c:pt idx="27">
                  <c:v>2480265382.04</c:v>
                </c:pt>
                <c:pt idx="30">
                  <c:v>417794317</c:v>
                </c:pt>
                <c:pt idx="33">
                  <c:v>951288240.78</c:v>
                </c:pt>
                <c:pt idx="36">
                  <c:v>1139949820</c:v>
                </c:pt>
                <c:pt idx="39">
                  <c:v>496692563</c:v>
                </c:pt>
                <c:pt idx="42">
                  <c:v>397997896</c:v>
                </c:pt>
                <c:pt idx="45">
                  <c:v>0</c:v>
                </c:pt>
                <c:pt idx="48">
                  <c:v>773883932</c:v>
                </c:pt>
                <c:pt idx="51">
                  <c:v>748487976</c:v>
                </c:pt>
                <c:pt idx="54">
                  <c:v>83708956</c:v>
                </c:pt>
                <c:pt idx="57">
                  <c:v>165404762</c:v>
                </c:pt>
                <c:pt idx="60">
                  <c:v>2870362107</c:v>
                </c:pt>
                <c:pt idx="63">
                  <c:v>88740160</c:v>
                </c:pt>
                <c:pt idx="66">
                  <c:v>596697496</c:v>
                </c:pt>
                <c:pt idx="69">
                  <c:v>112436836</c:v>
                </c:pt>
                <c:pt idx="72">
                  <c:v>39437500</c:v>
                </c:pt>
                <c:pt idx="75">
                  <c:v>880595850</c:v>
                </c:pt>
                <c:pt idx="78">
                  <c:v>1004595600</c:v>
                </c:pt>
                <c:pt idx="81">
                  <c:v>389211000</c:v>
                </c:pt>
                <c:pt idx="84">
                  <c:v>1153277104</c:v>
                </c:pt>
              </c:numCache>
            </c:numRef>
          </c:val>
        </c:ser>
        <c:gapWidth val="150"/>
        <c:overlap val="100"/>
        <c:axId val="73774107"/>
        <c:axId val="17162637"/>
      </c:barChart>
      <c:catAx>
        <c:axId val="7377410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EPARTAMENTO</a:t>
                </a:r>
              </a:p>
            </c:rich>
          </c:tx>
          <c:layout>
            <c:manualLayout>
              <c:xMode val="edge"/>
              <c:yMode val="edge"/>
              <c:x val="0.514677616634632"/>
              <c:y val="0.94286902863481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900" spc="-1" strike="noStrike">
                <a:solidFill>
                  <a:srgbClr val="000000"/>
                </a:solidFill>
                <a:latin typeface="Arial"/>
              </a:defRPr>
            </a:pPr>
          </a:p>
        </c:txPr>
        <c:crossAx val="17162637"/>
        <c:crossesAt val="0"/>
        <c:auto val="1"/>
        <c:lblAlgn val="ctr"/>
        <c:lblOffset val="100"/>
        <c:noMultiLvlLbl val="0"/>
      </c:catAx>
      <c:valAx>
        <c:axId val="17162637"/>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POYO DEL FNC</a:t>
                </a:r>
              </a:p>
            </c:rich>
          </c:tx>
          <c:layout>
            <c:manualLayout>
              <c:xMode val="edge"/>
              <c:yMode val="edge"/>
              <c:x val="0.0109208457102918"/>
              <c:y val="0.2478679886292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774107"/>
        <c:crossesAt val="1"/>
        <c:crossBetween val="midCat"/>
      </c:valAx>
      <c:spPr>
        <a:solidFill>
          <a:srgbClr val="c0c0c0"/>
        </a:solidFill>
        <a:ln w="12600">
          <a:solidFill>
            <a:srgbClr val="808080"/>
          </a:solidFill>
          <a:round/>
        </a:ln>
      </c:spPr>
    </c:plotArea>
    <c:legend>
      <c:legendPos val="r"/>
      <c:layout>
        <c:manualLayout>
          <c:xMode val="edge"/>
          <c:yMode val="edge"/>
          <c:x val="0.927223484186615"/>
          <c:y val="0.408514178742287"/>
          <c:w val="0.0631661715883278"/>
          <c:h val="0.034250849337863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504874124550445"/>
          <c:y val="0.515479972590793"/>
          <c:w val="0.0318474351694113"/>
          <c:h val="0.027222326044976"/>
        </c:manualLayout>
      </c:layout>
      <c:pie3DChart>
        <c:varyColors val="1"/>
        <c:ser>
          <c:idx val="0"/>
          <c:order val="0"/>
          <c:spPr>
            <a:solidFill>
              <a:srgbClr val="9999ff"/>
            </a:solidFill>
            <a:ln w="0">
              <a:solidFill>
                <a:srgbClr val="000000"/>
              </a:solidFill>
            </a:ln>
          </c:spPr>
          <c:explosion val="100"/>
          <c:dPt>
            <c:idx val="0"/>
            <c:explosion val="100"/>
            <c:spPr>
              <a:solidFill>
                <a:srgbClr val="9999ff"/>
              </a:solidFill>
              <a:ln w="0">
                <a:solidFill>
                  <a:srgbClr val="000000"/>
                </a:solidFill>
              </a:ln>
            </c:spPr>
          </c:dPt>
          <c:dPt>
            <c:idx val="1"/>
            <c:explosion val="100"/>
            <c:spPr>
              <a:solidFill>
                <a:srgbClr val="993366"/>
              </a:solidFill>
              <a:ln w="0">
                <a:solidFill>
                  <a:srgbClr val="000000"/>
                </a:solidFill>
              </a:ln>
            </c:spPr>
          </c:dPt>
          <c:dPt>
            <c:idx val="2"/>
            <c:explosion val="100"/>
            <c:spPr>
              <a:solidFill>
                <a:srgbClr val="ffffcc"/>
              </a:solidFill>
              <a:ln w="0">
                <a:solidFill>
                  <a:srgbClr val="000000"/>
                </a:solidFill>
              </a:ln>
            </c:spPr>
          </c:dPt>
          <c:dPt>
            <c:idx val="3"/>
            <c:explosion val="100"/>
            <c:spPr>
              <a:solidFill>
                <a:srgbClr val="ccffff"/>
              </a:solidFill>
              <a:ln w="0">
                <a:solidFill>
                  <a:srgbClr val="000000"/>
                </a:solidFill>
              </a:ln>
            </c:spPr>
          </c:dPt>
          <c:dPt>
            <c:idx val="4"/>
            <c:explosion val="100"/>
            <c:spPr>
              <a:solidFill>
                <a:srgbClr val="660066"/>
              </a:solidFill>
              <a:ln w="0">
                <a:solidFill>
                  <a:srgbClr val="000000"/>
                </a:solidFill>
              </a:ln>
            </c:spPr>
          </c:dPt>
          <c:dPt>
            <c:idx val="5"/>
            <c:explosion val="100"/>
            <c:spPr>
              <a:solidFill>
                <a:srgbClr val="ff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ONSOLIDADO!$J$24:$J$29</c:f>
              <c:strCache>
                <c:ptCount val="6"/>
                <c:pt idx="0">
                  <c:v>MENAJES</c:v>
                </c:pt>
                <c:pt idx="1">
                  <c:v>ALIMENTOS</c:v>
                </c:pt>
                <c:pt idx="2">
                  <c:v>MATERIALES DE CONSTRUCCION</c:v>
                </c:pt>
                <c:pt idx="3">
                  <c:v>SACOS</c:v>
                </c:pt>
                <c:pt idx="4">
                  <c:v>OPERATIVOS</c:v>
                </c:pt>
                <c:pt idx="5">
                  <c:v>GIROS DIRECTOS</c:v>
                </c:pt>
              </c:strCache>
            </c:strRef>
          </c:cat>
          <c:val>
            <c:numRef>
              <c:f>CONSOLIDADO!$K$24:$K$29</c:f>
              <c:numCache>
                <c:formatCode>General</c:formatCode>
                <c:ptCount val="6"/>
                <c:pt idx="0">
                  <c:v>3667200562.04</c:v>
                </c:pt>
                <c:pt idx="1">
                  <c:v>6155815144.78</c:v>
                </c:pt>
                <c:pt idx="2">
                  <c:v>2164695743</c:v>
                </c:pt>
                <c:pt idx="3">
                  <c:v>955327280</c:v>
                </c:pt>
                <c:pt idx="4">
                  <c:v>1675989500</c:v>
                </c:pt>
                <c:pt idx="5">
                  <c:v>2890486351</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APOYO DEL FNC PARA LA ATENCION DE EMERGENCIAS ANO 2009</a:t>
            </a:r>
          </a:p>
        </c:rich>
      </c:tx>
      <c:layout>
        <c:manualLayout>
          <c:xMode val="edge"/>
          <c:yMode val="edge"/>
          <c:x val="0.186720593191776"/>
          <c:y val="0.059136989862230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2840290818046"/>
          <c:y val="0.354367039251365"/>
          <c:w val="0.368722615436468"/>
          <c:h val="0.26247725500389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a:defRPr>
                  </a:pPr>
                </a:p>
              </c:txPr>
              <c:dLblPos val="bestFit"/>
              <c:showLegendKey val="0"/>
              <c:showVal val="0"/>
              <c:showCatName val="0"/>
              <c:showSerName val="0"/>
              <c:showPercent val="0"/>
              <c:separator>
</c:separator>
            </c:dLbl>
            <c:dLbl>
              <c:idx val="1"/>
              <c:numFmt formatCode="0%" sourceLinked="1"/>
              <c:txPr>
                <a:bodyPr wrap="none"/>
                <a:lstStyle/>
                <a:p>
                  <a:pPr>
                    <a:defRPr b="1" sz="975" spc="-1" strike="noStrike">
                      <a:solidFill>
                        <a:srgbClr val="000000"/>
                      </a:solidFill>
                      <a:latin typeface="Arial"/>
                    </a:defRPr>
                  </a:pPr>
                </a:p>
              </c:txPr>
              <c:dLblPos val="bestFit"/>
              <c:showLegendKey val="0"/>
              <c:showVal val="0"/>
              <c:showCatName val="0"/>
              <c:showSerName val="0"/>
              <c:showPercent val="0"/>
              <c:separator>
</c:separator>
            </c:dLbl>
            <c:dLbl>
              <c:idx val="2"/>
              <c:numFmt formatCode="0%" sourceLinked="1"/>
              <c:txPr>
                <a:bodyPr wrap="none"/>
                <a:lstStyle/>
                <a:p>
                  <a:pPr>
                    <a:defRPr b="1" sz="975" spc="-1" strike="noStrike">
                      <a:solidFill>
                        <a:srgbClr val="000000"/>
                      </a:solidFill>
                      <a:latin typeface="Arial"/>
                    </a:defRPr>
                  </a:pPr>
                </a:p>
              </c:txPr>
              <c:dLblPos val="bestFit"/>
              <c:showLegendKey val="0"/>
              <c:showVal val="0"/>
              <c:showCatName val="0"/>
              <c:showSerName val="0"/>
              <c:showPercent val="0"/>
              <c:separator>
</c:separator>
            </c:dLbl>
            <c:dLbl>
              <c:idx val="3"/>
              <c:numFmt formatCode="0%" sourceLinked="1"/>
              <c:txPr>
                <a:bodyPr wrap="none"/>
                <a:lstStyle/>
                <a:p>
                  <a:pPr>
                    <a:defRPr b="1" sz="975" spc="-1" strike="noStrike">
                      <a:solidFill>
                        <a:srgbClr val="000000"/>
                      </a:solidFill>
                      <a:latin typeface="Arial"/>
                    </a:defRPr>
                  </a:pPr>
                </a:p>
              </c:txPr>
              <c:dLblPos val="bestFit"/>
              <c:showLegendKey val="0"/>
              <c:showVal val="0"/>
              <c:showCatName val="0"/>
              <c:showSerName val="0"/>
              <c:showPercent val="0"/>
              <c:separator>
</c:separator>
            </c:dLbl>
            <c:dLbl>
              <c:idx val="4"/>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IDADO!$J$24:$J$29</c:f>
              <c:strCache>
                <c:ptCount val="6"/>
                <c:pt idx="0">
                  <c:v>MENAJES</c:v>
                </c:pt>
                <c:pt idx="1">
                  <c:v>ALIMENTOS</c:v>
                </c:pt>
                <c:pt idx="2">
                  <c:v>MATERIALES DE CONSTRUCCION</c:v>
                </c:pt>
                <c:pt idx="3">
                  <c:v>SACOS</c:v>
                </c:pt>
                <c:pt idx="4">
                  <c:v>OPERATIVOS</c:v>
                </c:pt>
                <c:pt idx="5">
                  <c:v>GIROS DIRECTOS</c:v>
                </c:pt>
              </c:strCache>
            </c:strRef>
          </c:cat>
          <c:val>
            <c:numRef>
              <c:f>CONSOLIDADO!$K$24:$K$29</c:f>
              <c:numCache>
                <c:formatCode>General</c:formatCode>
                <c:ptCount val="6"/>
                <c:pt idx="0">
                  <c:v>3667200562.04</c:v>
                </c:pt>
                <c:pt idx="1">
                  <c:v>6155815144.78</c:v>
                </c:pt>
                <c:pt idx="2">
                  <c:v>2164695743</c:v>
                </c:pt>
                <c:pt idx="3">
                  <c:v>955327280</c:v>
                </c:pt>
                <c:pt idx="4">
                  <c:v>1675989500</c:v>
                </c:pt>
                <c:pt idx="5">
                  <c:v>2890486351</c:v>
                </c:pt>
              </c:numCache>
            </c:numRef>
          </c:val>
        </c:ser>
      </c:pie3DChart>
    </c:plotArea>
    <c:plotVisOnly val="1"/>
    <c:dispBlanksAs val="zero"/>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6</xdr:row>
      <xdr:rowOff>106200</xdr:rowOff>
    </xdr:to>
    <xdr:graphicFrame>
      <xdr:nvGraphicFramePr>
        <xdr:cNvPr id="2" name=" 0"/>
        <xdr:cNvGraphicFramePr/>
      </xdr:nvGraphicFramePr>
      <xdr:xfrm>
        <a:off x="360360" y="179640"/>
        <a:ext cx="7607160" cy="577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0480</xdr:colOff>
      <xdr:row>1</xdr:row>
      <xdr:rowOff>16920</xdr:rowOff>
    </xdr:from>
    <xdr:to>
      <xdr:col>9</xdr:col>
      <xdr:colOff>671760</xdr:colOff>
      <xdr:row>35</xdr:row>
      <xdr:rowOff>29520</xdr:rowOff>
    </xdr:to>
    <xdr:graphicFrame>
      <xdr:nvGraphicFramePr>
        <xdr:cNvPr id="3" name="Chart 6"/>
        <xdr:cNvGraphicFramePr/>
      </xdr:nvGraphicFramePr>
      <xdr:xfrm>
        <a:off x="510480" y="179640"/>
        <a:ext cx="7476480" cy="55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935432615918</cdr:x>
      <cdr:y>0.134780348323369</cdr:y>
    </cdr:from>
    <cdr:to>
      <cdr:x>0.61057345081612</cdr:x>
      <cdr:y>0.166428385755134</cdr:y>
    </cdr:to>
    <cdr:sp>
      <cdr:nvSpPr>
        <cdr:cNvPr id="4" name="Text Box 1"/>
        <cdr:cNvSpPr/>
      </cdr:nvSpPr>
      <cdr:spPr>
        <a:xfrm>
          <a:off x="1412640" y="746640"/>
          <a:ext cx="315252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i="1" sz="1070" spc="-1" strike="noStrike" u="sng">
              <a:solidFill>
                <a:srgbClr val="000000"/>
              </a:solidFill>
              <a:uFillTx/>
              <a:latin typeface="Arial"/>
            </a:rPr>
            <a:t>RECURSOS DE FNC INVERTIDOS A LA FECHA: $</a:t>
          </a:r>
          <a:endParaRPr b="0" sz="1070" spc="-1" strike="noStrike">
            <a:latin typeface="Times New Roman"/>
          </a:endParaRPr>
        </a:p>
      </cdr:txBody>
    </cdr:sp>
  </cdr:relSizeAnchor>
</c:userShape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63" createdVersion="3">
  <cacheSource type="worksheet">
    <worksheetSource ref="A2:AD1065" sheet="REPORTE DE EMERGENCIAS"/>
  </cacheSource>
  <cacheFields count="30">
    <cacheField name="FECHA" numFmtId="0">
      <sharedItems containsSemiMixedTypes="0" containsNonDate="0" containsDate="1" containsString="0" minDate="2009-01-01T00:00:00" maxDate="2009-12-28T00:00:00" count="290">
        <d v="2009-01-01T00:00:00"/>
        <d v="2009-01-03T00:00:00"/>
        <d v="2009-01-05T00:00:00"/>
        <d v="2009-01-10T00:00:00"/>
        <d v="2009-01-12T00:00:00"/>
        <d v="2009-01-13T00:00:00"/>
        <d v="2009-01-14T00:00:00"/>
        <d v="2009-01-15T00:00:00"/>
        <d v="2009-01-16T00:00:00"/>
        <d v="2009-01-18T00:00:00"/>
        <d v="2009-01-19T00:00:00"/>
        <d v="2009-01-20T00:00:00"/>
        <d v="2009-01-21T00:00:00"/>
        <d v="2009-01-22T00:00:00"/>
        <d v="2009-01-24T00:00:00"/>
        <d v="2009-01-25T00:00:00"/>
        <d v="2009-01-26T00:00:00"/>
        <d v="2009-01-27T00:00:00"/>
        <d v="2009-01-28T00:00:00"/>
        <d v="2009-01-29T00:00:00"/>
        <d v="2009-01-30T00:00:00"/>
        <d v="2009-01-31T00:00:00"/>
        <d v="2009-02-02T00:00:00"/>
        <d v="2009-02-03T00:00:00"/>
        <d v="2009-02-05T00:00:00"/>
        <d v="2009-02-06T00:00:00"/>
        <d v="2009-02-07T00:00:00"/>
        <d v="2009-02-10T00:00:00"/>
        <d v="2009-02-11T00:00:00"/>
        <d v="2009-02-12T00:00:00"/>
        <d v="2009-02-14T00:00:00"/>
        <d v="2009-02-15T00:00:00"/>
        <d v="2009-02-16T00:00:00"/>
        <d v="2009-02-17T00:00:00"/>
        <d v="2009-02-18T00:00:00"/>
        <d v="2009-02-19T00:00:00"/>
        <d v="2009-02-20T00:00:00"/>
        <d v="2009-02-23T00:00:00"/>
        <d v="2009-02-24T00:00:00"/>
        <d v="2009-02-25T00:00:00"/>
        <d v="2009-02-27T00:00:00"/>
        <d v="2009-02-28T00:00:00"/>
        <d v="2009-03-01T00:00:00"/>
        <d v="2009-03-02T00:00:00"/>
        <d v="2009-03-03T00:00:00"/>
        <d v="2009-03-04T00:00:00"/>
        <d v="2009-03-06T00:00:00"/>
        <d v="2009-03-07T00:00:00"/>
        <d v="2009-03-08T00:00:00"/>
        <d v="2009-03-09T00:00:00"/>
        <d v="2009-03-10T00:00:00"/>
        <d v="2009-03-11T00:00:00"/>
        <d v="2009-03-12T00:00:00"/>
        <d v="2009-03-13T00:00:00"/>
        <d v="2009-03-14T00:00:00"/>
        <d v="2009-03-15T00:00:00"/>
        <d v="2009-03-16T00:00:00"/>
        <d v="2009-03-17T00:00:00"/>
        <d v="2009-03-18T00:00:00"/>
        <d v="2009-03-19T00:00:00"/>
        <d v="2009-03-20T00:00:00"/>
        <d v="2009-03-21T00:00:00"/>
        <d v="2009-03-22T00:00:00"/>
        <d v="2009-03-23T00:00:00"/>
        <d v="2009-03-24T00:00:00"/>
        <d v="2009-03-25T00:00:00"/>
        <d v="2009-03-26T00:00:00"/>
        <d v="2009-03-27T00:00:00"/>
        <d v="2009-03-28T00:00:00"/>
        <d v="2009-03-29T00:00:00"/>
        <d v="2009-03-30T00:00:00"/>
        <d v="2009-03-31T00:00:00"/>
        <d v="2009-04-01T00:00:00"/>
        <d v="2009-04-02T00:00:00"/>
        <d v="2009-04-03T00:00:00"/>
        <d v="2009-04-04T00:00:00"/>
        <d v="2009-04-05T00:00:00"/>
        <d v="2009-04-06T00:00:00"/>
        <d v="2009-04-07T00:00:00"/>
        <d v="2009-04-08T00:00:00"/>
        <d v="2009-04-09T00:00:00"/>
        <d v="2009-04-11T00:00:00"/>
        <d v="2009-04-12T00:00:00"/>
        <d v="2009-04-13T00:00:00"/>
        <d v="2009-04-14T00:00:00"/>
        <d v="2009-04-15T00:00:00"/>
        <d v="2009-04-16T00:00:00"/>
        <d v="2009-04-17T00:00:00"/>
        <d v="2009-04-19T00:00:00"/>
        <d v="2009-04-20T00:00:00"/>
        <d v="2009-04-21T00:00:00"/>
        <d v="2009-04-22T00:00:00"/>
        <d v="2009-04-23T00:00:00"/>
        <d v="2009-04-24T00:00:00"/>
        <d v="2009-04-25T00:00:00"/>
        <d v="2009-04-26T00:00:00"/>
        <d v="2009-04-27T00:00:00"/>
        <d v="2009-04-28T00:00:00"/>
        <d v="2009-04-29T00:00:00"/>
        <d v="2009-04-30T00:00:00"/>
        <d v="2009-05-01T00:00:00"/>
        <d v="2009-05-02T00:00:00"/>
        <d v="2009-05-03T00:00:00"/>
        <d v="2009-05-04T00:00:00"/>
        <d v="2009-05-05T00:00:00"/>
        <d v="2009-05-06T00:00:00"/>
        <d v="2009-05-07T00:00:00"/>
        <d v="2009-05-08T00:00:00"/>
        <d v="2009-05-09T00:00:00"/>
        <d v="2009-05-10T00:00:00"/>
        <d v="2009-05-11T00:00:00"/>
        <d v="2009-05-12T00:00:00"/>
        <d v="2009-05-13T00:00:00"/>
        <d v="2009-05-14T00:00:00"/>
        <d v="2009-05-15T00:00:00"/>
        <d v="2009-05-16T00:00:00"/>
        <d v="2009-05-17T00:00:00"/>
        <d v="2009-05-18T00:00:00"/>
        <d v="2009-05-19T00:00:00"/>
        <d v="2009-05-20T00:00:00"/>
        <d v="2009-05-21T00:00:00"/>
        <d v="2009-05-22T00:00:00"/>
        <d v="2009-05-23T00:00:00"/>
        <d v="2009-05-24T00:00:00"/>
        <d v="2009-05-25T00:00:00"/>
        <d v="2009-05-26T00:00:00"/>
        <d v="2009-05-28T00:00:00"/>
        <d v="2009-05-29T00:00:00"/>
        <d v="2009-06-01T00:00:00"/>
        <d v="2009-06-02T00:00:00"/>
        <d v="2009-06-03T00:00:00"/>
        <d v="2009-06-04T00:00:00"/>
        <d v="2009-06-05T00:00:00"/>
        <d v="2009-06-06T00:00:00"/>
        <d v="2009-06-07T00:00:00"/>
        <d v="2009-06-08T00:00:00"/>
        <d v="2009-06-09T00:00:00"/>
        <d v="2009-06-10T00:00:00"/>
        <d v="2009-06-11T00:00:00"/>
        <d v="2009-06-12T00:00:00"/>
        <d v="2009-06-13T00:00:00"/>
        <d v="2009-06-16T00:00:00"/>
        <d v="2009-06-17T00:00:00"/>
        <d v="2009-06-19T00:00:00"/>
        <d v="2009-06-20T00:00:00"/>
        <d v="2009-06-22T00:00:00"/>
        <d v="2009-06-23T00:00:00"/>
        <d v="2009-06-24T00:00:00"/>
        <d v="2009-06-26T00:00:00"/>
        <d v="2009-06-28T00:00:00"/>
        <d v="2009-06-29T00:00:00"/>
        <d v="2009-06-30T00:00:00"/>
        <d v="2009-07-01T00:00:00"/>
        <d v="2009-07-02T00:00:00"/>
        <d v="2009-07-03T00:00:00"/>
        <d v="2009-07-04T00:00:00"/>
        <d v="2009-07-06T00:00:00"/>
        <d v="2009-07-07T00:00:00"/>
        <d v="2009-07-09T00:00:00"/>
        <d v="2009-07-10T00:00:00"/>
        <d v="2009-07-11T00:00:00"/>
        <d v="2009-07-12T00:00:00"/>
        <d v="2009-07-13T00:00:00"/>
        <d v="2009-07-14T00:00:00"/>
        <d v="2009-07-16T00:00:00"/>
        <d v="2009-07-17T00:00:00"/>
        <d v="2009-07-18T00:00:00"/>
        <d v="2009-07-19T00:00:00"/>
        <d v="2009-07-20T00:00:00"/>
        <d v="2009-07-21T00:00:00"/>
        <d v="2009-07-23T00:00:00"/>
        <d v="2009-07-24T00:00:00"/>
        <d v="2009-07-26T00:00:00"/>
        <d v="2009-07-27T00:00:00"/>
        <d v="2009-07-28T00:00:00"/>
        <d v="2009-07-29T00:00:00"/>
        <d v="2009-07-30T00:00:00"/>
        <d v="2009-07-31T00:00:00"/>
        <d v="2009-08-05T00:00:00"/>
        <d v="2009-08-06T00:00:00"/>
        <d v="2009-08-08T00:00:00"/>
        <d v="2009-08-09T00:00:00"/>
        <d v="2009-08-10T00:00:00"/>
        <d v="2009-08-12T00:00:00"/>
        <d v="2009-08-13T00:00:00"/>
        <d v="2009-08-14T00:00:00"/>
        <d v="2009-08-15T00:00:00"/>
        <d v="2009-08-16T00:00:00"/>
        <d v="2009-08-18T00:00:00"/>
        <d v="2009-08-19T00:00:00"/>
        <d v="2009-08-20T00:00:00"/>
        <d v="2009-08-21T00:00:00"/>
        <d v="2009-08-22T00:00:00"/>
        <d v="2009-08-23T00:00:00"/>
        <d v="2009-08-24T00:00:00"/>
        <d v="2009-08-26T00:00:00"/>
        <d v="2009-08-27T00:00:00"/>
        <d v="2009-08-28T00:00:00"/>
        <d v="2009-08-29T00:00:00"/>
        <d v="2009-08-30T00:00:00"/>
        <d v="2009-08-31T00:00:00"/>
        <d v="2009-09-01T00:00:00"/>
        <d v="2009-09-03T00:00:00"/>
        <d v="2009-09-04T00:00:00"/>
        <d v="2009-09-05T00:00:00"/>
        <d v="2009-09-07T00:00:00"/>
        <d v="2009-09-12T00:00:00"/>
        <d v="2009-09-13T00:00:00"/>
        <d v="2009-09-14T00:00:00"/>
        <d v="2009-09-15T00:00:00"/>
        <d v="2009-09-16T00:00:00"/>
        <d v="2009-09-17T00:00:00"/>
        <d v="2009-09-18T00:00:00"/>
        <d v="2009-09-19T00:00:00"/>
        <d v="2009-09-20T00:00:00"/>
        <d v="2009-09-21T00:00:00"/>
        <d v="2009-09-22T00:00:00"/>
        <d v="2009-09-23T00:00:00"/>
        <d v="2009-09-26T00:00:00"/>
        <d v="2009-09-27T00:00:00"/>
        <d v="2009-09-28T00:00:00"/>
        <d v="2009-09-29T00:00:00"/>
        <d v="2009-09-30T00:00:00"/>
        <d v="2009-10-01T00:00:00"/>
        <d v="2009-10-02T00:00:00"/>
        <d v="2009-10-03T00:00:00"/>
        <d v="2009-10-04T00:00:00"/>
        <d v="2009-10-05T00:00:00"/>
        <d v="2009-10-06T00:00:00"/>
        <d v="2009-10-07T00:00:00"/>
        <d v="2009-10-08T00:00:00"/>
        <d v="2009-10-10T00:00:00"/>
        <d v="2009-10-11T00:00:00"/>
        <d v="2009-10-12T00:00:00"/>
        <d v="2009-10-13T00:00:00"/>
        <d v="2009-10-14T00:00:00"/>
        <d v="2009-10-15T00:00:00"/>
        <d v="2009-10-16T00:00:00"/>
        <d v="2009-10-17T00:00:00"/>
        <d v="2009-10-18T00:00:00"/>
        <d v="2009-10-19T00:00:00"/>
        <d v="2009-10-20T00:00:00"/>
        <d v="2009-10-21T00:00:00"/>
        <d v="2009-10-23T00:00:00"/>
        <d v="2009-10-24T00:00:00"/>
        <d v="2009-10-25T00:00:00"/>
        <d v="2009-10-27T00:00:00"/>
        <d v="2009-10-28T00:00:00"/>
        <d v="2009-10-29T00:00:00"/>
        <d v="2009-10-30T00:00:00"/>
        <d v="2009-10-31T00:00:00"/>
        <d v="2009-11-01T00:00:00"/>
        <d v="2009-11-02T00:00:00"/>
        <d v="2009-11-03T00:00:00"/>
        <d v="2009-11-04T00:00:00"/>
        <d v="2009-11-05T00:00:00"/>
        <d v="2009-11-06T00:00:00"/>
        <d v="2009-11-07T00:00:00"/>
        <d v="2009-11-08T00:00:00"/>
        <d v="2009-11-09T00:00:00"/>
        <d v="2009-11-10T00:00:00"/>
        <d v="2009-11-11T00:00:00"/>
        <d v="2009-11-12T00:00:00"/>
        <d v="2009-11-15T00:00:00"/>
        <d v="2009-11-16T00:00:00"/>
        <d v="2009-11-17T00:00:00"/>
        <d v="2009-11-18T00:00:00"/>
        <d v="2009-11-19T00:00:00"/>
        <d v="2009-11-20T00:00:00"/>
        <d v="2009-11-23T00:00:00"/>
        <d v="2009-11-26T00:00:00"/>
        <d v="2009-11-27T00:00:00"/>
        <d v="2009-12-01T00:00:00"/>
        <d v="2009-12-04T00:00:00"/>
        <d v="2009-12-05T00:00:00"/>
        <d v="2009-12-06T00:00:00"/>
        <d v="2009-12-07T00:00:00"/>
        <d v="2009-12-09T00:00:00"/>
        <d v="2009-12-11T00:00:00"/>
        <d v="2009-12-12T00:00:00"/>
        <d v="2009-12-14T00:00:00"/>
        <d v="2009-12-15T00:00:00"/>
        <d v="2009-12-17T00:00:00"/>
        <d v="2009-12-18T00:00:00"/>
        <d v="2009-12-19T00:00:00"/>
        <d v="2009-12-24T00:00:00"/>
        <d v="2009-12-25T00:00:00"/>
        <d v="2009-12-26T00:00:00"/>
        <d v="2009-12-27T00:00:00"/>
        <d v="2009-12-28T00:00:00"/>
      </sharedItems>
    </cacheField>
    <cacheField name="DEPTO" numFmtId="0">
      <sharedItems count="29">
        <s v="AMAZONAS"/>
        <s v="ANTIOQUIA"/>
        <s v="ARAUCA"/>
        <s v="ATLANTICO"/>
        <s v="BOLIVAR"/>
        <s v="BOYACA"/>
        <s v="CALDAS"/>
        <s v="CAQUETA"/>
        <s v="CASANARE"/>
        <s v="CAUCA"/>
        <s v="CESAR"/>
        <s v="CHOCO"/>
        <s v="CORDOBA"/>
        <s v="CUNDINAMARCA"/>
        <s v="GUAJIRA"/>
        <s v="GUAVIARE"/>
        <s v="HUILA"/>
        <s v="MAGDALENA"/>
        <s v="META"/>
        <s v="NACION"/>
        <s v="NARIÑO"/>
        <s v="NORTE DE SANTANDER"/>
        <s v="PUTUMAYO"/>
        <s v="QUINDIO"/>
        <s v="RISARALDA"/>
        <s v="SANTANDER"/>
        <s v="SUCRE"/>
        <s v="TOLIMA"/>
        <s v="VALLE DEL CAUCA"/>
      </sharedItems>
    </cacheField>
    <cacheField name="MUNICIPIO" numFmtId="0">
      <sharedItems count="509">
        <s v=" NEIVA"/>
        <s v="ABREAQUI"/>
        <s v="ABREGO"/>
        <s v="ACANDI"/>
        <s v="ACEVEDO"/>
        <s v="ACHI"/>
        <s v="AGUA AZUL"/>
        <s v="AGUACHICA"/>
        <s v="AGUADAS"/>
        <s v="AIPE"/>
        <s v="ALBAN"/>
        <s v="ALBANIA"/>
        <s v="ALCALA"/>
        <s v="ALGECIRAS"/>
        <s v="ALTAMIRA"/>
        <s v="ALTO BAUDO"/>
        <s v="AMBALEMA"/>
        <s v="ANCUYA"/>
        <s v="ANDES"/>
        <s v="ANDES-TURBO-BAGRE"/>
        <s v="ANGELOPOLIS"/>
        <s v="ANGOSTURA"/>
        <s v="ANSERMA"/>
        <s v="ANSERMANUEVO"/>
        <s v="ANSERMANUEVO "/>
        <s v="ANZOATEGUI"/>
        <s v="APARTADO"/>
        <s v="APIA"/>
        <s v="APULO"/>
        <s v="ARANZAZU"/>
        <s v="ARATOCA"/>
        <s v="ARAUCA"/>
        <s v="ARAUQUITA"/>
        <s v="ARBOLEDA"/>
        <s v="ARBOLETES"/>
        <s v="ARCABUCO"/>
        <s v="ARGELIA"/>
        <s v="ARJONA"/>
        <s v="ARMENIA"/>
        <s v="ARMERO GUAYABAL"/>
        <s v="AYAPEL"/>
        <s v="BAGADO"/>
        <s v="BAHIA SOLANO"/>
        <s v="BAJO BAUDO"/>
        <s v="BALBOA"/>
        <s v="BARANOA"/>
        <s v="BARAYA"/>
        <s v="BARBACOAS"/>
        <s v="BARBOSA"/>
        <s v="BARRANCABERMEJA"/>
        <s v="BARRANCAS"/>
        <s v="BARRANQUILLA"/>
        <s v="BECERRIL"/>
        <s v="BELEN"/>
        <s v="BELLO"/>
        <s v="BELMIRA"/>
        <s v="BETULIA"/>
        <s v="BOGOTA"/>
        <s v="BOJAYA"/>
        <s v="BOLIVAR"/>
        <s v="BRICEÑO"/>
        <s v="BUCARAMANGA"/>
        <s v="BUENAVENTURA"/>
        <s v="BUENAVISTA"/>
        <s v="BUENOS AIRES"/>
        <s v="BUESACO"/>
        <s v="BUGA"/>
        <s v="BUGA LA GRANDE"/>
        <s v="CABRERA"/>
        <s v="CAICEDONIA"/>
        <s v="CAIMITO"/>
        <s v="CAJAMARCA"/>
        <s v="CAJIBIO"/>
        <s v="CALARCA"/>
        <s v="CALDAS"/>
        <s v="CALDONO"/>
        <s v="CALI"/>
        <s v="CALIMA - DARIEN"/>
        <s v="CALOTO"/>
        <s v="CAMPAMENTO"/>
        <s v="CAMPOALEGRE"/>
        <s v="CAÑASGORDAS"/>
        <s v="CANDELARIA"/>
        <s v="CANTON DE SAN PABLO"/>
        <s v="CAPARRAPI"/>
        <s v="CAPITANEJO"/>
        <s v="CAQUEZA"/>
        <s v="CARMEN DE ATRATO"/>
        <s v="CARMEN DE VIBORAL"/>
        <s v="CARMEN DEL DARIEN"/>
        <s v="CARTAGENA"/>
        <s v="CARTAGO"/>
        <s v="CASTILLA LA NUEVA"/>
        <s v="CAUCASIA"/>
        <s v="CEPITA"/>
        <s v="CERETE"/>
        <s v="CHAGUANI"/>
        <s v="CHARTA"/>
        <s v="CHIA"/>
        <s v="CHIGORODO"/>
        <s v="CHIMA"/>
        <s v="CHIMICHAGUA"/>
        <s v="CHINU"/>
        <s v="CHITAGA"/>
        <s v="CIENAGA DE ORO"/>
        <s v="CIMITARRA"/>
        <s v="CIRCASIA"/>
        <s v="CISNEROS"/>
        <s v="CIUDAD BOLIVAR"/>
        <s v="COCORNA"/>
        <s v="COLOMBIA"/>
        <s v="COLON"/>
        <s v="COMBITA"/>
        <s v="COMBITARA"/>
        <s v="CONCEPCION"/>
        <s v="CONTADERO"/>
        <s v="CONVENCION"/>
        <s v="COPACABANA"/>
        <s v="COPER"/>
        <s v="CORDOBA"/>
        <s v="CORINTO"/>
        <s v="COROMORO"/>
        <s v="COROZAL"/>
        <s v="COYAIMA"/>
        <s v="CUBARRAL"/>
        <s v="CUCUTA"/>
        <s v="CUCUTILLA"/>
        <s v="CUMBITARA"/>
        <s v="CURILLO"/>
        <s v="CURUMANI"/>
        <s v="DABEIBA"/>
        <s v="DEPARTAMENTO"/>
        <s v="DIBULLA"/>
        <s v="DIBUYA"/>
        <s v="DON MATIAS"/>
        <s v="DOSQUEBRADAS"/>
        <s v="DUITAMA"/>
        <s v="DURANIA"/>
        <s v="EBEJICO"/>
        <s v="EL AGRADO"/>
        <s v="EL AGUILA"/>
        <s v="EL BAGRE"/>
        <s v="EL BANCO"/>
        <s v="EL CARMEN DE CHUCURI"/>
        <s v="EL CASTILLO"/>
        <s v="EL CERRITO"/>
        <s v="EL CHARCO"/>
        <s v="EL DONCELLO"/>
        <s v="EL GUAMO"/>
        <s v="EL HOBO"/>
        <s v="EL PEÑOL"/>
        <s v="EL PEÑON"/>
        <s v="EL PLAYON"/>
        <s v="EL RETEN"/>
        <s v="EL TARRA"/>
        <s v="EL ZULIA"/>
        <s v="ENVIGADO"/>
        <s v="FACATATIVA"/>
        <s v="FILANDIA"/>
        <s v="FLORENCIA"/>
        <s v="FLORIDA"/>
        <s v="FLORIDABLANCA"/>
        <s v="FOMEQUE"/>
        <s v="FONSECA"/>
        <s v="FORTUL"/>
        <s v="FOSCA"/>
        <s v="FREDONIA"/>
        <s v="FRESNO"/>
        <s v="FRONTINO"/>
        <s v="FUENTE DE ORO"/>
        <s v="FUNES"/>
        <s v="FUNZA"/>
        <s v="GACHETA"/>
        <s v="GALAN"/>
        <s v="GALAPA"/>
        <s v="GAMARRA"/>
        <s v="GARZON"/>
        <s v="GENOVA"/>
        <s v="GENOVA - PIJAO"/>
        <s v="GIGANTE"/>
        <s v="GINEBRA"/>
        <s v="GIRALDO"/>
        <s v="GIRARDOT"/>
        <s v="GIRON"/>
        <s v="GRAMALOTE"/>
        <s v="GRANADA"/>
        <s v="GUACAMAYO"/>
        <s v="GUACARI"/>
        <s v="GUACHENE"/>
        <s v="GUACHETA"/>
        <s v="GUACHUCAL"/>
        <s v="GUADALUPE"/>
        <s v="GUADUAS"/>
        <s v="GUALMATAN"/>
        <s v="GUAMAL"/>
        <s v="GUAMO"/>
        <s v="GUAPI"/>
        <s v="GUAPOTA"/>
        <s v="GUARANDA"/>
        <s v="GUAVATA"/>
        <s v="GUAYABETAL"/>
        <s v="GUTIERREZ"/>
        <s v="HATILLO DE LOBA"/>
        <s v="HATO"/>
        <s v="HATONUEVO"/>
        <s v="HELICONIA"/>
        <s v="HERBEO"/>
        <s v="HERRAN"/>
        <s v="HONDA"/>
        <s v="IBAGUE"/>
        <s v="IMUES"/>
        <s v="IPIALES"/>
        <s v="IQUIRA"/>
        <s v="ISNOS"/>
        <s v="ITAGUI"/>
        <s v="ITSMINA"/>
        <s v="ITUANGO"/>
        <s v="JAMBALO"/>
        <s v="JAMUNDI"/>
        <s v="JUAN DE ACOSTA"/>
        <s v="LA APARTADA"/>
        <s v="LA ARGENTINA"/>
        <s v="LA CEJA"/>
        <s v="LA CELIA"/>
        <s v="LA DORADA"/>
        <s v="LA ESPERANZA"/>
        <s v="LA ESTRELLA"/>
        <s v="LA JAGUA DEL PILAR"/>
        <s v="LA MERCED"/>
        <s v="LA MESA"/>
        <s v="LA MONTAÑITA"/>
        <s v="LA PAZ"/>
        <s v="LA PINTADA"/>
        <s v="LA PLATA"/>
        <s v="LA PLAYA"/>
        <s v="LA SIERRA"/>
        <s v="LA TEBAIDA"/>
        <s v="LA UNION"/>
        <s v="LA VEGA"/>
        <s v="LA VICTORIA"/>
        <s v="LEIVA"/>
        <s v="LERIDA"/>
        <s v="LETICIA"/>
        <s v="LIBANO"/>
        <s v="LIBORINA"/>
        <s v="LINARES"/>
        <s v="LITORAL DEL SAN JUAN"/>
        <s v="LLORO"/>
        <s v="LORICA"/>
        <s v="LOS ANDES"/>
        <s v="LOS CORDOBAS"/>
        <s v="LOS PALMITOS"/>
        <s v="LOURDES"/>
        <s v="MACANAL"/>
        <s v="MACARAVITA"/>
        <s v="MACEO"/>
        <s v="MAGANGUE"/>
        <s v="MAGUI PAYAN"/>
        <s v="MAHATES"/>
        <s v="MAICAO"/>
        <s v="MAJAGUAL"/>
        <s v="MALLAMA"/>
        <s v="MANAURE"/>
        <s v="MANI"/>
        <s v="MANIZALES"/>
        <s v="MANZANARES"/>
        <s v="MAPIRIPAN"/>
        <s v="MARIPI"/>
        <s v="MARMATO"/>
        <s v="MARQUETALIA"/>
        <s v="MARSELLA"/>
        <s v="MEDELLIN"/>
        <s v="MEDIO ATRATO"/>
        <s v="MEDIO SAN JUAN"/>
        <s v="MELGAR"/>
        <s v="MERCADERES"/>
        <s v="MIRANDA"/>
        <s v="MOCOA"/>
        <s v="MOLAGAVITA"/>
        <s v="MOMIL"/>
        <s v="MONTELIBANO"/>
        <s v="MONTENEGRO"/>
        <s v="MONTERIA"/>
        <s v="MORALES"/>
        <s v="MOSQUERA"/>
        <s v="MOTAVITA"/>
        <s v="MURINDO"/>
        <s v="NACION"/>
        <s v="NARIÑO"/>
        <s v="NECHI"/>
        <s v="NEIRA"/>
        <s v="NEIVA"/>
        <s v="NOBSA"/>
        <s v="NOVITA"/>
        <s v="NUEVA GRANADA"/>
        <s v="NUQUI"/>
        <s v="OCAMONTE"/>
        <s v="OCAÑA"/>
        <s v="OIBA"/>
        <s v="OLAYA"/>
        <s v="OLAYA HERRERA"/>
        <s v="OPORAPA"/>
        <s v="ORTEGA"/>
        <s v="OTANCHE"/>
        <s v="OVEJAS"/>
        <s v="PACHO"/>
        <s v="PADILLA"/>
        <s v="PAEZ"/>
        <s v="PAICOL"/>
        <s v="PAIPA"/>
        <s v="PALESTINA"/>
        <s v="PALMAS DEL SOCORRO"/>
        <s v="PARAMO"/>
        <s v="PASCA"/>
        <s v="PASTO"/>
        <s v="PATIA"/>
        <s v="PENSILVANIA"/>
        <s v="PEREIRA"/>
        <s v="PIAMONTE"/>
        <s v="PIENDAMO"/>
        <s v="PINILLOS"/>
        <s v="PITALITO"/>
        <s v="PLANADAS"/>
        <s v="PLANETARICA"/>
        <s v="PLATO"/>
        <s v="POLICARPA"/>
        <s v="PONEDERA"/>
        <s v="POPAYAN"/>
        <s v="PORE"/>
        <s v="PRADERA"/>
        <s v="PROVIDENCIA"/>
        <s v="PUEBLO BELLO"/>
        <s v="PUERTO ASIS"/>
        <s v="PUERTO BOYACA"/>
        <s v="PUERTO CAICEDO"/>
        <s v="PUERTO COLOMBIA"/>
        <s v="PUERTO GAITAN"/>
        <s v="PUERTO GUZMAN"/>
        <s v="PUERTO LEGUIZAMO"/>
        <s v="PUERTO LIBERTADOR"/>
        <s v="PUERTO NARIÑO"/>
        <s v="PUERTO RONDON"/>
        <s v="PUERTO SALGAR"/>
        <s v="PUERTO TEJADA"/>
        <s v="PUERTO TRIUNFO"/>
        <s v="PUERTO WILCHES"/>
        <s v="PURACE"/>
        <s v="PURISIMA"/>
        <s v="QUIBDO"/>
        <s v="QUIMBAYA"/>
        <s v="QUINCHIA"/>
        <s v="QUIPAMA"/>
        <s v="RAGONVALIA"/>
        <s v="REMOLINO"/>
        <s v="REPELON"/>
        <s v="RESTREPO"/>
        <s v="RICAURTE"/>
        <s v="RIO IRO"/>
        <s v="RIOFRIO"/>
        <s v="RIOHACHA"/>
        <s v="RIONEGRO"/>
        <s v="RIOSUCIO"/>
        <s v="ROBERTO PAYAN"/>
        <s v="ROLDANILLO"/>
        <s v="SABANA DE TORRES"/>
        <s v="SABANALARGA"/>
        <s v="SABANETA"/>
        <s v="SALAMINA"/>
        <s v="SALAZAR DE LAS PALMAS"/>
        <s v="SALENTO"/>
        <s v="SALGAR"/>
        <s v="SAMANIEGO"/>
        <s v="SAMPUES"/>
        <s v="SAN ALBERTO"/>
        <s v="SAN ANDRES"/>
        <s v="SAN ANTERO"/>
        <s v="SAN ANTONIO"/>
        <s v="SAN BENITO"/>
        <s v="SAN BENITO ABAD"/>
        <s v="SAN BERNARDO DEL VIENTO"/>
        <s v="SAN CALIXTO"/>
        <s v="SAN CARLOS"/>
        <s v="SAN CAYETANO"/>
        <s v="SAN DIEGO"/>
        <s v="SAN FRANCISCO"/>
        <s v="SAN GIL"/>
        <s v="SAN JACINTO"/>
        <s v="SAN JOSE"/>
        <s v="SAN JOSE DE ALBAN"/>
        <s v="SAN JOSE DE URE"/>
        <s v="SAN JOSE DEL GUAVIARE"/>
        <s v="SAN JOSE DEL PALMAR"/>
        <s v="SAN JUAN DE RIOSECO"/>
        <s v="SAN JUAN DEL CESAR"/>
        <s v="SAN JUAN NEPOMUCENO"/>
        <s v="SAN JUANITO"/>
        <s v="SAN LORENZO"/>
        <s v="SAN LUIS"/>
        <s v="SAN LUIS DE PALENQUE"/>
        <s v="SAN MARCOS"/>
        <s v="SAN MARTIN"/>
        <s v="SAN MARTIN DE LOBA"/>
        <s v="SAN PABLO"/>
        <s v="SAN PEDRO DE CARTAGO"/>
        <s v="SAN PELAYO"/>
        <s v="SAN ROQUE"/>
        <s v="SAN VICENTE DEL CAGUAN"/>
        <s v="SANDONA"/>
        <s v="SANTA BARBARA"/>
        <s v="SANTA HELENA DEL OPON"/>
        <s v="SANTA ROSA DE CABAL"/>
        <s v="SANTACRUZ"/>
        <s v="SANTANDER DE QUILICHAO"/>
        <s v="SANTIAGO"/>
        <s v="SARAVENA"/>
        <s v="SARDINATA"/>
        <s v="SASAIMA"/>
        <s v="SEGOVIA"/>
        <s v="SEVILLA"/>
        <s v="SIBUNDOY"/>
        <s v="SIMACOTA"/>
        <s v="SINCE"/>
        <s v="SINCELEJO"/>
        <s v="SIPI"/>
        <s v="SOACHA"/>
        <s v="SOCORRO"/>
        <s v="SOCOTA"/>
        <s v="SOGAMOSO"/>
        <s v="SOLEDAD"/>
        <s v="SOLITA"/>
        <s v="SOTOMAYOR"/>
        <s v="SUAREZ"/>
        <s v="SUCRE"/>
        <s v="SUPATA"/>
        <s v="SUPIA"/>
        <s v="SURATA"/>
        <s v="SUSA"/>
        <s v="TADO"/>
        <s v="TAMALAMEQUE"/>
        <s v="TAME"/>
        <s v="TAMESIS"/>
        <s v="TAMINANGO"/>
        <s v="TARAZA"/>
        <s v="TAURAMENA"/>
        <s v="TENERIFE"/>
        <s v="TENZA"/>
        <s v="TERUEL"/>
        <s v="TIBACUY"/>
        <s v="TIBU"/>
        <s v="TIERRALTA"/>
        <s v="TIMANA"/>
        <s v="TIMBIO"/>
        <s v="TITIRIBI"/>
        <s v="TOCANCIPA"/>
        <s v="TOLEDO"/>
        <s v="TOLUVIEJO"/>
        <s v="TONA"/>
        <s v="TORIBIO"/>
        <s v="TORO"/>
        <s v="TOTORO"/>
        <s v="TRINIDAD"/>
        <s v="TUBARA"/>
        <s v="TULUA"/>
        <s v="TUMACO"/>
        <s v="TUQUERRES"/>
        <s v="TURBACO"/>
        <s v="TURBO"/>
        <s v="UBAQUE"/>
        <s v="UBATE"/>
        <s v="ULLOA"/>
        <s v="UNGUIA"/>
        <s v="UNION"/>
        <s v="URIBIA"/>
        <s v="UTICA"/>
        <s v="VALDIVIA"/>
        <s v="VALENCIA"/>
        <s v="VALLE DE SAN JOSE"/>
        <s v="VALLE DE SAN JUAN"/>
        <s v="VALLE DEL GUAMUEZ"/>
        <s v="VALLEDUPAR"/>
        <s v="VALPARAISO"/>
        <s v="VARIOS"/>
        <s v="VENADILLO"/>
        <s v="VENECIA"/>
        <s v="VERSALLES"/>
        <s v="VIANI"/>
        <s v="VIGIA DEL FUERTE"/>
        <s v="VILLA DE LEIVA"/>
        <s v="VILLA DEL ROSARIO"/>
        <s v="VILLAGARZON"/>
        <s v="VILLAMARIA"/>
        <s v="VILLANUEVA"/>
        <s v="VILLAVICENCIO"/>
        <s v="VILLAVIEJA"/>
        <s v="VILLETA"/>
        <s v="VIOTA"/>
        <s v="YACOPI"/>
        <s v="YACUANQUER"/>
        <s v="YALI"/>
        <s v="YARUMAL"/>
        <s v="YONDO"/>
        <s v="YOPAL"/>
        <s v="YUMBO"/>
        <s v="ZAPATOCA"/>
        <s v="ZARAGOZA"/>
        <s v="ZARZAL"/>
        <s v="ZIPACON"/>
        <s v="ZIPAQUIRA"/>
        <s v="ZONA BANANERA"/>
      </sharedItems>
    </cacheField>
    <cacheField name="EVENTO" numFmtId="0">
      <sharedItems count="23">
        <s v="ACCIDENTE"/>
        <s v="ACCIDENTE TERRESTRE"/>
        <s v="AVALANCHA"/>
        <s v="COLAPSO"/>
        <s v="CONTAMINACION"/>
        <s v="DESLIZAMIENTO"/>
        <s v="EROSION"/>
        <s v="ERUPCION"/>
        <s v="ERUPCION VOLCANICA"/>
        <s v="EXPLOSION"/>
        <s v="GRANIZADA"/>
        <s v="INCENDIO ESTRUCTURAL"/>
        <s v="INCENDIO FORESTAL"/>
        <s v="INUNDACION"/>
        <s v="MAR DE LEVA"/>
        <s v="MAR DELEVA"/>
        <s v="NAUFRAGIO"/>
        <s v="REMOCION EN MASA"/>
        <s v="SEQUIA"/>
        <s v="SISMO"/>
        <s v="TORMENTA ELECTRICA"/>
        <s v="VARIOS"/>
        <s v="VENDAVAL"/>
      </sharedItems>
    </cacheField>
    <cacheField name="MUERTOS" numFmtId="0">
      <sharedItems containsString="0" containsBlank="1" containsNumber="1" containsInteger="1" minValue="1" maxValue="35" count="10">
        <n v="1"/>
        <n v="2"/>
        <n v="3"/>
        <n v="4"/>
        <n v="5"/>
        <n v="6"/>
        <n v="8"/>
        <n v="9"/>
        <n v="35"/>
        <m/>
      </sharedItems>
    </cacheField>
    <cacheField name="HERIDOS" numFmtId="0">
      <sharedItems containsString="0" containsBlank="1" containsNumber="1" containsInteger="1" minValue="1" maxValue="19" count="13">
        <n v="1"/>
        <n v="2"/>
        <n v="3"/>
        <n v="4"/>
        <n v="5"/>
        <n v="6"/>
        <n v="7"/>
        <n v="8"/>
        <n v="9"/>
        <n v="10"/>
        <n v="12"/>
        <n v="19"/>
        <m/>
      </sharedItems>
    </cacheField>
    <cacheField name="DESAPA." numFmtId="0">
      <sharedItems containsString="0" containsBlank="1" containsNumber="1" containsInteger="1" minValue="1" maxValue="20" count="6">
        <n v="1"/>
        <n v="2"/>
        <n v="5"/>
        <n v="8"/>
        <n v="20"/>
        <m/>
      </sharedItems>
    </cacheField>
    <cacheField name="PERSONAS" numFmtId="0">
      <sharedItems containsString="0" containsBlank="1" containsNumber="1" containsInteger="1" minValue="2" maxValue="31250" count="283">
        <n v="2"/>
        <n v="3"/>
        <n v="4"/>
        <n v="5"/>
        <n v="6"/>
        <n v="7"/>
        <n v="8"/>
        <n v="9"/>
        <n v="10"/>
        <n v="11"/>
        <n v="12"/>
        <n v="13"/>
        <n v="14"/>
        <n v="15"/>
        <n v="16"/>
        <n v="18"/>
        <n v="19"/>
        <n v="20"/>
        <n v="21"/>
        <n v="23"/>
        <n v="24"/>
        <n v="25"/>
        <n v="27"/>
        <n v="28"/>
        <n v="29"/>
        <n v="30"/>
        <n v="32"/>
        <n v="33"/>
        <n v="35"/>
        <n v="36"/>
        <n v="37"/>
        <n v="39"/>
        <n v="40"/>
        <n v="42"/>
        <n v="45"/>
        <n v="46"/>
        <n v="50"/>
        <n v="51"/>
        <n v="52"/>
        <n v="54"/>
        <n v="55"/>
        <n v="57"/>
        <n v="60"/>
        <n v="61"/>
        <n v="65"/>
        <n v="67"/>
        <n v="68"/>
        <n v="70"/>
        <n v="75"/>
        <n v="76"/>
        <n v="78"/>
        <n v="79"/>
        <n v="80"/>
        <n v="83"/>
        <n v="85"/>
        <n v="88"/>
        <n v="90"/>
        <n v="92"/>
        <n v="95"/>
        <n v="96"/>
        <n v="97"/>
        <n v="98"/>
        <n v="100"/>
        <n v="105"/>
        <n v="106"/>
        <n v="110"/>
        <n v="111"/>
        <n v="114"/>
        <n v="115"/>
        <n v="120"/>
        <n v="124"/>
        <n v="125"/>
        <n v="126"/>
        <n v="127"/>
        <n v="130"/>
        <n v="131"/>
        <n v="135"/>
        <n v="136"/>
        <n v="138"/>
        <n v="140"/>
        <n v="142"/>
        <n v="145"/>
        <n v="150"/>
        <n v="151"/>
        <n v="155"/>
        <n v="156"/>
        <n v="157"/>
        <n v="160"/>
        <n v="162"/>
        <n v="163"/>
        <n v="165"/>
        <n v="167"/>
        <n v="168"/>
        <n v="170"/>
        <n v="173"/>
        <n v="175"/>
        <n v="180"/>
        <n v="185"/>
        <n v="190"/>
        <n v="195"/>
        <n v="198"/>
        <n v="200"/>
        <n v="201"/>
        <n v="205"/>
        <n v="210"/>
        <n v="215"/>
        <n v="220"/>
        <n v="225"/>
        <n v="230"/>
        <n v="235"/>
        <n v="236"/>
        <n v="240"/>
        <n v="247"/>
        <n v="250"/>
        <n v="255"/>
        <n v="256"/>
        <n v="260"/>
        <n v="261"/>
        <n v="265"/>
        <n v="270"/>
        <n v="275"/>
        <n v="276"/>
        <n v="280"/>
        <n v="285"/>
        <n v="290"/>
        <n v="292"/>
        <n v="296"/>
        <n v="300"/>
        <n v="305"/>
        <n v="310"/>
        <n v="315"/>
        <n v="320"/>
        <n v="330"/>
        <n v="335"/>
        <n v="340"/>
        <n v="345"/>
        <n v="347"/>
        <n v="349"/>
        <n v="350"/>
        <n v="355"/>
        <n v="357"/>
        <n v="360"/>
        <n v="365"/>
        <n v="369"/>
        <n v="370"/>
        <n v="375"/>
        <n v="378"/>
        <n v="390"/>
        <n v="395"/>
        <n v="400"/>
        <n v="402"/>
        <n v="415"/>
        <n v="420"/>
        <n v="423"/>
        <n v="425"/>
        <n v="426"/>
        <n v="440"/>
        <n v="450"/>
        <n v="460"/>
        <n v="472"/>
        <n v="475"/>
        <n v="480"/>
        <n v="490"/>
        <n v="495"/>
        <n v="500"/>
        <n v="503"/>
        <n v="506"/>
        <n v="515"/>
        <n v="525"/>
        <n v="534"/>
        <n v="535"/>
        <n v="550"/>
        <n v="575"/>
        <n v="580"/>
        <n v="585"/>
        <n v="590"/>
        <n v="599"/>
        <n v="600"/>
        <n v="602"/>
        <n v="615"/>
        <n v="620"/>
        <n v="630"/>
        <n v="640"/>
        <n v="650"/>
        <n v="655"/>
        <n v="660"/>
        <n v="670"/>
        <n v="680"/>
        <n v="684"/>
        <n v="690"/>
        <n v="735"/>
        <n v="750"/>
        <n v="771"/>
        <n v="785"/>
        <n v="790"/>
        <n v="800"/>
        <n v="830"/>
        <n v="840"/>
        <n v="870"/>
        <n v="884"/>
        <n v="896"/>
        <n v="900"/>
        <n v="925"/>
        <n v="940"/>
        <n v="948"/>
        <n v="995"/>
        <n v="1000"/>
        <n v="1052"/>
        <n v="1131"/>
        <n v="1150"/>
        <n v="1163"/>
        <n v="1250"/>
        <n v="1265"/>
        <n v="1275"/>
        <n v="1355"/>
        <n v="1375"/>
        <n v="1400"/>
        <n v="1430"/>
        <n v="1450"/>
        <n v="1499"/>
        <n v="1500"/>
        <n v="1520"/>
        <n v="1540"/>
        <n v="1555"/>
        <n v="1600"/>
        <n v="1632"/>
        <n v="1645"/>
        <n v="1700"/>
        <n v="1736"/>
        <n v="1750"/>
        <n v="1900"/>
        <n v="1935"/>
        <n v="2000"/>
        <n v="2030"/>
        <n v="2079"/>
        <n v="2100"/>
        <n v="2145"/>
        <n v="2200"/>
        <n v="2250"/>
        <n v="2300"/>
        <n v="2305"/>
        <n v="2340"/>
        <n v="2465"/>
        <n v="2485"/>
        <n v="2500"/>
        <n v="2585"/>
        <n v="2610"/>
        <n v="2690"/>
        <n v="2760"/>
        <n v="2800"/>
        <n v="2802"/>
        <n v="3070"/>
        <n v="3158"/>
        <n v="3175"/>
        <n v="3500"/>
        <n v="3600"/>
        <n v="3610"/>
        <n v="3750"/>
        <n v="3895"/>
        <n v="3920"/>
        <n v="4000"/>
        <n v="4050"/>
        <n v="4070"/>
        <n v="4400"/>
        <n v="4555"/>
        <n v="4950"/>
        <n v="4975"/>
        <n v="5000"/>
        <n v="5255"/>
        <n v="5610"/>
        <n v="5650"/>
        <n v="5885"/>
        <n v="6700"/>
        <n v="6732"/>
        <n v="7500"/>
        <n v="7705"/>
        <n v="8250"/>
        <n v="8926"/>
        <n v="9000"/>
        <n v="9130"/>
        <n v="9315"/>
        <n v="31250"/>
        <m/>
      </sharedItems>
    </cacheField>
    <cacheField name="FAMILIAS" numFmtId="0">
      <sharedItems containsString="0" containsBlank="1" containsNumber="1" containsInteger="1" minValue="1" maxValue="6250" count="20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50"/>
        <n v="51"/>
        <n v="52"/>
        <n v="53"/>
        <n v="54"/>
        <n v="55"/>
        <n v="56"/>
        <n v="57"/>
        <n v="58"/>
        <n v="60"/>
        <n v="61"/>
        <n v="62"/>
        <n v="63"/>
        <n v="64"/>
        <n v="65"/>
        <n v="66"/>
        <n v="67"/>
        <n v="68"/>
        <n v="69"/>
        <n v="70"/>
        <n v="71"/>
        <n v="72"/>
        <n v="73"/>
        <n v="74"/>
        <n v="75"/>
        <n v="78"/>
        <n v="79"/>
        <n v="80"/>
        <n v="83"/>
        <n v="84"/>
        <n v="85"/>
        <n v="87"/>
        <n v="89"/>
        <n v="90"/>
        <n v="92"/>
        <n v="95"/>
        <n v="96"/>
        <n v="98"/>
        <n v="99"/>
        <n v="100"/>
        <n v="101"/>
        <n v="103"/>
        <n v="105"/>
        <n v="107"/>
        <n v="110"/>
        <n v="115"/>
        <n v="116"/>
        <n v="117"/>
        <n v="118"/>
        <n v="120"/>
        <n v="123"/>
        <n v="124"/>
        <n v="126"/>
        <n v="128"/>
        <n v="130"/>
        <n v="131"/>
        <n v="132"/>
        <n v="134"/>
        <n v="136"/>
        <n v="138"/>
        <n v="140"/>
        <n v="150"/>
        <n v="155"/>
        <n v="157"/>
        <n v="158"/>
        <n v="160"/>
        <n v="166"/>
        <n v="168"/>
        <n v="171"/>
        <n v="172"/>
        <n v="174"/>
        <n v="180"/>
        <n v="184"/>
        <n v="185"/>
        <n v="188"/>
        <n v="192"/>
        <n v="199"/>
        <n v="200"/>
        <n v="230"/>
        <n v="237"/>
        <n v="250"/>
        <n v="253"/>
        <n v="255"/>
        <n v="271"/>
        <n v="273"/>
        <n v="275"/>
        <n v="279"/>
        <n v="284"/>
        <n v="286"/>
        <n v="290"/>
        <n v="300"/>
        <n v="304"/>
        <n v="308"/>
        <n v="311"/>
        <n v="315"/>
        <n v="320"/>
        <n v="329"/>
        <n v="340"/>
        <n v="350"/>
        <n v="365"/>
        <n v="372"/>
        <n v="380"/>
        <n v="387"/>
        <n v="400"/>
        <n v="401"/>
        <n v="408"/>
        <n v="420"/>
        <n v="421"/>
        <n v="429"/>
        <n v="450"/>
        <n v="460"/>
        <n v="461"/>
        <n v="468"/>
        <n v="493"/>
        <n v="497"/>
        <n v="500"/>
        <n v="517"/>
        <n v="522"/>
        <n v="538"/>
        <n v="552"/>
        <n v="560"/>
        <n v="614"/>
        <n v="635"/>
        <n v="646"/>
        <n v="700"/>
        <n v="720"/>
        <n v="722"/>
        <n v="750"/>
        <n v="779"/>
        <n v="784"/>
        <n v="810"/>
        <n v="814"/>
        <n v="869"/>
        <n v="880"/>
        <n v="935"/>
        <n v="936"/>
        <n v="990"/>
        <n v="995"/>
        <n v="1000"/>
        <n v="1050"/>
        <n v="1051"/>
        <n v="1130"/>
        <n v="1177"/>
        <n v="1340"/>
        <n v="1392"/>
        <n v="1500"/>
        <n v="1541"/>
        <n v="1650"/>
        <n v="1800"/>
        <n v="1857"/>
        <n v="1863"/>
        <n v="1988"/>
        <n v="6250"/>
        <m/>
      </sharedItems>
    </cacheField>
    <cacheField name="VIV.DESTRU." numFmtId="0">
      <sharedItems containsString="0" containsBlank="1" containsNumber="1" containsInteger="1" minValue="1" maxValue="1125" count="39">
        <n v="1"/>
        <n v="2"/>
        <n v="3"/>
        <n v="4"/>
        <n v="5"/>
        <n v="6"/>
        <n v="7"/>
        <n v="8"/>
        <n v="9"/>
        <n v="10"/>
        <n v="11"/>
        <n v="12"/>
        <n v="13"/>
        <n v="14"/>
        <n v="15"/>
        <n v="17"/>
        <n v="18"/>
        <n v="19"/>
        <n v="20"/>
        <n v="21"/>
        <n v="23"/>
        <n v="25"/>
        <n v="26"/>
        <n v="27"/>
        <n v="30"/>
        <n v="33"/>
        <n v="35"/>
        <n v="40"/>
        <n v="44"/>
        <n v="50"/>
        <n v="58"/>
        <n v="60"/>
        <n v="63"/>
        <n v="70"/>
        <n v="73"/>
        <n v="123"/>
        <n v="217"/>
        <n v="1125"/>
        <m/>
      </sharedItems>
    </cacheField>
    <cacheField name="VIV.AVER." numFmtId="0">
      <sharedItems containsString="0" containsBlank="1" containsNumber="1" containsInteger="1" minValue="1" maxValue="1650" count="175">
        <n v="1"/>
        <n v="2"/>
        <n v="3"/>
        <n v="4"/>
        <n v="5"/>
        <n v="6"/>
        <n v="7"/>
        <n v="8"/>
        <n v="9"/>
        <n v="10"/>
        <n v="11"/>
        <n v="12"/>
        <n v="13"/>
        <n v="14"/>
        <n v="15"/>
        <n v="16"/>
        <n v="17"/>
        <n v="18"/>
        <n v="19"/>
        <n v="20"/>
        <n v="21"/>
        <n v="22"/>
        <n v="23"/>
        <n v="24"/>
        <n v="25"/>
        <n v="26"/>
        <n v="27"/>
        <n v="28"/>
        <n v="29"/>
        <n v="30"/>
        <n v="31"/>
        <n v="32"/>
        <n v="33"/>
        <n v="34"/>
        <n v="35"/>
        <n v="36"/>
        <n v="37"/>
        <n v="38"/>
        <n v="39"/>
        <n v="40"/>
        <n v="41"/>
        <n v="43"/>
        <n v="45"/>
        <n v="46"/>
        <n v="47"/>
        <n v="48"/>
        <n v="50"/>
        <n v="51"/>
        <n v="53"/>
        <n v="54"/>
        <n v="55"/>
        <n v="56"/>
        <n v="57"/>
        <n v="58"/>
        <n v="60"/>
        <n v="61"/>
        <n v="62"/>
        <n v="63"/>
        <n v="64"/>
        <n v="65"/>
        <n v="66"/>
        <n v="67"/>
        <n v="68"/>
        <n v="69"/>
        <n v="70"/>
        <n v="71"/>
        <n v="73"/>
        <n v="74"/>
        <n v="75"/>
        <n v="77"/>
        <n v="78"/>
        <n v="80"/>
        <n v="81"/>
        <n v="83"/>
        <n v="84"/>
        <n v="85"/>
        <n v="88"/>
        <n v="90"/>
        <n v="93"/>
        <n v="95"/>
        <n v="96"/>
        <n v="98"/>
        <n v="99"/>
        <n v="100"/>
        <n v="101"/>
        <n v="103"/>
        <n v="105"/>
        <n v="110"/>
        <n v="115"/>
        <n v="116"/>
        <n v="117"/>
        <n v="118"/>
        <n v="123"/>
        <n v="124"/>
        <n v="128"/>
        <n v="129"/>
        <n v="131"/>
        <n v="134"/>
        <n v="136"/>
        <n v="138"/>
        <n v="150"/>
        <n v="152"/>
        <n v="157"/>
        <n v="158"/>
        <n v="160"/>
        <n v="164"/>
        <n v="166"/>
        <n v="170"/>
        <n v="171"/>
        <n v="172"/>
        <n v="174"/>
        <n v="180"/>
        <n v="182"/>
        <n v="184"/>
        <n v="196"/>
        <n v="199"/>
        <n v="200"/>
        <n v="207"/>
        <n v="220"/>
        <n v="237"/>
        <n v="250"/>
        <n v="253"/>
        <n v="255"/>
        <n v="271"/>
        <n v="273"/>
        <n v="275"/>
        <n v="279"/>
        <n v="280"/>
        <n v="283"/>
        <n v="300"/>
        <n v="304"/>
        <n v="308"/>
        <n v="311"/>
        <n v="315"/>
        <n v="320"/>
        <n v="329"/>
        <n v="340"/>
        <n v="350"/>
        <n v="361"/>
        <n v="365"/>
        <n v="380"/>
        <n v="400"/>
        <n v="408"/>
        <n v="420"/>
        <n v="421"/>
        <n v="460"/>
        <n v="461"/>
        <n v="468"/>
        <n v="497"/>
        <n v="500"/>
        <n v="517"/>
        <n v="522"/>
        <n v="538"/>
        <n v="552"/>
        <n v="700"/>
        <n v="720"/>
        <n v="722"/>
        <n v="750"/>
        <n v="779"/>
        <n v="784"/>
        <n v="810"/>
        <n v="841"/>
        <n v="876"/>
        <n v="880"/>
        <n v="935"/>
        <n v="990"/>
        <n v="995"/>
        <n v="1000"/>
        <n v="1050"/>
        <n v="1130"/>
        <n v="1177"/>
        <n v="1400"/>
        <n v="1541"/>
        <n v="1650"/>
        <m/>
      </sharedItems>
    </cacheField>
    <cacheField name="VIAS" numFmtId="0">
      <sharedItems containsString="0" containsBlank="1" containsNumber="1" containsInteger="1" minValue="1" maxValue="24" count="13">
        <n v="1"/>
        <n v="2"/>
        <n v="3"/>
        <n v="4"/>
        <n v="5"/>
        <n v="6"/>
        <n v="7"/>
        <n v="11"/>
        <n v="13"/>
        <n v="15"/>
        <n v="20"/>
        <n v="24"/>
        <m/>
      </sharedItems>
    </cacheField>
    <cacheField name="PTES.VEHIC." numFmtId="0">
      <sharedItems containsString="0" containsBlank="1" containsNumber="1" containsInteger="1" minValue="1" maxValue="8" count="6">
        <n v="1"/>
        <n v="2"/>
        <n v="3"/>
        <n v="4"/>
        <n v="8"/>
        <m/>
      </sharedItems>
    </cacheField>
    <cacheField name="PTES.PEAT." numFmtId="0">
      <sharedItems containsString="0" containsBlank="1" containsNumber="1" containsInteger="1" minValue="1" maxValue="7" count="5">
        <n v="1"/>
        <n v="2"/>
        <n v="4"/>
        <n v="7"/>
        <m/>
      </sharedItems>
    </cacheField>
    <cacheField name="ACUED." numFmtId="0">
      <sharedItems containsString="0" containsBlank="1" containsNumber="1" containsInteger="1" minValue="1" maxValue="20" count="7">
        <n v="1"/>
        <n v="2"/>
        <n v="3"/>
        <n v="6"/>
        <n v="7"/>
        <n v="20"/>
        <m/>
      </sharedItems>
    </cacheField>
    <cacheField name="ALCANT." numFmtId="0">
      <sharedItems containsString="0" containsBlank="1" containsNumber="1" containsInteger="1" minValue="1" maxValue="1" count="2">
        <n v="1"/>
        <m/>
      </sharedItems>
    </cacheField>
    <cacheField name="C. SALUD" numFmtId="0">
      <sharedItems containsString="0" containsBlank="1" containsNumber="1" containsInteger="1" minValue="1" maxValue="8" count="3">
        <n v="1"/>
        <n v="8"/>
        <m/>
      </sharedItems>
    </cacheField>
    <cacheField name="C.EDUCAT." numFmtId="0">
      <sharedItems containsString="0" containsBlank="1" containsNumber="1" containsInteger="1" minValue="1" maxValue="14" count="9">
        <n v="1"/>
        <n v="2"/>
        <n v="3"/>
        <n v="5"/>
        <n v="6"/>
        <n v="7"/>
        <n v="8"/>
        <n v="14"/>
        <m/>
      </sharedItems>
    </cacheField>
    <cacheField name="C.COMUNIT." numFmtId="0">
      <sharedItems containsString="0" containsBlank="1" containsNumber="1" containsInteger="1" minValue="1" maxValue="102" count="6">
        <n v="1"/>
        <n v="2"/>
        <n v="3"/>
        <n v="4"/>
        <n v="102"/>
        <m/>
      </sharedItems>
    </cacheField>
    <cacheField name="HECTAREAS" numFmtId="0">
      <sharedItems containsString="0" containsBlank="1" containsNumber="1" containsInteger="1" minValue="10" maxValue="20000" count="20">
        <n v="10"/>
        <n v="19"/>
        <n v="35"/>
        <n v="41"/>
        <n v="50"/>
        <n v="63"/>
        <n v="67"/>
        <n v="70"/>
        <n v="72"/>
        <n v="75"/>
        <n v="150"/>
        <n v="200"/>
        <n v="222"/>
        <n v="300"/>
        <n v="571"/>
        <n v="840"/>
        <n v="1960"/>
        <n v="2000"/>
        <n v="20000"/>
        <m/>
      </sharedItems>
    </cacheField>
    <cacheField name="OTROS" numFmtId="0">
      <sharedItems containsBlank="1" count="50">
        <s v="12 MILLONES EN PERDIDAS EN EQUIPO Y MADERAS Y 150 MILLONES EN PERDIDA DE VIVIENDA"/>
        <s v="30 VEHICULOS AFECTADOS"/>
        <s v="39 ESTABLECIMIENTOS COMERCIALES."/>
        <s v="AFECTACION EN TORRES DE ENERGIA ELECTRICA."/>
        <s v="AFECTACION REDES ELECTRICAS."/>
        <s v="AFECTADA UNA BODEGA"/>
        <s v="AFECTADA UNA FABRICA"/>
        <s v="AFECTADAS 1800 PLANTAS DE CACAO PROYECTO DE LA ONU"/>
        <s v="AFECTADO UN LOCAL COMERCIAL"/>
        <s v="AFECTADOS 16 TRAPICHES"/>
        <s v="AFECTADOS 45 TECHOS DE SECADERO  DE CAFÉ. PERDIDA DE CULTIVOS"/>
        <s v="AFECTADOS CULTIVOS DE ARROZ"/>
        <s v="AFECTADOS CULTIVOS DE FRIJOL, TABACO, MAIZ, YUCA."/>
        <s v="AFECTADOS CULTIVOS POR LA SEQUIA."/>
        <s v="AFECTADOS LOCALES COMERCIALES"/>
        <s v="AFECTADOS TRES LOCALES COMERCALES"/>
        <s v="BODEGAS ZONA FRANCA"/>
        <s v="CAFÉ Y PLATANO AFECTADOS"/>
        <s v="CAIDA DE ARBOLES"/>
        <s v="CAIDA DE ARBOLES Y REDES ELECTRICAS"/>
        <s v="CENTRO COMERCIAL ALEJANDRIA"/>
        <s v="CINCO VEHICULOS"/>
        <s v="CINCO VEHICULOS ATRAPADOS"/>
        <s v="CULTIVOS DE PAPAYA, YUCA, PLATANO Y TOMATE."/>
        <s v="DIEZ VEHICULOS AFECTADOS."/>
        <s v="FABRICA DE CURTIEMBRES"/>
        <s v="INCENDIO EN 16 BODEGAS DE ALIMENTOS"/>
        <s v="PERDIDA DE BOBINOS, PORCINOS Y AVES DE CORRAL"/>
        <s v="PERDIDA DE CAIDA DE ARBOLES, REDES ELECTRICAS"/>
        <s v="PERDIDA DE CINCO VEHICULOS"/>
        <s v="PERDIDA DE CULTIVOS"/>
        <s v="PERDIDA DE CULTIVOS  DE PLATANO, CEBOLLA Y ARBOLES FRUTALES."/>
        <s v="PERDIDA DE CULTIVOS DE ARROZ"/>
        <s v="PERDIDA DE CULTIVOS DE ARROZ, CACAO, PLATANO Y GUANABANA"/>
        <s v="PERDIDA DE CULTIVOS DE BANANO, LIMON Y PATILLA"/>
        <s v="PERDIDA DE CULTIVOS DE CEBOLLA, MAIZ Y FRIJOL."/>
        <s v="PERDIDA DE CULTIVOS DE MAIZ, FRIJOL, PLATANO Y NARANJA."/>
        <s v="PERDIDA DE CULTIVOS DE PANCOGER"/>
        <s v="PERDIDA DE CULTIVOS DE PLATANO Y MAIZ"/>
        <s v="PERDIDA DE CULTIVOS DE PLATANO, YUCA Y MAIZ."/>
        <s v="PERDIDA DE CULTIVOS E CEBOLLA Y FRIJOL. ESTIMADO EN $28.560.000. VEREDA SAN PEDRO"/>
        <s v="PERDIDA DE CULTIVOS Y VIVEROS"/>
        <s v="PERDIDA DE CULTIVOS."/>
        <s v="PERDIDA DE FLUIDO ELECTRICO"/>
        <s v="PERDIDA E CULTIVOS"/>
        <s v="PERDIDA EN CULTIVOS DE FRIJOL, MAIZ, PLATANOI, YUCA, Y SEMOVIENTES"/>
        <s v="PERDIDAS AGROPECUARIAS"/>
        <s v="PERDIDAS EN CULTIVOS"/>
        <s v="TRES MODULOS DE FLORES"/>
        <m/>
      </sharedItems>
    </cacheField>
    <cacheField name="FECHA TRAMITE ADTIVO" numFmtId="0">
      <sharedItems containsNonDate="0" containsDate="1" containsString="0" containsBlank="1" minDate="2006-11-25T00:00:00" maxDate="2010-01-22T00:00:00" count="70">
        <d v="2006-11-25T00:00:00"/>
        <d v="2009-01-14T00:00:00"/>
        <d v="2009-03-03T00:00:00"/>
        <d v="2009-03-04T00:00:00"/>
        <d v="2009-03-06T00:00:00"/>
        <d v="2009-03-08T00:00:00"/>
        <d v="2009-03-10T00:00:00"/>
        <d v="2009-03-11T00:00:00"/>
        <d v="2009-03-19T00:00:00"/>
        <d v="2009-03-25T00:00:00"/>
        <d v="2009-04-15T00:00:00"/>
        <d v="2009-04-17T00:00:00"/>
        <d v="2009-04-20T00:00:00"/>
        <d v="2009-04-21T00:00:00"/>
        <d v="2009-04-22T00:00:00"/>
        <d v="2009-04-23T00:00:00"/>
        <d v="2009-04-24T00:00:00"/>
        <d v="2009-04-27T00:00:00"/>
        <d v="2009-04-28T00:00:00"/>
        <d v="2009-05-04T00:00:00"/>
        <d v="2009-05-06T00:00:00"/>
        <d v="2009-05-11T00:00:00"/>
        <d v="2009-05-13T00:00:00"/>
        <d v="2009-05-15T00:00:00"/>
        <d v="2009-05-20T00:00:00"/>
        <d v="2009-05-22T00:00:00"/>
        <d v="2009-05-26T00:00:00"/>
        <d v="2009-05-29T00:00:00"/>
        <d v="2009-05-30T00:00:00"/>
        <d v="2009-06-02T00:00:00"/>
        <d v="2009-06-04T00:00:00"/>
        <d v="2009-06-12T00:00:00"/>
        <d v="2009-07-15T00:00:00"/>
        <d v="2009-07-27T00:00:00"/>
        <d v="2009-07-29T00:00:00"/>
        <d v="2009-07-30T00:00:00"/>
        <d v="2009-07-31T00:00:00"/>
        <d v="2009-08-02T00:00:00"/>
        <d v="2009-08-05T00:00:00"/>
        <d v="2009-08-11T00:00:00"/>
        <d v="2009-08-13T00:00:00"/>
        <d v="2009-08-20T00:00:00"/>
        <d v="2009-08-24T00:00:00"/>
        <d v="2009-09-14T00:00:00"/>
        <d v="2009-10-08T00:00:00"/>
        <d v="2009-10-13T00:00:00"/>
        <d v="2009-10-20T00:00:00"/>
        <d v="2009-10-29T00:00:00"/>
        <d v="2009-11-03T00:00:00"/>
        <d v="2009-11-04T00:00:00"/>
        <d v="2009-11-12T00:00:00"/>
        <d v="2009-11-19T00:00:00"/>
        <d v="2009-12-09T00:00:00"/>
        <d v="2009-12-10T00:00:00"/>
        <d v="2009-12-11T00:00:00"/>
        <d v="2009-12-15T00:00:00"/>
        <d v="2009-12-16T00:00:00"/>
        <d v="2009-12-17T00:00:00"/>
        <d v="2009-12-18T00:00:00"/>
        <d v="2009-12-19T00:00:00"/>
        <d v="2009-12-21T00:00:00"/>
        <d v="2009-12-28T00:00:00"/>
        <d v="2009-12-29T00:00:00"/>
        <d v="2009-12-31T00:00:00"/>
        <d v="2010-01-12T00:00:00"/>
        <d v="2010-01-15T00:00:00"/>
        <d v="2010-01-19T00:00:00"/>
        <d v="2010-01-20T00:00:00"/>
        <d v="2010-01-22T00:00:00"/>
        <m/>
      </sharedItems>
    </cacheField>
    <cacheField name="MENAJES" numFmtId="0">
      <sharedItems containsSemiMixedTypes="0" containsString="0" containsNumber="1" minValue="0" maxValue="687073030" count="71">
        <n v="0"/>
        <n v="2337400"/>
        <n v="3100000"/>
        <n v="3725000"/>
        <n v="4650000"/>
        <n v="5017000"/>
        <n v="6438000"/>
        <n v="7295200"/>
        <n v="7450000"/>
        <n v="7525500"/>
        <n v="9688000"/>
        <n v="10556000"/>
        <n v="11200000"/>
        <n v="11475000"/>
        <n v="11514997"/>
        <n v="12600000"/>
        <n v="13131360"/>
        <n v="13230000"/>
        <n v="13741981.44"/>
        <n v="14720000"/>
        <n v="14999956"/>
        <n v="15400000"/>
        <n v="16390000"/>
        <n v="17756000"/>
        <n v="18032160"/>
        <n v="18650000"/>
        <n v="19794657.6"/>
        <n v="23488000"/>
        <n v="26336000"/>
        <n v="26888500"/>
        <n v="26950000"/>
        <n v="27975200"/>
        <n v="29700000"/>
        <n v="29800000"/>
        <n v="30666720"/>
        <n v="32830000"/>
        <n v="36476000"/>
        <n v="36952000"/>
        <n v="38020000"/>
        <n v="38237760"/>
        <n v="39248176"/>
        <n v="39475990"/>
        <n v="41743500"/>
        <n v="42278400"/>
        <n v="47348000"/>
        <n v="48000000"/>
        <n v="49200000"/>
        <n v="49590000"/>
        <n v="55499910"/>
        <n v="59600000"/>
        <n v="59983000"/>
        <n v="66432800"/>
        <n v="68075000"/>
        <n v="68841576"/>
        <n v="73755000"/>
        <n v="74500000"/>
        <n v="74999780"/>
        <n v="74999940"/>
        <n v="77000000"/>
        <n v="80999900"/>
        <n v="81070000"/>
        <n v="86750000"/>
        <n v="87150000"/>
        <n v="87850000"/>
        <n v="102498160"/>
        <n v="105324824"/>
        <n v="108197550"/>
        <n v="109499910"/>
        <n v="114749990"/>
        <n v="159951734"/>
        <n v="687073030"/>
      </sharedItems>
    </cacheField>
    <cacheField name="AP.ALIMENT." numFmtId="0">
      <sharedItems containsSemiMixedTypes="0" containsString="0" containsNumber="1" minValue="0" maxValue="1462000000" count="48">
        <n v="0"/>
        <n v="2465000"/>
        <n v="4250000"/>
        <n v="5100000"/>
        <n v="8500000"/>
        <n v="10880000"/>
        <n v="11050000"/>
        <n v="11560000"/>
        <n v="11900000"/>
        <n v="12750000"/>
        <n v="13600000"/>
        <n v="13855000"/>
        <n v="15300000"/>
        <n v="16008000"/>
        <n v="17000000"/>
        <n v="18700000"/>
        <n v="21250000"/>
        <n v="21675000"/>
        <n v="23035000"/>
        <n v="23375000"/>
        <n v="25500000"/>
        <n v="29750000"/>
        <n v="31000000"/>
        <n v="32300000"/>
        <n v="34000000"/>
        <n v="37400000"/>
        <n v="38250000"/>
        <n v="41904240.78"/>
        <n v="42500000"/>
        <n v="45475000"/>
        <n v="45730000"/>
        <n v="59500000"/>
        <n v="67773000"/>
        <n v="68000000"/>
        <n v="76500000"/>
        <n v="84150000"/>
        <n v="85000000"/>
        <n v="87000000"/>
        <n v="97750000"/>
        <n v="110500000"/>
        <n v="116580000"/>
        <n v="118996444"/>
        <n v="127500000"/>
        <n v="158355000"/>
        <n v="169998460"/>
        <n v="170000000"/>
        <n v="255000000"/>
        <n v="1462000000"/>
      </sharedItems>
    </cacheField>
    <cacheField name="MATERIALES CONSTRUCCION" numFmtId="0">
      <sharedItems containsSemiMixedTypes="0" containsString="0" containsNumber="1" containsInteger="1" minValue="0" maxValue="230770400" count="80">
        <n v="0"/>
        <n v="378000"/>
        <n v="700000"/>
        <n v="1253000"/>
        <n v="1366480"/>
        <n v="1554000"/>
        <n v="1786168"/>
        <n v="2413496"/>
        <n v="3021800"/>
        <n v="3300000"/>
        <n v="3400000"/>
        <n v="3665400"/>
        <n v="3706000"/>
        <n v="3781368"/>
        <n v="3793200"/>
        <n v="4360000"/>
        <n v="4379232"/>
        <n v="5600000"/>
        <n v="6165400"/>
        <n v="6380000"/>
        <n v="7030000"/>
        <n v="7146000"/>
        <n v="7896000"/>
        <n v="8800000"/>
        <n v="8840592"/>
        <n v="9738640"/>
        <n v="9975000"/>
        <n v="10000000"/>
        <n v="10045600"/>
        <n v="10395000"/>
        <n v="10500000"/>
        <n v="11000000"/>
        <n v="11612000"/>
        <n v="11719000"/>
        <n v="12100000"/>
        <n v="12400000"/>
        <n v="13059000"/>
        <n v="13080000"/>
        <n v="13120000"/>
        <n v="13160000"/>
        <n v="13237500"/>
        <n v="13581000"/>
        <n v="13711200"/>
        <n v="15750000"/>
        <n v="16500000"/>
        <n v="16800000"/>
        <n v="17304000"/>
        <n v="17440000"/>
        <n v="17615000"/>
        <n v="19620000"/>
        <n v="21030000"/>
        <n v="22807500"/>
        <n v="22890000"/>
        <n v="23000000"/>
        <n v="23820000"/>
        <n v="24088000"/>
        <n v="26655000"/>
        <n v="27500000"/>
        <n v="28500000"/>
        <n v="30511600"/>
        <n v="31400000"/>
        <n v="31500000"/>
        <n v="33000000"/>
        <n v="33240000"/>
        <n v="34600000"/>
        <n v="34874000"/>
        <n v="35500000"/>
        <n v="36563200"/>
        <n v="42000000"/>
        <n v="45704000"/>
        <n v="51570480"/>
        <n v="52030000"/>
        <n v="56898000"/>
        <n v="68556000"/>
        <n v="88134000"/>
        <n v="92707200"/>
        <n v="107800000"/>
        <n v="112539757"/>
        <n v="119467530"/>
        <n v="230770400"/>
      </sharedItems>
    </cacheField>
    <cacheField name="SACOS" numFmtId="0">
      <sharedItems containsSemiMixedTypes="0" containsString="0" containsNumber="1" containsInteger="1" minValue="0" maxValue="190472000" count="11">
        <n v="0"/>
        <n v="4495000"/>
        <n v="7201280"/>
        <n v="17980000"/>
        <n v="22475000"/>
        <n v="36192000"/>
        <n v="45820000"/>
        <n v="89900000"/>
        <n v="90016000"/>
        <n v="135024000"/>
        <n v="190472000"/>
      </sharedItems>
    </cacheField>
    <cacheField name="OTROS2" numFmtId="0">
      <sharedItems containsString="0" containsBlank="1" containsNumber="1" containsInteger="1" minValue="1215840" maxValue="279776062" count="34">
        <n v="1215840"/>
        <n v="1558480"/>
        <n v="1672000"/>
        <n v="2477760"/>
        <n v="2947560"/>
        <n v="11000000"/>
        <n v="11250000"/>
        <n v="13312200"/>
        <n v="13500000"/>
        <n v="13588576"/>
        <n v="20047700"/>
        <n v="21027500"/>
        <n v="22424000"/>
        <n v="24952848"/>
        <n v="26657300"/>
        <n v="28678200"/>
        <n v="29559120"/>
        <n v="30226700"/>
        <n v="35729100"/>
        <n v="38627130"/>
        <n v="38976000"/>
        <n v="41750000"/>
        <n v="51495880"/>
        <n v="61123971"/>
        <n v="62640000"/>
        <n v="65684501"/>
        <n v="68672000"/>
        <n v="78000000"/>
        <n v="108584762"/>
        <n v="121561200"/>
        <n v="130080374"/>
        <n v="195192736"/>
        <n v="279776062"/>
        <m/>
      </sharedItems>
    </cacheField>
    <cacheField name="GIRO DIRECTO" numFmtId="0">
      <sharedItems containsString="0" containsBlank="1" containsNumber="1" containsInteger="1" minValue="6000000" maxValue="200000000" count="35">
        <n v="6000000"/>
        <n v="7200000"/>
        <n v="11506000"/>
        <n v="20000000"/>
        <n v="25320000"/>
        <n v="30000000"/>
        <n v="33000000"/>
        <n v="33861000"/>
        <n v="39724700"/>
        <n v="40000000"/>
        <n v="40780900"/>
        <n v="42148833"/>
        <n v="47989500"/>
        <n v="50000000"/>
        <n v="52144000"/>
        <n v="53783420"/>
        <n v="60000000"/>
        <n v="64000000"/>
        <n v="67257350"/>
        <n v="69993777"/>
        <n v="69996189"/>
        <n v="79994801"/>
        <n v="79999105"/>
        <n v="80000000"/>
        <n v="80366850"/>
        <n v="83708956"/>
        <n v="91239670"/>
        <n v="95000000"/>
        <n v="100000000"/>
        <n v="119955000"/>
        <n v="120000000"/>
        <n v="155448300"/>
        <n v="160068000"/>
        <n v="200000000"/>
        <m/>
      </sharedItems>
    </cacheField>
    <cacheField name="VALOR TOTAL" numFmtId="0">
      <sharedItems containsSemiMixedTypes="0" containsString="0" containsNumber="1" minValue="0" maxValue="2187700160" count="201">
        <n v="0"/>
        <n v="378000"/>
        <n v="700000"/>
        <n v="1215840"/>
        <n v="1253000"/>
        <n v="1366480"/>
        <n v="1554000"/>
        <n v="1558480"/>
        <n v="1786168"/>
        <n v="2413496"/>
        <n v="2477760"/>
        <n v="3021800"/>
        <n v="3300000"/>
        <n v="3400000"/>
        <n v="3665400"/>
        <n v="3706000"/>
        <n v="3781368"/>
        <n v="3793200"/>
        <n v="4360000"/>
        <n v="4379232"/>
        <n v="6000000"/>
        <n v="6165400"/>
        <n v="7200000"/>
        <n v="7896000"/>
        <n v="8800000"/>
        <n v="8840592"/>
        <n v="9512000"/>
        <n v="9538680"/>
        <n v="9688000"/>
        <n v="9738640"/>
        <n v="10045600"/>
        <n v="11000000"/>
        <n v="11250000"/>
        <n v="11506000"/>
        <n v="11612000"/>
        <n v="11719000"/>
        <n v="13059000"/>
        <n v="13080000"/>
        <n v="13120000"/>
        <n v="13160000"/>
        <n v="13237500"/>
        <n v="13312200"/>
        <n v="13500000"/>
        <n v="13581000"/>
        <n v="13711200"/>
        <n v="14380000"/>
        <n v="15750000"/>
        <n v="15795200"/>
        <n v="16206981.44"/>
        <n v="17304000"/>
        <n v="17440000"/>
        <n v="17745000"/>
        <n v="19620000"/>
        <n v="19725000"/>
        <n v="20000000"/>
        <n v="20047700"/>
        <n v="20375000"/>
        <n v="21027500"/>
        <n v="22424000"/>
        <n v="22475000"/>
        <n v="22564997"/>
        <n v="22807500"/>
        <n v="22890000"/>
        <n v="23000000"/>
        <n v="24225000"/>
        <n v="25320000"/>
        <n v="25505500"/>
        <n v="26450000"/>
        <n v="26655000"/>
        <n v="26657300"/>
        <n v="28171000"/>
        <n v="28320000"/>
        <n v="28500000"/>
        <n v="30000000"/>
        <n v="30511600"/>
        <n v="33000000"/>
        <n v="33240000"/>
        <n v="33764000"/>
        <n v="33800000"/>
        <n v="33861000"/>
        <n v="34000000"/>
        <n v="34618576"/>
        <n v="34874000"/>
        <n v="35729100"/>
        <n v="36192000"/>
        <n v="37216000"/>
        <n v="37400000"/>
        <n v="38788500"/>
        <n v="39724700"/>
        <n v="40000000"/>
        <n v="40780900"/>
        <n v="41067160"/>
        <n v="41904240.78"/>
        <n v="42000000"/>
        <n v="42148833"/>
        <n v="44730000"/>
        <n v="44738000"/>
        <n v="45820000"/>
        <n v="46700000"/>
        <n v="47989500"/>
        <n v="48499956"/>
        <n v="48800000"/>
        <n v="50000000"/>
        <n v="51495880"/>
        <n v="52144000"/>
        <n v="52519360"/>
        <n v="53783420"/>
        <n v="55598500"/>
        <n v="55780000"/>
        <n v="58908000"/>
        <n v="59500000"/>
        <n v="60000000"/>
        <n v="60150000"/>
        <n v="62640000"/>
        <n v="63520000"/>
        <n v="63800000"/>
        <n v="65241400"/>
        <n v="65269657.6"/>
        <n v="65684501"/>
        <n v="67257350"/>
        <n v="68672000"/>
        <n v="69993777"/>
        <n v="69996189"/>
        <n v="70000000"/>
        <n v="70912760"/>
        <n v="72975200"/>
        <n v="76350000"/>
        <n v="76500000"/>
        <n v="78000000"/>
        <n v="79994801"/>
        <n v="79999105"/>
        <n v="80000000"/>
        <n v="80366850"/>
        <n v="80528400"/>
        <n v="81890000"/>
        <n v="81975990"/>
        <n v="83708956"/>
        <n v="84978176"/>
        <n v="85000000"/>
        <n v="86450000"/>
        <n v="87120000"/>
        <n v="88134000"/>
        <n v="89900000"/>
        <n v="90016000"/>
        <n v="90500000"/>
        <n v="91239670"/>
        <n v="97825000"/>
        <n v="99398000"/>
        <n v="100000000"/>
        <n v="101653328"/>
        <n v="101700000"/>
        <n v="107800000"/>
        <n v="108584762"/>
        <n v="110500000"/>
        <n v="118850000"/>
        <n v="119467530"/>
        <n v="119955000"/>
        <n v="120000000"/>
        <n v="127500000"/>
        <n v="127600000"/>
        <n v="127756000"/>
        <n v="128699824"/>
        <n v="132452000"/>
        <n v="134226000"/>
        <n v="135024000"/>
        <n v="135680374"/>
        <n v="144796000"/>
        <n v="145296000"/>
        <n v="146504760"/>
        <n v="146539757"/>
        <n v="155448300"/>
        <n v="156822000"/>
        <n v="157905000"/>
        <n v="159500000"/>
        <n v="159999780"/>
        <n v="159999940"/>
        <n v="160068000"/>
        <n v="161370720"/>
        <n v="174249990"/>
        <n v="174900000"/>
        <n v="182999910"/>
        <n v="185561200"/>
        <n v="189498160"/>
        <n v="190472000"/>
        <n v="195192736"/>
        <n v="197650000"/>
        <n v="197806000"/>
        <n v="200000000"/>
        <n v="227196576"/>
        <n v="227429244"/>
        <n v="236999910"/>
        <n v="243846000"/>
        <n v="247000000"/>
        <n v="255000000"/>
        <n v="262623971"/>
        <n v="279776062"/>
        <n v="334015900"/>
        <n v="352435100"/>
        <n v="359510854"/>
        <n v="415196010"/>
        <n v="2187700160"/>
      </sharedItems>
    </cacheField>
    <cacheField name="APOYOS EN TRAMIT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063">
  <r>
    <x v="0"/>
    <x v="9"/>
    <x v="283"/>
    <x v="13"/>
    <x v="9"/>
    <x v="12"/>
    <x v="5"/>
    <x v="195"/>
    <x v="113"/>
    <x v="38"/>
    <x v="104"/>
    <x v="12"/>
    <x v="5"/>
    <x v="4"/>
    <x v="6"/>
    <x v="1"/>
    <x v="2"/>
    <x v="8"/>
    <x v="5"/>
    <x v="19"/>
    <x v="47"/>
    <x v="12"/>
    <x v="19"/>
    <x v="10"/>
    <x v="0"/>
    <x v="0"/>
    <x v="33"/>
    <x v="34"/>
    <x v="71"/>
    <x v="0"/>
  </r>
  <r>
    <x v="0"/>
    <x v="9"/>
    <x v="72"/>
    <x v="13"/>
    <x v="9"/>
    <x v="12"/>
    <x v="5"/>
    <x v="232"/>
    <x v="151"/>
    <x v="38"/>
    <x v="141"/>
    <x v="12"/>
    <x v="5"/>
    <x v="4"/>
    <x v="6"/>
    <x v="1"/>
    <x v="2"/>
    <x v="8"/>
    <x v="5"/>
    <x v="19"/>
    <x v="49"/>
    <x v="12"/>
    <x v="33"/>
    <x v="24"/>
    <x v="0"/>
    <x v="0"/>
    <x v="33"/>
    <x v="34"/>
    <x v="115"/>
    <x v="0"/>
  </r>
  <r>
    <x v="0"/>
    <x v="9"/>
    <x v="235"/>
    <x v="5"/>
    <x v="9"/>
    <x v="12"/>
    <x v="5"/>
    <x v="265"/>
    <x v="184"/>
    <x v="38"/>
    <x v="165"/>
    <x v="12"/>
    <x v="5"/>
    <x v="4"/>
    <x v="6"/>
    <x v="1"/>
    <x v="2"/>
    <x v="8"/>
    <x v="5"/>
    <x v="19"/>
    <x v="49"/>
    <x v="69"/>
    <x v="54"/>
    <x v="35"/>
    <x v="0"/>
    <x v="0"/>
    <x v="33"/>
    <x v="34"/>
    <x v="172"/>
    <x v="0"/>
  </r>
  <r>
    <x v="0"/>
    <x v="9"/>
    <x v="276"/>
    <x v="5"/>
    <x v="9"/>
    <x v="12"/>
    <x v="5"/>
    <x v="167"/>
    <x v="89"/>
    <x v="38"/>
    <x v="85"/>
    <x v="12"/>
    <x v="5"/>
    <x v="4"/>
    <x v="6"/>
    <x v="1"/>
    <x v="2"/>
    <x v="8"/>
    <x v="5"/>
    <x v="19"/>
    <x v="49"/>
    <x v="12"/>
    <x v="68"/>
    <x v="31"/>
    <x v="0"/>
    <x v="0"/>
    <x v="33"/>
    <x v="34"/>
    <x v="178"/>
    <x v="0"/>
  </r>
  <r>
    <x v="0"/>
    <x v="9"/>
    <x v="307"/>
    <x v="2"/>
    <x v="9"/>
    <x v="12"/>
    <x v="5"/>
    <x v="282"/>
    <x v="201"/>
    <x v="38"/>
    <x v="174"/>
    <x v="12"/>
    <x v="5"/>
    <x v="4"/>
    <x v="6"/>
    <x v="1"/>
    <x v="2"/>
    <x v="8"/>
    <x v="5"/>
    <x v="19"/>
    <x v="49"/>
    <x v="13"/>
    <x v="0"/>
    <x v="0"/>
    <x v="17"/>
    <x v="0"/>
    <x v="30"/>
    <x v="34"/>
    <x v="165"/>
    <x v="0"/>
  </r>
  <r>
    <x v="0"/>
    <x v="9"/>
    <x v="75"/>
    <x v="13"/>
    <x v="9"/>
    <x v="12"/>
    <x v="5"/>
    <x v="282"/>
    <x v="201"/>
    <x v="38"/>
    <x v="174"/>
    <x v="1"/>
    <x v="5"/>
    <x v="4"/>
    <x v="6"/>
    <x v="1"/>
    <x v="2"/>
    <x v="8"/>
    <x v="5"/>
    <x v="19"/>
    <x v="49"/>
    <x v="18"/>
    <x v="0"/>
    <x v="0"/>
    <x v="0"/>
    <x v="0"/>
    <x v="33"/>
    <x v="18"/>
    <x v="119"/>
    <x v="0"/>
  </r>
  <r>
    <x v="0"/>
    <x v="28"/>
    <x v="91"/>
    <x v="13"/>
    <x v="9"/>
    <x v="12"/>
    <x v="5"/>
    <x v="282"/>
    <x v="201"/>
    <x v="38"/>
    <x v="174"/>
    <x v="12"/>
    <x v="5"/>
    <x v="4"/>
    <x v="6"/>
    <x v="1"/>
    <x v="2"/>
    <x v="8"/>
    <x v="5"/>
    <x v="19"/>
    <x v="49"/>
    <x v="69"/>
    <x v="0"/>
    <x v="0"/>
    <x v="0"/>
    <x v="0"/>
    <x v="10"/>
    <x v="34"/>
    <x v="55"/>
    <x v="0"/>
  </r>
  <r>
    <x v="1"/>
    <x v="13"/>
    <x v="96"/>
    <x v="5"/>
    <x v="9"/>
    <x v="12"/>
    <x v="5"/>
    <x v="28"/>
    <x v="6"/>
    <x v="38"/>
    <x v="6"/>
    <x v="12"/>
    <x v="5"/>
    <x v="4"/>
    <x v="6"/>
    <x v="1"/>
    <x v="2"/>
    <x v="8"/>
    <x v="5"/>
    <x v="19"/>
    <x v="49"/>
    <x v="69"/>
    <x v="0"/>
    <x v="0"/>
    <x v="0"/>
    <x v="0"/>
    <x v="33"/>
    <x v="34"/>
    <x v="0"/>
    <x v="0"/>
  </r>
  <r>
    <x v="2"/>
    <x v="13"/>
    <x v="342"/>
    <x v="13"/>
    <x v="9"/>
    <x v="12"/>
    <x v="5"/>
    <x v="282"/>
    <x v="201"/>
    <x v="38"/>
    <x v="174"/>
    <x v="12"/>
    <x v="5"/>
    <x v="4"/>
    <x v="6"/>
    <x v="1"/>
    <x v="2"/>
    <x v="8"/>
    <x v="5"/>
    <x v="19"/>
    <x v="49"/>
    <x v="14"/>
    <x v="0"/>
    <x v="0"/>
    <x v="0"/>
    <x v="0"/>
    <x v="32"/>
    <x v="34"/>
    <x v="195"/>
    <x v="0"/>
  </r>
  <r>
    <x v="3"/>
    <x v="1"/>
    <x v="440"/>
    <x v="5"/>
    <x v="9"/>
    <x v="12"/>
    <x v="5"/>
    <x v="282"/>
    <x v="201"/>
    <x v="38"/>
    <x v="174"/>
    <x v="12"/>
    <x v="5"/>
    <x v="4"/>
    <x v="0"/>
    <x v="1"/>
    <x v="2"/>
    <x v="8"/>
    <x v="5"/>
    <x v="19"/>
    <x v="49"/>
    <x v="3"/>
    <x v="0"/>
    <x v="0"/>
    <x v="0"/>
    <x v="0"/>
    <x v="33"/>
    <x v="15"/>
    <x v="106"/>
    <x v="0"/>
  </r>
  <r>
    <x v="4"/>
    <x v="20"/>
    <x v="65"/>
    <x v="5"/>
    <x v="9"/>
    <x v="12"/>
    <x v="5"/>
    <x v="282"/>
    <x v="201"/>
    <x v="38"/>
    <x v="174"/>
    <x v="0"/>
    <x v="5"/>
    <x v="4"/>
    <x v="6"/>
    <x v="1"/>
    <x v="2"/>
    <x v="8"/>
    <x v="5"/>
    <x v="19"/>
    <x v="49"/>
    <x v="69"/>
    <x v="0"/>
    <x v="0"/>
    <x v="0"/>
    <x v="0"/>
    <x v="33"/>
    <x v="34"/>
    <x v="0"/>
    <x v="0"/>
  </r>
  <r>
    <x v="5"/>
    <x v="1"/>
    <x v="222"/>
    <x v="4"/>
    <x v="9"/>
    <x v="12"/>
    <x v="5"/>
    <x v="282"/>
    <x v="201"/>
    <x v="38"/>
    <x v="174"/>
    <x v="12"/>
    <x v="5"/>
    <x v="4"/>
    <x v="6"/>
    <x v="0"/>
    <x v="2"/>
    <x v="8"/>
    <x v="5"/>
    <x v="19"/>
    <x v="49"/>
    <x v="69"/>
    <x v="0"/>
    <x v="0"/>
    <x v="0"/>
    <x v="0"/>
    <x v="33"/>
    <x v="34"/>
    <x v="0"/>
    <x v="0"/>
  </r>
  <r>
    <x v="6"/>
    <x v="0"/>
    <x v="242"/>
    <x v="13"/>
    <x v="9"/>
    <x v="12"/>
    <x v="5"/>
    <x v="21"/>
    <x v="2"/>
    <x v="38"/>
    <x v="2"/>
    <x v="12"/>
    <x v="5"/>
    <x v="4"/>
    <x v="6"/>
    <x v="1"/>
    <x v="2"/>
    <x v="8"/>
    <x v="5"/>
    <x v="19"/>
    <x v="49"/>
    <x v="69"/>
    <x v="0"/>
    <x v="0"/>
    <x v="0"/>
    <x v="0"/>
    <x v="33"/>
    <x v="34"/>
    <x v="0"/>
    <x v="0"/>
  </r>
  <r>
    <x v="6"/>
    <x v="0"/>
    <x v="340"/>
    <x v="13"/>
    <x v="9"/>
    <x v="12"/>
    <x v="5"/>
    <x v="17"/>
    <x v="4"/>
    <x v="38"/>
    <x v="2"/>
    <x v="12"/>
    <x v="5"/>
    <x v="4"/>
    <x v="6"/>
    <x v="1"/>
    <x v="2"/>
    <x v="8"/>
    <x v="5"/>
    <x v="19"/>
    <x v="49"/>
    <x v="69"/>
    <x v="0"/>
    <x v="0"/>
    <x v="0"/>
    <x v="0"/>
    <x v="33"/>
    <x v="34"/>
    <x v="0"/>
    <x v="0"/>
  </r>
  <r>
    <x v="6"/>
    <x v="1"/>
    <x v="286"/>
    <x v="13"/>
    <x v="9"/>
    <x v="12"/>
    <x v="5"/>
    <x v="267"/>
    <x v="187"/>
    <x v="38"/>
    <x v="168"/>
    <x v="12"/>
    <x v="5"/>
    <x v="4"/>
    <x v="6"/>
    <x v="1"/>
    <x v="2"/>
    <x v="8"/>
    <x v="5"/>
    <x v="19"/>
    <x v="49"/>
    <x v="69"/>
    <x v="0"/>
    <x v="0"/>
    <x v="0"/>
    <x v="0"/>
    <x v="33"/>
    <x v="34"/>
    <x v="0"/>
    <x v="0"/>
  </r>
  <r>
    <x v="6"/>
    <x v="26"/>
    <x v="432"/>
    <x v="13"/>
    <x v="9"/>
    <x v="12"/>
    <x v="5"/>
    <x v="282"/>
    <x v="201"/>
    <x v="38"/>
    <x v="174"/>
    <x v="12"/>
    <x v="5"/>
    <x v="4"/>
    <x v="6"/>
    <x v="1"/>
    <x v="2"/>
    <x v="8"/>
    <x v="5"/>
    <x v="19"/>
    <x v="49"/>
    <x v="1"/>
    <x v="0"/>
    <x v="0"/>
    <x v="0"/>
    <x v="6"/>
    <x v="20"/>
    <x v="16"/>
    <x v="166"/>
    <x v="0"/>
  </r>
  <r>
    <x v="7"/>
    <x v="1"/>
    <x v="271"/>
    <x v="11"/>
    <x v="9"/>
    <x v="12"/>
    <x v="5"/>
    <x v="11"/>
    <x v="3"/>
    <x v="38"/>
    <x v="3"/>
    <x v="12"/>
    <x v="5"/>
    <x v="4"/>
    <x v="6"/>
    <x v="1"/>
    <x v="2"/>
    <x v="8"/>
    <x v="5"/>
    <x v="19"/>
    <x v="49"/>
    <x v="69"/>
    <x v="0"/>
    <x v="0"/>
    <x v="0"/>
    <x v="0"/>
    <x v="33"/>
    <x v="34"/>
    <x v="0"/>
    <x v="0"/>
  </r>
  <r>
    <x v="7"/>
    <x v="11"/>
    <x v="295"/>
    <x v="13"/>
    <x v="9"/>
    <x v="12"/>
    <x v="5"/>
    <x v="190"/>
    <x v="98"/>
    <x v="35"/>
    <x v="174"/>
    <x v="12"/>
    <x v="5"/>
    <x v="4"/>
    <x v="0"/>
    <x v="1"/>
    <x v="2"/>
    <x v="0"/>
    <x v="1"/>
    <x v="19"/>
    <x v="49"/>
    <x v="69"/>
    <x v="0"/>
    <x v="0"/>
    <x v="0"/>
    <x v="0"/>
    <x v="33"/>
    <x v="34"/>
    <x v="0"/>
    <x v="0"/>
  </r>
  <r>
    <x v="8"/>
    <x v="1"/>
    <x v="26"/>
    <x v="13"/>
    <x v="9"/>
    <x v="12"/>
    <x v="5"/>
    <x v="82"/>
    <x v="29"/>
    <x v="38"/>
    <x v="29"/>
    <x v="12"/>
    <x v="5"/>
    <x v="4"/>
    <x v="6"/>
    <x v="1"/>
    <x v="2"/>
    <x v="8"/>
    <x v="5"/>
    <x v="19"/>
    <x v="49"/>
    <x v="69"/>
    <x v="0"/>
    <x v="0"/>
    <x v="0"/>
    <x v="0"/>
    <x v="33"/>
    <x v="34"/>
    <x v="0"/>
    <x v="0"/>
  </r>
  <r>
    <x v="8"/>
    <x v="1"/>
    <x v="271"/>
    <x v="5"/>
    <x v="9"/>
    <x v="12"/>
    <x v="5"/>
    <x v="94"/>
    <x v="34"/>
    <x v="38"/>
    <x v="174"/>
    <x v="12"/>
    <x v="5"/>
    <x v="4"/>
    <x v="6"/>
    <x v="1"/>
    <x v="2"/>
    <x v="8"/>
    <x v="5"/>
    <x v="19"/>
    <x v="49"/>
    <x v="20"/>
    <x v="10"/>
    <x v="0"/>
    <x v="0"/>
    <x v="0"/>
    <x v="33"/>
    <x v="34"/>
    <x v="28"/>
    <x v="0"/>
  </r>
  <r>
    <x v="9"/>
    <x v="5"/>
    <x v="303"/>
    <x v="5"/>
    <x v="9"/>
    <x v="1"/>
    <x v="5"/>
    <x v="13"/>
    <x v="1"/>
    <x v="1"/>
    <x v="174"/>
    <x v="12"/>
    <x v="5"/>
    <x v="4"/>
    <x v="6"/>
    <x v="1"/>
    <x v="2"/>
    <x v="8"/>
    <x v="5"/>
    <x v="19"/>
    <x v="49"/>
    <x v="69"/>
    <x v="0"/>
    <x v="0"/>
    <x v="0"/>
    <x v="0"/>
    <x v="33"/>
    <x v="34"/>
    <x v="0"/>
    <x v="0"/>
  </r>
  <r>
    <x v="9"/>
    <x v="20"/>
    <x v="240"/>
    <x v="5"/>
    <x v="9"/>
    <x v="12"/>
    <x v="5"/>
    <x v="68"/>
    <x v="39"/>
    <x v="38"/>
    <x v="39"/>
    <x v="12"/>
    <x v="5"/>
    <x v="4"/>
    <x v="6"/>
    <x v="1"/>
    <x v="2"/>
    <x v="8"/>
    <x v="5"/>
    <x v="19"/>
    <x v="49"/>
    <x v="69"/>
    <x v="0"/>
    <x v="0"/>
    <x v="0"/>
    <x v="0"/>
    <x v="33"/>
    <x v="34"/>
    <x v="0"/>
    <x v="0"/>
  </r>
  <r>
    <x v="10"/>
    <x v="1"/>
    <x v="397"/>
    <x v="5"/>
    <x v="9"/>
    <x v="12"/>
    <x v="5"/>
    <x v="282"/>
    <x v="201"/>
    <x v="38"/>
    <x v="174"/>
    <x v="12"/>
    <x v="5"/>
    <x v="4"/>
    <x v="6"/>
    <x v="1"/>
    <x v="2"/>
    <x v="8"/>
    <x v="5"/>
    <x v="19"/>
    <x v="49"/>
    <x v="69"/>
    <x v="0"/>
    <x v="0"/>
    <x v="0"/>
    <x v="0"/>
    <x v="33"/>
    <x v="34"/>
    <x v="0"/>
    <x v="0"/>
  </r>
  <r>
    <x v="10"/>
    <x v="11"/>
    <x v="58"/>
    <x v="2"/>
    <x v="9"/>
    <x v="12"/>
    <x v="5"/>
    <x v="282"/>
    <x v="201"/>
    <x v="38"/>
    <x v="174"/>
    <x v="12"/>
    <x v="5"/>
    <x v="4"/>
    <x v="6"/>
    <x v="1"/>
    <x v="2"/>
    <x v="8"/>
    <x v="5"/>
    <x v="19"/>
    <x v="49"/>
    <x v="69"/>
    <x v="0"/>
    <x v="0"/>
    <x v="0"/>
    <x v="0"/>
    <x v="33"/>
    <x v="34"/>
    <x v="0"/>
    <x v="0"/>
  </r>
  <r>
    <x v="10"/>
    <x v="24"/>
    <x v="317"/>
    <x v="5"/>
    <x v="9"/>
    <x v="12"/>
    <x v="5"/>
    <x v="282"/>
    <x v="201"/>
    <x v="38"/>
    <x v="174"/>
    <x v="12"/>
    <x v="5"/>
    <x v="4"/>
    <x v="6"/>
    <x v="1"/>
    <x v="2"/>
    <x v="8"/>
    <x v="5"/>
    <x v="19"/>
    <x v="49"/>
    <x v="69"/>
    <x v="0"/>
    <x v="0"/>
    <x v="0"/>
    <x v="0"/>
    <x v="33"/>
    <x v="34"/>
    <x v="0"/>
    <x v="0"/>
  </r>
  <r>
    <x v="11"/>
    <x v="1"/>
    <x v="109"/>
    <x v="5"/>
    <x v="1"/>
    <x v="3"/>
    <x v="5"/>
    <x v="4"/>
    <x v="0"/>
    <x v="38"/>
    <x v="0"/>
    <x v="12"/>
    <x v="5"/>
    <x v="4"/>
    <x v="6"/>
    <x v="1"/>
    <x v="2"/>
    <x v="8"/>
    <x v="5"/>
    <x v="19"/>
    <x v="49"/>
    <x v="69"/>
    <x v="0"/>
    <x v="0"/>
    <x v="0"/>
    <x v="0"/>
    <x v="33"/>
    <x v="34"/>
    <x v="0"/>
    <x v="0"/>
  </r>
  <r>
    <x v="11"/>
    <x v="1"/>
    <x v="286"/>
    <x v="13"/>
    <x v="9"/>
    <x v="12"/>
    <x v="5"/>
    <x v="278"/>
    <x v="196"/>
    <x v="38"/>
    <x v="174"/>
    <x v="12"/>
    <x v="5"/>
    <x v="4"/>
    <x v="6"/>
    <x v="1"/>
    <x v="2"/>
    <x v="8"/>
    <x v="5"/>
    <x v="19"/>
    <x v="49"/>
    <x v="11"/>
    <x v="45"/>
    <x v="28"/>
    <x v="0"/>
    <x v="0"/>
    <x v="33"/>
    <x v="34"/>
    <x v="144"/>
    <x v="0"/>
  </r>
  <r>
    <x v="11"/>
    <x v="13"/>
    <x v="57"/>
    <x v="3"/>
    <x v="0"/>
    <x v="6"/>
    <x v="5"/>
    <x v="282"/>
    <x v="201"/>
    <x v="38"/>
    <x v="174"/>
    <x v="12"/>
    <x v="5"/>
    <x v="4"/>
    <x v="6"/>
    <x v="1"/>
    <x v="2"/>
    <x v="8"/>
    <x v="5"/>
    <x v="19"/>
    <x v="49"/>
    <x v="69"/>
    <x v="0"/>
    <x v="0"/>
    <x v="0"/>
    <x v="0"/>
    <x v="33"/>
    <x v="34"/>
    <x v="0"/>
    <x v="0"/>
  </r>
  <r>
    <x v="11"/>
    <x v="20"/>
    <x v="237"/>
    <x v="5"/>
    <x v="9"/>
    <x v="12"/>
    <x v="5"/>
    <x v="109"/>
    <x v="46"/>
    <x v="38"/>
    <x v="44"/>
    <x v="0"/>
    <x v="5"/>
    <x v="4"/>
    <x v="6"/>
    <x v="1"/>
    <x v="2"/>
    <x v="8"/>
    <x v="5"/>
    <x v="19"/>
    <x v="49"/>
    <x v="69"/>
    <x v="0"/>
    <x v="0"/>
    <x v="0"/>
    <x v="0"/>
    <x v="33"/>
    <x v="34"/>
    <x v="0"/>
    <x v="0"/>
  </r>
  <r>
    <x v="12"/>
    <x v="20"/>
    <x v="33"/>
    <x v="5"/>
    <x v="9"/>
    <x v="12"/>
    <x v="5"/>
    <x v="75"/>
    <x v="25"/>
    <x v="0"/>
    <x v="24"/>
    <x v="0"/>
    <x v="0"/>
    <x v="4"/>
    <x v="6"/>
    <x v="1"/>
    <x v="2"/>
    <x v="8"/>
    <x v="5"/>
    <x v="19"/>
    <x v="49"/>
    <x v="69"/>
    <x v="0"/>
    <x v="0"/>
    <x v="0"/>
    <x v="0"/>
    <x v="33"/>
    <x v="34"/>
    <x v="0"/>
    <x v="0"/>
  </r>
  <r>
    <x v="12"/>
    <x v="20"/>
    <x v="17"/>
    <x v="5"/>
    <x v="9"/>
    <x v="12"/>
    <x v="5"/>
    <x v="282"/>
    <x v="201"/>
    <x v="38"/>
    <x v="174"/>
    <x v="6"/>
    <x v="5"/>
    <x v="4"/>
    <x v="6"/>
    <x v="1"/>
    <x v="2"/>
    <x v="8"/>
    <x v="5"/>
    <x v="19"/>
    <x v="49"/>
    <x v="69"/>
    <x v="0"/>
    <x v="0"/>
    <x v="0"/>
    <x v="0"/>
    <x v="33"/>
    <x v="34"/>
    <x v="0"/>
    <x v="0"/>
  </r>
  <r>
    <x v="12"/>
    <x v="20"/>
    <x v="396"/>
    <x v="5"/>
    <x v="9"/>
    <x v="12"/>
    <x v="5"/>
    <x v="28"/>
    <x v="6"/>
    <x v="38"/>
    <x v="6"/>
    <x v="3"/>
    <x v="5"/>
    <x v="4"/>
    <x v="0"/>
    <x v="1"/>
    <x v="2"/>
    <x v="2"/>
    <x v="5"/>
    <x v="19"/>
    <x v="49"/>
    <x v="69"/>
    <x v="0"/>
    <x v="0"/>
    <x v="0"/>
    <x v="0"/>
    <x v="33"/>
    <x v="34"/>
    <x v="0"/>
    <x v="0"/>
  </r>
  <r>
    <x v="12"/>
    <x v="20"/>
    <x v="388"/>
    <x v="5"/>
    <x v="9"/>
    <x v="12"/>
    <x v="5"/>
    <x v="169"/>
    <x v="114"/>
    <x v="13"/>
    <x v="101"/>
    <x v="1"/>
    <x v="5"/>
    <x v="4"/>
    <x v="0"/>
    <x v="1"/>
    <x v="2"/>
    <x v="8"/>
    <x v="5"/>
    <x v="19"/>
    <x v="49"/>
    <x v="69"/>
    <x v="0"/>
    <x v="0"/>
    <x v="0"/>
    <x v="0"/>
    <x v="33"/>
    <x v="34"/>
    <x v="0"/>
    <x v="0"/>
  </r>
  <r>
    <x v="13"/>
    <x v="9"/>
    <x v="44"/>
    <x v="13"/>
    <x v="9"/>
    <x v="12"/>
    <x v="5"/>
    <x v="138"/>
    <x v="67"/>
    <x v="38"/>
    <x v="64"/>
    <x v="12"/>
    <x v="5"/>
    <x v="4"/>
    <x v="6"/>
    <x v="1"/>
    <x v="2"/>
    <x v="8"/>
    <x v="5"/>
    <x v="19"/>
    <x v="49"/>
    <x v="12"/>
    <x v="14"/>
    <x v="6"/>
    <x v="0"/>
    <x v="0"/>
    <x v="33"/>
    <x v="34"/>
    <x v="60"/>
    <x v="0"/>
  </r>
  <r>
    <x v="13"/>
    <x v="11"/>
    <x v="470"/>
    <x v="13"/>
    <x v="9"/>
    <x v="12"/>
    <x v="5"/>
    <x v="272"/>
    <x v="191"/>
    <x v="7"/>
    <x v="174"/>
    <x v="12"/>
    <x v="5"/>
    <x v="4"/>
    <x v="6"/>
    <x v="1"/>
    <x v="2"/>
    <x v="8"/>
    <x v="5"/>
    <x v="19"/>
    <x v="49"/>
    <x v="11"/>
    <x v="60"/>
    <x v="40"/>
    <x v="0"/>
    <x v="0"/>
    <x v="33"/>
    <x v="34"/>
    <x v="185"/>
    <x v="0"/>
  </r>
  <r>
    <x v="13"/>
    <x v="14"/>
    <x v="133"/>
    <x v="13"/>
    <x v="9"/>
    <x v="12"/>
    <x v="5"/>
    <x v="282"/>
    <x v="201"/>
    <x v="38"/>
    <x v="174"/>
    <x v="12"/>
    <x v="5"/>
    <x v="4"/>
    <x v="6"/>
    <x v="1"/>
    <x v="2"/>
    <x v="8"/>
    <x v="5"/>
    <x v="19"/>
    <x v="49"/>
    <x v="69"/>
    <x v="0"/>
    <x v="0"/>
    <x v="0"/>
    <x v="0"/>
    <x v="33"/>
    <x v="34"/>
    <x v="0"/>
    <x v="0"/>
  </r>
  <r>
    <x v="13"/>
    <x v="20"/>
    <x v="407"/>
    <x v="5"/>
    <x v="9"/>
    <x v="12"/>
    <x v="5"/>
    <x v="117"/>
    <x v="51"/>
    <x v="38"/>
    <x v="36"/>
    <x v="0"/>
    <x v="5"/>
    <x v="4"/>
    <x v="0"/>
    <x v="0"/>
    <x v="2"/>
    <x v="8"/>
    <x v="5"/>
    <x v="19"/>
    <x v="30"/>
    <x v="69"/>
    <x v="0"/>
    <x v="0"/>
    <x v="0"/>
    <x v="0"/>
    <x v="33"/>
    <x v="34"/>
    <x v="0"/>
    <x v="0"/>
  </r>
  <r>
    <x v="14"/>
    <x v="11"/>
    <x v="272"/>
    <x v="13"/>
    <x v="9"/>
    <x v="12"/>
    <x v="5"/>
    <x v="249"/>
    <x v="168"/>
    <x v="11"/>
    <x v="174"/>
    <x v="12"/>
    <x v="5"/>
    <x v="4"/>
    <x v="6"/>
    <x v="1"/>
    <x v="2"/>
    <x v="8"/>
    <x v="5"/>
    <x v="19"/>
    <x v="49"/>
    <x v="69"/>
    <x v="0"/>
    <x v="0"/>
    <x v="0"/>
    <x v="0"/>
    <x v="33"/>
    <x v="34"/>
    <x v="0"/>
    <x v="0"/>
  </r>
  <r>
    <x v="14"/>
    <x v="11"/>
    <x v="348"/>
    <x v="5"/>
    <x v="9"/>
    <x v="12"/>
    <x v="5"/>
    <x v="15"/>
    <x v="2"/>
    <x v="38"/>
    <x v="2"/>
    <x v="12"/>
    <x v="5"/>
    <x v="4"/>
    <x v="6"/>
    <x v="1"/>
    <x v="2"/>
    <x v="8"/>
    <x v="5"/>
    <x v="19"/>
    <x v="49"/>
    <x v="69"/>
    <x v="0"/>
    <x v="0"/>
    <x v="0"/>
    <x v="0"/>
    <x v="33"/>
    <x v="34"/>
    <x v="0"/>
    <x v="0"/>
  </r>
  <r>
    <x v="14"/>
    <x v="20"/>
    <x v="237"/>
    <x v="5"/>
    <x v="2"/>
    <x v="12"/>
    <x v="5"/>
    <x v="173"/>
    <x v="94"/>
    <x v="38"/>
    <x v="21"/>
    <x v="1"/>
    <x v="0"/>
    <x v="4"/>
    <x v="6"/>
    <x v="1"/>
    <x v="2"/>
    <x v="0"/>
    <x v="5"/>
    <x v="19"/>
    <x v="30"/>
    <x v="69"/>
    <x v="0"/>
    <x v="0"/>
    <x v="0"/>
    <x v="0"/>
    <x v="33"/>
    <x v="34"/>
    <x v="0"/>
    <x v="0"/>
  </r>
  <r>
    <x v="14"/>
    <x v="21"/>
    <x v="155"/>
    <x v="13"/>
    <x v="9"/>
    <x v="12"/>
    <x v="5"/>
    <x v="57"/>
    <x v="18"/>
    <x v="38"/>
    <x v="18"/>
    <x v="12"/>
    <x v="5"/>
    <x v="4"/>
    <x v="6"/>
    <x v="1"/>
    <x v="2"/>
    <x v="8"/>
    <x v="5"/>
    <x v="19"/>
    <x v="30"/>
    <x v="69"/>
    <x v="0"/>
    <x v="0"/>
    <x v="0"/>
    <x v="0"/>
    <x v="33"/>
    <x v="34"/>
    <x v="0"/>
    <x v="0"/>
  </r>
  <r>
    <x v="14"/>
    <x v="21"/>
    <x v="116"/>
    <x v="13"/>
    <x v="0"/>
    <x v="12"/>
    <x v="5"/>
    <x v="3"/>
    <x v="0"/>
    <x v="38"/>
    <x v="174"/>
    <x v="12"/>
    <x v="5"/>
    <x v="4"/>
    <x v="6"/>
    <x v="1"/>
    <x v="2"/>
    <x v="8"/>
    <x v="5"/>
    <x v="19"/>
    <x v="49"/>
    <x v="69"/>
    <x v="0"/>
    <x v="0"/>
    <x v="0"/>
    <x v="0"/>
    <x v="33"/>
    <x v="34"/>
    <x v="0"/>
    <x v="0"/>
  </r>
  <r>
    <x v="14"/>
    <x v="21"/>
    <x v="415"/>
    <x v="13"/>
    <x v="9"/>
    <x v="12"/>
    <x v="5"/>
    <x v="282"/>
    <x v="201"/>
    <x v="38"/>
    <x v="174"/>
    <x v="12"/>
    <x v="5"/>
    <x v="4"/>
    <x v="0"/>
    <x v="1"/>
    <x v="2"/>
    <x v="8"/>
    <x v="5"/>
    <x v="19"/>
    <x v="49"/>
    <x v="69"/>
    <x v="0"/>
    <x v="0"/>
    <x v="0"/>
    <x v="0"/>
    <x v="33"/>
    <x v="34"/>
    <x v="0"/>
    <x v="0"/>
  </r>
  <r>
    <x v="15"/>
    <x v="27"/>
    <x v="209"/>
    <x v="22"/>
    <x v="9"/>
    <x v="12"/>
    <x v="5"/>
    <x v="31"/>
    <x v="6"/>
    <x v="0"/>
    <x v="4"/>
    <x v="12"/>
    <x v="5"/>
    <x v="4"/>
    <x v="6"/>
    <x v="1"/>
    <x v="2"/>
    <x v="8"/>
    <x v="5"/>
    <x v="19"/>
    <x v="49"/>
    <x v="69"/>
    <x v="0"/>
    <x v="0"/>
    <x v="0"/>
    <x v="0"/>
    <x v="33"/>
    <x v="34"/>
    <x v="0"/>
    <x v="0"/>
  </r>
  <r>
    <x v="16"/>
    <x v="20"/>
    <x v="411"/>
    <x v="5"/>
    <x v="9"/>
    <x v="12"/>
    <x v="5"/>
    <x v="34"/>
    <x v="8"/>
    <x v="38"/>
    <x v="8"/>
    <x v="1"/>
    <x v="5"/>
    <x v="4"/>
    <x v="6"/>
    <x v="1"/>
    <x v="2"/>
    <x v="8"/>
    <x v="5"/>
    <x v="19"/>
    <x v="49"/>
    <x v="69"/>
    <x v="0"/>
    <x v="0"/>
    <x v="0"/>
    <x v="0"/>
    <x v="33"/>
    <x v="34"/>
    <x v="0"/>
    <x v="0"/>
  </r>
  <r>
    <x v="17"/>
    <x v="13"/>
    <x v="57"/>
    <x v="9"/>
    <x v="1"/>
    <x v="0"/>
    <x v="5"/>
    <x v="282"/>
    <x v="201"/>
    <x v="38"/>
    <x v="15"/>
    <x v="12"/>
    <x v="5"/>
    <x v="4"/>
    <x v="6"/>
    <x v="1"/>
    <x v="2"/>
    <x v="8"/>
    <x v="5"/>
    <x v="19"/>
    <x v="49"/>
    <x v="69"/>
    <x v="0"/>
    <x v="0"/>
    <x v="0"/>
    <x v="0"/>
    <x v="33"/>
    <x v="34"/>
    <x v="0"/>
    <x v="0"/>
  </r>
  <r>
    <x v="17"/>
    <x v="27"/>
    <x v="322"/>
    <x v="13"/>
    <x v="9"/>
    <x v="12"/>
    <x v="5"/>
    <x v="177"/>
    <x v="125"/>
    <x v="0"/>
    <x v="19"/>
    <x v="12"/>
    <x v="0"/>
    <x v="4"/>
    <x v="6"/>
    <x v="1"/>
    <x v="2"/>
    <x v="8"/>
    <x v="5"/>
    <x v="19"/>
    <x v="49"/>
    <x v="69"/>
    <x v="0"/>
    <x v="0"/>
    <x v="0"/>
    <x v="0"/>
    <x v="33"/>
    <x v="34"/>
    <x v="0"/>
    <x v="0"/>
  </r>
  <r>
    <x v="18"/>
    <x v="3"/>
    <x v="51"/>
    <x v="22"/>
    <x v="9"/>
    <x v="12"/>
    <x v="5"/>
    <x v="54"/>
    <x v="16"/>
    <x v="14"/>
    <x v="174"/>
    <x v="12"/>
    <x v="5"/>
    <x v="4"/>
    <x v="6"/>
    <x v="1"/>
    <x v="2"/>
    <x v="8"/>
    <x v="5"/>
    <x v="19"/>
    <x v="49"/>
    <x v="69"/>
    <x v="0"/>
    <x v="0"/>
    <x v="0"/>
    <x v="0"/>
    <x v="33"/>
    <x v="34"/>
    <x v="0"/>
    <x v="0"/>
  </r>
  <r>
    <x v="18"/>
    <x v="9"/>
    <x v="318"/>
    <x v="13"/>
    <x v="9"/>
    <x v="12"/>
    <x v="5"/>
    <x v="229"/>
    <x v="146"/>
    <x v="38"/>
    <x v="137"/>
    <x v="12"/>
    <x v="5"/>
    <x v="4"/>
    <x v="6"/>
    <x v="1"/>
    <x v="2"/>
    <x v="8"/>
    <x v="5"/>
    <x v="19"/>
    <x v="49"/>
    <x v="12"/>
    <x v="52"/>
    <x v="21"/>
    <x v="0"/>
    <x v="0"/>
    <x v="33"/>
    <x v="34"/>
    <x v="146"/>
    <x v="0"/>
  </r>
  <r>
    <x v="18"/>
    <x v="11"/>
    <x v="348"/>
    <x v="5"/>
    <x v="9"/>
    <x v="12"/>
    <x v="5"/>
    <x v="51"/>
    <x v="9"/>
    <x v="3"/>
    <x v="5"/>
    <x v="12"/>
    <x v="5"/>
    <x v="4"/>
    <x v="6"/>
    <x v="1"/>
    <x v="2"/>
    <x v="8"/>
    <x v="5"/>
    <x v="19"/>
    <x v="49"/>
    <x v="69"/>
    <x v="0"/>
    <x v="0"/>
    <x v="0"/>
    <x v="0"/>
    <x v="33"/>
    <x v="34"/>
    <x v="0"/>
    <x v="0"/>
  </r>
  <r>
    <x v="18"/>
    <x v="20"/>
    <x v="314"/>
    <x v="5"/>
    <x v="9"/>
    <x v="12"/>
    <x v="5"/>
    <x v="282"/>
    <x v="201"/>
    <x v="38"/>
    <x v="174"/>
    <x v="12"/>
    <x v="5"/>
    <x v="4"/>
    <x v="6"/>
    <x v="1"/>
    <x v="2"/>
    <x v="8"/>
    <x v="5"/>
    <x v="19"/>
    <x v="49"/>
    <x v="69"/>
    <x v="0"/>
    <x v="0"/>
    <x v="0"/>
    <x v="0"/>
    <x v="33"/>
    <x v="34"/>
    <x v="0"/>
    <x v="0"/>
  </r>
  <r>
    <x v="19"/>
    <x v="7"/>
    <x v="11"/>
    <x v="22"/>
    <x v="9"/>
    <x v="12"/>
    <x v="5"/>
    <x v="97"/>
    <x v="36"/>
    <x v="38"/>
    <x v="36"/>
    <x v="12"/>
    <x v="5"/>
    <x v="4"/>
    <x v="6"/>
    <x v="1"/>
    <x v="2"/>
    <x v="8"/>
    <x v="5"/>
    <x v="19"/>
    <x v="49"/>
    <x v="18"/>
    <x v="0"/>
    <x v="0"/>
    <x v="28"/>
    <x v="0"/>
    <x v="33"/>
    <x v="34"/>
    <x v="30"/>
    <x v="0"/>
  </r>
  <r>
    <x v="19"/>
    <x v="9"/>
    <x v="431"/>
    <x v="5"/>
    <x v="0"/>
    <x v="12"/>
    <x v="5"/>
    <x v="282"/>
    <x v="201"/>
    <x v="38"/>
    <x v="174"/>
    <x v="12"/>
    <x v="5"/>
    <x v="4"/>
    <x v="6"/>
    <x v="1"/>
    <x v="2"/>
    <x v="8"/>
    <x v="5"/>
    <x v="19"/>
    <x v="49"/>
    <x v="69"/>
    <x v="0"/>
    <x v="0"/>
    <x v="0"/>
    <x v="0"/>
    <x v="33"/>
    <x v="34"/>
    <x v="0"/>
    <x v="0"/>
  </r>
  <r>
    <x v="19"/>
    <x v="20"/>
    <x v="463"/>
    <x v="13"/>
    <x v="9"/>
    <x v="12"/>
    <x v="5"/>
    <x v="282"/>
    <x v="201"/>
    <x v="38"/>
    <x v="174"/>
    <x v="12"/>
    <x v="5"/>
    <x v="4"/>
    <x v="6"/>
    <x v="1"/>
    <x v="2"/>
    <x v="8"/>
    <x v="5"/>
    <x v="19"/>
    <x v="49"/>
    <x v="69"/>
    <x v="0"/>
    <x v="0"/>
    <x v="0"/>
    <x v="0"/>
    <x v="33"/>
    <x v="34"/>
    <x v="0"/>
    <x v="0"/>
  </r>
  <r>
    <x v="19"/>
    <x v="20"/>
    <x v="441"/>
    <x v="5"/>
    <x v="9"/>
    <x v="12"/>
    <x v="5"/>
    <x v="150"/>
    <x v="92"/>
    <x v="38"/>
    <x v="34"/>
    <x v="0"/>
    <x v="5"/>
    <x v="4"/>
    <x v="6"/>
    <x v="1"/>
    <x v="2"/>
    <x v="8"/>
    <x v="5"/>
    <x v="19"/>
    <x v="49"/>
    <x v="69"/>
    <x v="0"/>
    <x v="0"/>
    <x v="0"/>
    <x v="0"/>
    <x v="33"/>
    <x v="34"/>
    <x v="0"/>
    <x v="0"/>
  </r>
  <r>
    <x v="19"/>
    <x v="20"/>
    <x v="146"/>
    <x v="11"/>
    <x v="9"/>
    <x v="0"/>
    <x v="5"/>
    <x v="86"/>
    <x v="36"/>
    <x v="11"/>
    <x v="9"/>
    <x v="12"/>
    <x v="5"/>
    <x v="4"/>
    <x v="6"/>
    <x v="1"/>
    <x v="2"/>
    <x v="8"/>
    <x v="0"/>
    <x v="19"/>
    <x v="49"/>
    <x v="12"/>
    <x v="0"/>
    <x v="0"/>
    <x v="67"/>
    <x v="0"/>
    <x v="15"/>
    <x v="34"/>
    <x v="116"/>
    <x v="0"/>
  </r>
  <r>
    <x v="19"/>
    <x v="28"/>
    <x v="76"/>
    <x v="22"/>
    <x v="9"/>
    <x v="12"/>
    <x v="5"/>
    <x v="282"/>
    <x v="201"/>
    <x v="38"/>
    <x v="174"/>
    <x v="12"/>
    <x v="5"/>
    <x v="4"/>
    <x v="6"/>
    <x v="1"/>
    <x v="2"/>
    <x v="8"/>
    <x v="5"/>
    <x v="19"/>
    <x v="49"/>
    <x v="69"/>
    <x v="0"/>
    <x v="0"/>
    <x v="0"/>
    <x v="0"/>
    <x v="33"/>
    <x v="34"/>
    <x v="0"/>
    <x v="0"/>
  </r>
  <r>
    <x v="19"/>
    <x v="28"/>
    <x v="180"/>
    <x v="13"/>
    <x v="9"/>
    <x v="12"/>
    <x v="5"/>
    <x v="282"/>
    <x v="201"/>
    <x v="38"/>
    <x v="174"/>
    <x v="4"/>
    <x v="0"/>
    <x v="4"/>
    <x v="6"/>
    <x v="1"/>
    <x v="2"/>
    <x v="8"/>
    <x v="5"/>
    <x v="19"/>
    <x v="49"/>
    <x v="69"/>
    <x v="0"/>
    <x v="0"/>
    <x v="0"/>
    <x v="0"/>
    <x v="33"/>
    <x v="34"/>
    <x v="0"/>
    <x v="0"/>
  </r>
  <r>
    <x v="20"/>
    <x v="28"/>
    <x v="187"/>
    <x v="13"/>
    <x v="9"/>
    <x v="12"/>
    <x v="5"/>
    <x v="282"/>
    <x v="201"/>
    <x v="38"/>
    <x v="174"/>
    <x v="12"/>
    <x v="5"/>
    <x v="4"/>
    <x v="6"/>
    <x v="1"/>
    <x v="2"/>
    <x v="8"/>
    <x v="5"/>
    <x v="19"/>
    <x v="49"/>
    <x v="69"/>
    <x v="0"/>
    <x v="0"/>
    <x v="0"/>
    <x v="0"/>
    <x v="33"/>
    <x v="34"/>
    <x v="0"/>
    <x v="0"/>
  </r>
  <r>
    <x v="21"/>
    <x v="20"/>
    <x v="249"/>
    <x v="5"/>
    <x v="9"/>
    <x v="12"/>
    <x v="5"/>
    <x v="146"/>
    <x v="86"/>
    <x v="38"/>
    <x v="174"/>
    <x v="2"/>
    <x v="5"/>
    <x v="4"/>
    <x v="1"/>
    <x v="1"/>
    <x v="2"/>
    <x v="8"/>
    <x v="5"/>
    <x v="19"/>
    <x v="49"/>
    <x v="69"/>
    <x v="0"/>
    <x v="0"/>
    <x v="0"/>
    <x v="0"/>
    <x v="33"/>
    <x v="34"/>
    <x v="0"/>
    <x v="0"/>
  </r>
  <r>
    <x v="21"/>
    <x v="20"/>
    <x v="65"/>
    <x v="5"/>
    <x v="9"/>
    <x v="12"/>
    <x v="5"/>
    <x v="210"/>
    <x v="132"/>
    <x v="38"/>
    <x v="124"/>
    <x v="12"/>
    <x v="5"/>
    <x v="4"/>
    <x v="6"/>
    <x v="1"/>
    <x v="2"/>
    <x v="8"/>
    <x v="5"/>
    <x v="19"/>
    <x v="49"/>
    <x v="69"/>
    <x v="0"/>
    <x v="0"/>
    <x v="0"/>
    <x v="0"/>
    <x v="33"/>
    <x v="34"/>
    <x v="0"/>
    <x v="0"/>
  </r>
  <r>
    <x v="22"/>
    <x v="1"/>
    <x v="289"/>
    <x v="13"/>
    <x v="9"/>
    <x v="12"/>
    <x v="5"/>
    <x v="282"/>
    <x v="201"/>
    <x v="38"/>
    <x v="174"/>
    <x v="12"/>
    <x v="5"/>
    <x v="4"/>
    <x v="6"/>
    <x v="1"/>
    <x v="2"/>
    <x v="8"/>
    <x v="5"/>
    <x v="19"/>
    <x v="49"/>
    <x v="3"/>
    <x v="0"/>
    <x v="0"/>
    <x v="0"/>
    <x v="0"/>
    <x v="29"/>
    <x v="17"/>
    <x v="181"/>
    <x v="0"/>
  </r>
  <r>
    <x v="22"/>
    <x v="9"/>
    <x v="412"/>
    <x v="5"/>
    <x v="9"/>
    <x v="12"/>
    <x v="5"/>
    <x v="282"/>
    <x v="201"/>
    <x v="38"/>
    <x v="174"/>
    <x v="12"/>
    <x v="5"/>
    <x v="4"/>
    <x v="6"/>
    <x v="1"/>
    <x v="2"/>
    <x v="8"/>
    <x v="5"/>
    <x v="19"/>
    <x v="49"/>
    <x v="69"/>
    <x v="0"/>
    <x v="0"/>
    <x v="0"/>
    <x v="0"/>
    <x v="33"/>
    <x v="34"/>
    <x v="0"/>
    <x v="0"/>
  </r>
  <r>
    <x v="22"/>
    <x v="13"/>
    <x v="436"/>
    <x v="11"/>
    <x v="9"/>
    <x v="12"/>
    <x v="5"/>
    <x v="25"/>
    <x v="5"/>
    <x v="2"/>
    <x v="2"/>
    <x v="12"/>
    <x v="5"/>
    <x v="4"/>
    <x v="6"/>
    <x v="1"/>
    <x v="2"/>
    <x v="8"/>
    <x v="5"/>
    <x v="19"/>
    <x v="49"/>
    <x v="69"/>
    <x v="0"/>
    <x v="0"/>
    <x v="0"/>
    <x v="0"/>
    <x v="33"/>
    <x v="34"/>
    <x v="0"/>
    <x v="0"/>
  </r>
  <r>
    <x v="23"/>
    <x v="6"/>
    <x v="268"/>
    <x v="5"/>
    <x v="0"/>
    <x v="12"/>
    <x v="5"/>
    <x v="282"/>
    <x v="201"/>
    <x v="38"/>
    <x v="174"/>
    <x v="12"/>
    <x v="5"/>
    <x v="4"/>
    <x v="6"/>
    <x v="1"/>
    <x v="2"/>
    <x v="8"/>
    <x v="5"/>
    <x v="19"/>
    <x v="49"/>
    <x v="69"/>
    <x v="0"/>
    <x v="0"/>
    <x v="0"/>
    <x v="0"/>
    <x v="33"/>
    <x v="34"/>
    <x v="0"/>
    <x v="0"/>
  </r>
  <r>
    <x v="23"/>
    <x v="9"/>
    <x v="327"/>
    <x v="22"/>
    <x v="9"/>
    <x v="12"/>
    <x v="5"/>
    <x v="3"/>
    <x v="0"/>
    <x v="38"/>
    <x v="0"/>
    <x v="12"/>
    <x v="5"/>
    <x v="4"/>
    <x v="6"/>
    <x v="1"/>
    <x v="2"/>
    <x v="8"/>
    <x v="5"/>
    <x v="19"/>
    <x v="49"/>
    <x v="69"/>
    <x v="0"/>
    <x v="0"/>
    <x v="0"/>
    <x v="0"/>
    <x v="33"/>
    <x v="34"/>
    <x v="0"/>
    <x v="0"/>
  </r>
  <r>
    <x v="23"/>
    <x v="11"/>
    <x v="87"/>
    <x v="1"/>
    <x v="8"/>
    <x v="9"/>
    <x v="3"/>
    <x v="282"/>
    <x v="201"/>
    <x v="38"/>
    <x v="174"/>
    <x v="12"/>
    <x v="5"/>
    <x v="4"/>
    <x v="6"/>
    <x v="1"/>
    <x v="2"/>
    <x v="8"/>
    <x v="5"/>
    <x v="19"/>
    <x v="49"/>
    <x v="8"/>
    <x v="0"/>
    <x v="0"/>
    <x v="0"/>
    <x v="0"/>
    <x v="33"/>
    <x v="6"/>
    <x v="75"/>
    <x v="0"/>
  </r>
  <r>
    <x v="23"/>
    <x v="11"/>
    <x v="272"/>
    <x v="22"/>
    <x v="9"/>
    <x v="12"/>
    <x v="5"/>
    <x v="277"/>
    <x v="197"/>
    <x v="28"/>
    <x v="174"/>
    <x v="12"/>
    <x v="5"/>
    <x v="4"/>
    <x v="6"/>
    <x v="1"/>
    <x v="2"/>
    <x v="8"/>
    <x v="5"/>
    <x v="19"/>
    <x v="49"/>
    <x v="26"/>
    <x v="0"/>
    <x v="0"/>
    <x v="0"/>
    <x v="0"/>
    <x v="33"/>
    <x v="14"/>
    <x v="104"/>
    <x v="0"/>
  </r>
  <r>
    <x v="23"/>
    <x v="13"/>
    <x v="57"/>
    <x v="11"/>
    <x v="9"/>
    <x v="12"/>
    <x v="5"/>
    <x v="3"/>
    <x v="0"/>
    <x v="38"/>
    <x v="0"/>
    <x v="12"/>
    <x v="5"/>
    <x v="4"/>
    <x v="6"/>
    <x v="1"/>
    <x v="2"/>
    <x v="8"/>
    <x v="5"/>
    <x v="19"/>
    <x v="49"/>
    <x v="69"/>
    <x v="0"/>
    <x v="0"/>
    <x v="0"/>
    <x v="0"/>
    <x v="33"/>
    <x v="34"/>
    <x v="0"/>
    <x v="0"/>
  </r>
  <r>
    <x v="24"/>
    <x v="3"/>
    <x v="428"/>
    <x v="22"/>
    <x v="9"/>
    <x v="12"/>
    <x v="5"/>
    <x v="74"/>
    <x v="25"/>
    <x v="38"/>
    <x v="25"/>
    <x v="12"/>
    <x v="5"/>
    <x v="4"/>
    <x v="6"/>
    <x v="1"/>
    <x v="2"/>
    <x v="4"/>
    <x v="5"/>
    <x v="19"/>
    <x v="49"/>
    <x v="69"/>
    <x v="0"/>
    <x v="0"/>
    <x v="0"/>
    <x v="0"/>
    <x v="33"/>
    <x v="34"/>
    <x v="0"/>
    <x v="0"/>
  </r>
  <r>
    <x v="24"/>
    <x v="3"/>
    <x v="174"/>
    <x v="22"/>
    <x v="9"/>
    <x v="12"/>
    <x v="5"/>
    <x v="282"/>
    <x v="201"/>
    <x v="38"/>
    <x v="174"/>
    <x v="12"/>
    <x v="5"/>
    <x v="4"/>
    <x v="6"/>
    <x v="1"/>
    <x v="2"/>
    <x v="8"/>
    <x v="5"/>
    <x v="19"/>
    <x v="49"/>
    <x v="69"/>
    <x v="0"/>
    <x v="0"/>
    <x v="0"/>
    <x v="0"/>
    <x v="33"/>
    <x v="34"/>
    <x v="0"/>
    <x v="0"/>
  </r>
  <r>
    <x v="24"/>
    <x v="11"/>
    <x v="58"/>
    <x v="13"/>
    <x v="9"/>
    <x v="12"/>
    <x v="5"/>
    <x v="273"/>
    <x v="192"/>
    <x v="38"/>
    <x v="174"/>
    <x v="12"/>
    <x v="5"/>
    <x v="4"/>
    <x v="6"/>
    <x v="1"/>
    <x v="2"/>
    <x v="8"/>
    <x v="5"/>
    <x v="19"/>
    <x v="49"/>
    <x v="69"/>
    <x v="0"/>
    <x v="0"/>
    <x v="0"/>
    <x v="0"/>
    <x v="33"/>
    <x v="34"/>
    <x v="0"/>
    <x v="0"/>
  </r>
  <r>
    <x v="24"/>
    <x v="12"/>
    <x v="347"/>
    <x v="22"/>
    <x v="9"/>
    <x v="12"/>
    <x v="5"/>
    <x v="97"/>
    <x v="36"/>
    <x v="38"/>
    <x v="36"/>
    <x v="12"/>
    <x v="5"/>
    <x v="4"/>
    <x v="6"/>
    <x v="1"/>
    <x v="2"/>
    <x v="8"/>
    <x v="5"/>
    <x v="19"/>
    <x v="49"/>
    <x v="69"/>
    <x v="0"/>
    <x v="0"/>
    <x v="0"/>
    <x v="0"/>
    <x v="33"/>
    <x v="34"/>
    <x v="0"/>
    <x v="0"/>
  </r>
  <r>
    <x v="24"/>
    <x v="24"/>
    <x v="135"/>
    <x v="11"/>
    <x v="9"/>
    <x v="0"/>
    <x v="5"/>
    <x v="282"/>
    <x v="201"/>
    <x v="38"/>
    <x v="174"/>
    <x v="12"/>
    <x v="5"/>
    <x v="4"/>
    <x v="6"/>
    <x v="1"/>
    <x v="2"/>
    <x v="8"/>
    <x v="5"/>
    <x v="19"/>
    <x v="49"/>
    <x v="69"/>
    <x v="0"/>
    <x v="0"/>
    <x v="0"/>
    <x v="0"/>
    <x v="33"/>
    <x v="34"/>
    <x v="0"/>
    <x v="0"/>
  </r>
  <r>
    <x v="25"/>
    <x v="4"/>
    <x v="401"/>
    <x v="3"/>
    <x v="0"/>
    <x v="3"/>
    <x v="5"/>
    <x v="282"/>
    <x v="201"/>
    <x v="38"/>
    <x v="174"/>
    <x v="12"/>
    <x v="5"/>
    <x v="4"/>
    <x v="6"/>
    <x v="1"/>
    <x v="2"/>
    <x v="8"/>
    <x v="5"/>
    <x v="19"/>
    <x v="49"/>
    <x v="69"/>
    <x v="0"/>
    <x v="0"/>
    <x v="0"/>
    <x v="0"/>
    <x v="33"/>
    <x v="34"/>
    <x v="0"/>
    <x v="0"/>
  </r>
  <r>
    <x v="25"/>
    <x v="20"/>
    <x v="300"/>
    <x v="6"/>
    <x v="9"/>
    <x v="12"/>
    <x v="5"/>
    <x v="35"/>
    <x v="9"/>
    <x v="0"/>
    <x v="174"/>
    <x v="12"/>
    <x v="5"/>
    <x v="4"/>
    <x v="0"/>
    <x v="1"/>
    <x v="2"/>
    <x v="8"/>
    <x v="5"/>
    <x v="19"/>
    <x v="49"/>
    <x v="69"/>
    <x v="0"/>
    <x v="0"/>
    <x v="0"/>
    <x v="0"/>
    <x v="33"/>
    <x v="34"/>
    <x v="0"/>
    <x v="0"/>
  </r>
  <r>
    <x v="25"/>
    <x v="21"/>
    <x v="382"/>
    <x v="5"/>
    <x v="9"/>
    <x v="12"/>
    <x v="5"/>
    <x v="282"/>
    <x v="201"/>
    <x v="38"/>
    <x v="174"/>
    <x v="0"/>
    <x v="5"/>
    <x v="4"/>
    <x v="6"/>
    <x v="1"/>
    <x v="2"/>
    <x v="8"/>
    <x v="5"/>
    <x v="19"/>
    <x v="49"/>
    <x v="69"/>
    <x v="0"/>
    <x v="0"/>
    <x v="0"/>
    <x v="0"/>
    <x v="33"/>
    <x v="34"/>
    <x v="0"/>
    <x v="0"/>
  </r>
  <r>
    <x v="25"/>
    <x v="21"/>
    <x v="125"/>
    <x v="5"/>
    <x v="9"/>
    <x v="12"/>
    <x v="5"/>
    <x v="282"/>
    <x v="201"/>
    <x v="38"/>
    <x v="174"/>
    <x v="1"/>
    <x v="5"/>
    <x v="4"/>
    <x v="6"/>
    <x v="1"/>
    <x v="2"/>
    <x v="8"/>
    <x v="5"/>
    <x v="19"/>
    <x v="49"/>
    <x v="69"/>
    <x v="0"/>
    <x v="0"/>
    <x v="0"/>
    <x v="0"/>
    <x v="33"/>
    <x v="34"/>
    <x v="0"/>
    <x v="0"/>
  </r>
  <r>
    <x v="25"/>
    <x v="21"/>
    <x v="116"/>
    <x v="5"/>
    <x v="9"/>
    <x v="12"/>
    <x v="5"/>
    <x v="47"/>
    <x v="13"/>
    <x v="7"/>
    <x v="5"/>
    <x v="12"/>
    <x v="5"/>
    <x v="4"/>
    <x v="6"/>
    <x v="1"/>
    <x v="2"/>
    <x v="8"/>
    <x v="5"/>
    <x v="19"/>
    <x v="49"/>
    <x v="69"/>
    <x v="0"/>
    <x v="0"/>
    <x v="0"/>
    <x v="0"/>
    <x v="33"/>
    <x v="34"/>
    <x v="0"/>
    <x v="0"/>
  </r>
  <r>
    <x v="25"/>
    <x v="21"/>
    <x v="154"/>
    <x v="5"/>
    <x v="9"/>
    <x v="12"/>
    <x v="5"/>
    <x v="106"/>
    <x v="43"/>
    <x v="38"/>
    <x v="18"/>
    <x v="0"/>
    <x v="5"/>
    <x v="4"/>
    <x v="6"/>
    <x v="1"/>
    <x v="2"/>
    <x v="8"/>
    <x v="5"/>
    <x v="19"/>
    <x v="49"/>
    <x v="69"/>
    <x v="0"/>
    <x v="0"/>
    <x v="0"/>
    <x v="0"/>
    <x v="33"/>
    <x v="34"/>
    <x v="0"/>
    <x v="0"/>
  </r>
  <r>
    <x v="25"/>
    <x v="26"/>
    <x v="421"/>
    <x v="22"/>
    <x v="9"/>
    <x v="12"/>
    <x v="5"/>
    <x v="58"/>
    <x v="18"/>
    <x v="38"/>
    <x v="18"/>
    <x v="12"/>
    <x v="5"/>
    <x v="4"/>
    <x v="6"/>
    <x v="1"/>
    <x v="2"/>
    <x v="8"/>
    <x v="5"/>
    <x v="19"/>
    <x v="49"/>
    <x v="65"/>
    <x v="0"/>
    <x v="0"/>
    <x v="9"/>
    <x v="0"/>
    <x v="33"/>
    <x v="34"/>
    <x v="12"/>
    <x v="0"/>
  </r>
  <r>
    <x v="26"/>
    <x v="13"/>
    <x v="57"/>
    <x v="5"/>
    <x v="9"/>
    <x v="12"/>
    <x v="5"/>
    <x v="122"/>
    <x v="54"/>
    <x v="38"/>
    <x v="51"/>
    <x v="12"/>
    <x v="5"/>
    <x v="4"/>
    <x v="6"/>
    <x v="1"/>
    <x v="2"/>
    <x v="8"/>
    <x v="5"/>
    <x v="19"/>
    <x v="49"/>
    <x v="69"/>
    <x v="0"/>
    <x v="0"/>
    <x v="0"/>
    <x v="0"/>
    <x v="33"/>
    <x v="34"/>
    <x v="0"/>
    <x v="0"/>
  </r>
  <r>
    <x v="27"/>
    <x v="13"/>
    <x v="384"/>
    <x v="5"/>
    <x v="9"/>
    <x v="12"/>
    <x v="5"/>
    <x v="28"/>
    <x v="6"/>
    <x v="0"/>
    <x v="5"/>
    <x v="12"/>
    <x v="5"/>
    <x v="4"/>
    <x v="6"/>
    <x v="1"/>
    <x v="2"/>
    <x v="8"/>
    <x v="5"/>
    <x v="19"/>
    <x v="49"/>
    <x v="69"/>
    <x v="0"/>
    <x v="0"/>
    <x v="0"/>
    <x v="0"/>
    <x v="33"/>
    <x v="34"/>
    <x v="0"/>
    <x v="0"/>
  </r>
  <r>
    <x v="27"/>
    <x v="13"/>
    <x v="494"/>
    <x v="13"/>
    <x v="9"/>
    <x v="12"/>
    <x v="5"/>
    <x v="36"/>
    <x v="9"/>
    <x v="38"/>
    <x v="9"/>
    <x v="12"/>
    <x v="5"/>
    <x v="4"/>
    <x v="6"/>
    <x v="1"/>
    <x v="2"/>
    <x v="8"/>
    <x v="0"/>
    <x v="19"/>
    <x v="49"/>
    <x v="69"/>
    <x v="0"/>
    <x v="0"/>
    <x v="0"/>
    <x v="0"/>
    <x v="33"/>
    <x v="34"/>
    <x v="0"/>
    <x v="0"/>
  </r>
  <r>
    <x v="27"/>
    <x v="13"/>
    <x v="453"/>
    <x v="3"/>
    <x v="0"/>
    <x v="12"/>
    <x v="5"/>
    <x v="282"/>
    <x v="201"/>
    <x v="38"/>
    <x v="174"/>
    <x v="12"/>
    <x v="5"/>
    <x v="4"/>
    <x v="6"/>
    <x v="1"/>
    <x v="2"/>
    <x v="8"/>
    <x v="5"/>
    <x v="19"/>
    <x v="49"/>
    <x v="69"/>
    <x v="0"/>
    <x v="0"/>
    <x v="0"/>
    <x v="0"/>
    <x v="33"/>
    <x v="34"/>
    <x v="0"/>
    <x v="0"/>
  </r>
  <r>
    <x v="28"/>
    <x v="1"/>
    <x v="271"/>
    <x v="11"/>
    <x v="0"/>
    <x v="12"/>
    <x v="5"/>
    <x v="8"/>
    <x v="2"/>
    <x v="2"/>
    <x v="174"/>
    <x v="12"/>
    <x v="5"/>
    <x v="4"/>
    <x v="6"/>
    <x v="1"/>
    <x v="2"/>
    <x v="8"/>
    <x v="5"/>
    <x v="19"/>
    <x v="49"/>
    <x v="69"/>
    <x v="0"/>
    <x v="0"/>
    <x v="0"/>
    <x v="0"/>
    <x v="33"/>
    <x v="34"/>
    <x v="0"/>
    <x v="0"/>
  </r>
  <r>
    <x v="28"/>
    <x v="1"/>
    <x v="237"/>
    <x v="13"/>
    <x v="9"/>
    <x v="12"/>
    <x v="5"/>
    <x v="36"/>
    <x v="9"/>
    <x v="38"/>
    <x v="9"/>
    <x v="12"/>
    <x v="5"/>
    <x v="4"/>
    <x v="6"/>
    <x v="1"/>
    <x v="2"/>
    <x v="8"/>
    <x v="5"/>
    <x v="19"/>
    <x v="49"/>
    <x v="69"/>
    <x v="0"/>
    <x v="0"/>
    <x v="0"/>
    <x v="0"/>
    <x v="33"/>
    <x v="34"/>
    <x v="0"/>
    <x v="0"/>
  </r>
  <r>
    <x v="29"/>
    <x v="2"/>
    <x v="164"/>
    <x v="13"/>
    <x v="9"/>
    <x v="12"/>
    <x v="5"/>
    <x v="24"/>
    <x v="7"/>
    <x v="3"/>
    <x v="3"/>
    <x v="0"/>
    <x v="5"/>
    <x v="4"/>
    <x v="6"/>
    <x v="1"/>
    <x v="2"/>
    <x v="8"/>
    <x v="5"/>
    <x v="19"/>
    <x v="49"/>
    <x v="69"/>
    <x v="0"/>
    <x v="0"/>
    <x v="0"/>
    <x v="0"/>
    <x v="33"/>
    <x v="34"/>
    <x v="0"/>
    <x v="0"/>
  </r>
  <r>
    <x v="29"/>
    <x v="20"/>
    <x v="131"/>
    <x v="13"/>
    <x v="9"/>
    <x v="12"/>
    <x v="5"/>
    <x v="282"/>
    <x v="201"/>
    <x v="38"/>
    <x v="174"/>
    <x v="12"/>
    <x v="5"/>
    <x v="4"/>
    <x v="6"/>
    <x v="1"/>
    <x v="2"/>
    <x v="8"/>
    <x v="5"/>
    <x v="19"/>
    <x v="49"/>
    <x v="11"/>
    <x v="49"/>
    <x v="33"/>
    <x v="0"/>
    <x v="0"/>
    <x v="33"/>
    <x v="34"/>
    <x v="159"/>
    <x v="0"/>
  </r>
  <r>
    <x v="29"/>
    <x v="23"/>
    <x v="106"/>
    <x v="11"/>
    <x v="9"/>
    <x v="0"/>
    <x v="5"/>
    <x v="2"/>
    <x v="0"/>
    <x v="38"/>
    <x v="0"/>
    <x v="12"/>
    <x v="5"/>
    <x v="4"/>
    <x v="6"/>
    <x v="1"/>
    <x v="2"/>
    <x v="8"/>
    <x v="0"/>
    <x v="19"/>
    <x v="49"/>
    <x v="69"/>
    <x v="0"/>
    <x v="0"/>
    <x v="0"/>
    <x v="0"/>
    <x v="33"/>
    <x v="34"/>
    <x v="0"/>
    <x v="0"/>
  </r>
  <r>
    <x v="29"/>
    <x v="28"/>
    <x v="76"/>
    <x v="11"/>
    <x v="9"/>
    <x v="12"/>
    <x v="5"/>
    <x v="36"/>
    <x v="9"/>
    <x v="9"/>
    <x v="174"/>
    <x v="12"/>
    <x v="5"/>
    <x v="4"/>
    <x v="6"/>
    <x v="1"/>
    <x v="2"/>
    <x v="8"/>
    <x v="5"/>
    <x v="19"/>
    <x v="49"/>
    <x v="69"/>
    <x v="0"/>
    <x v="0"/>
    <x v="0"/>
    <x v="0"/>
    <x v="33"/>
    <x v="34"/>
    <x v="0"/>
    <x v="0"/>
  </r>
  <r>
    <x v="30"/>
    <x v="5"/>
    <x v="426"/>
    <x v="9"/>
    <x v="3"/>
    <x v="4"/>
    <x v="5"/>
    <x v="282"/>
    <x v="201"/>
    <x v="38"/>
    <x v="174"/>
    <x v="12"/>
    <x v="5"/>
    <x v="4"/>
    <x v="6"/>
    <x v="1"/>
    <x v="2"/>
    <x v="8"/>
    <x v="5"/>
    <x v="19"/>
    <x v="49"/>
    <x v="69"/>
    <x v="0"/>
    <x v="0"/>
    <x v="0"/>
    <x v="0"/>
    <x v="33"/>
    <x v="34"/>
    <x v="0"/>
    <x v="0"/>
  </r>
  <r>
    <x v="30"/>
    <x v="16"/>
    <x v="0"/>
    <x v="22"/>
    <x v="9"/>
    <x v="12"/>
    <x v="5"/>
    <x v="135"/>
    <x v="66"/>
    <x v="38"/>
    <x v="63"/>
    <x v="12"/>
    <x v="5"/>
    <x v="4"/>
    <x v="6"/>
    <x v="1"/>
    <x v="2"/>
    <x v="8"/>
    <x v="5"/>
    <x v="19"/>
    <x v="49"/>
    <x v="69"/>
    <x v="0"/>
    <x v="0"/>
    <x v="0"/>
    <x v="0"/>
    <x v="33"/>
    <x v="34"/>
    <x v="0"/>
    <x v="0"/>
  </r>
  <r>
    <x v="30"/>
    <x v="20"/>
    <x v="314"/>
    <x v="8"/>
    <x v="9"/>
    <x v="12"/>
    <x v="5"/>
    <x v="282"/>
    <x v="201"/>
    <x v="38"/>
    <x v="174"/>
    <x v="12"/>
    <x v="5"/>
    <x v="4"/>
    <x v="6"/>
    <x v="1"/>
    <x v="2"/>
    <x v="8"/>
    <x v="5"/>
    <x v="19"/>
    <x v="49"/>
    <x v="69"/>
    <x v="0"/>
    <x v="0"/>
    <x v="0"/>
    <x v="0"/>
    <x v="33"/>
    <x v="34"/>
    <x v="0"/>
    <x v="0"/>
  </r>
  <r>
    <x v="31"/>
    <x v="9"/>
    <x v="120"/>
    <x v="13"/>
    <x v="9"/>
    <x v="12"/>
    <x v="5"/>
    <x v="245"/>
    <x v="164"/>
    <x v="38"/>
    <x v="150"/>
    <x v="12"/>
    <x v="5"/>
    <x v="4"/>
    <x v="6"/>
    <x v="1"/>
    <x v="2"/>
    <x v="8"/>
    <x v="5"/>
    <x v="19"/>
    <x v="49"/>
    <x v="12"/>
    <x v="26"/>
    <x v="29"/>
    <x v="0"/>
    <x v="0"/>
    <x v="33"/>
    <x v="34"/>
    <x v="117"/>
    <x v="0"/>
  </r>
  <r>
    <x v="31"/>
    <x v="11"/>
    <x v="348"/>
    <x v="5"/>
    <x v="9"/>
    <x v="12"/>
    <x v="5"/>
    <x v="56"/>
    <x v="17"/>
    <x v="38"/>
    <x v="174"/>
    <x v="12"/>
    <x v="5"/>
    <x v="4"/>
    <x v="6"/>
    <x v="1"/>
    <x v="2"/>
    <x v="8"/>
    <x v="5"/>
    <x v="19"/>
    <x v="49"/>
    <x v="69"/>
    <x v="0"/>
    <x v="0"/>
    <x v="0"/>
    <x v="0"/>
    <x v="33"/>
    <x v="34"/>
    <x v="0"/>
    <x v="0"/>
  </r>
  <r>
    <x v="32"/>
    <x v="16"/>
    <x v="233"/>
    <x v="13"/>
    <x v="9"/>
    <x v="12"/>
    <x v="5"/>
    <x v="42"/>
    <x v="11"/>
    <x v="38"/>
    <x v="11"/>
    <x v="12"/>
    <x v="5"/>
    <x v="4"/>
    <x v="6"/>
    <x v="1"/>
    <x v="2"/>
    <x v="8"/>
    <x v="5"/>
    <x v="19"/>
    <x v="49"/>
    <x v="69"/>
    <x v="0"/>
    <x v="0"/>
    <x v="0"/>
    <x v="0"/>
    <x v="33"/>
    <x v="34"/>
    <x v="0"/>
    <x v="0"/>
  </r>
  <r>
    <x v="32"/>
    <x v="20"/>
    <x v="463"/>
    <x v="13"/>
    <x v="1"/>
    <x v="12"/>
    <x v="4"/>
    <x v="281"/>
    <x v="200"/>
    <x v="37"/>
    <x v="171"/>
    <x v="12"/>
    <x v="5"/>
    <x v="4"/>
    <x v="0"/>
    <x v="1"/>
    <x v="1"/>
    <x v="8"/>
    <x v="4"/>
    <x v="18"/>
    <x v="44"/>
    <x v="11"/>
    <x v="70"/>
    <x v="47"/>
    <x v="0"/>
    <x v="0"/>
    <x v="19"/>
    <x v="34"/>
    <x v="200"/>
    <x v="0"/>
  </r>
  <r>
    <x v="32"/>
    <x v="20"/>
    <x v="47"/>
    <x v="5"/>
    <x v="9"/>
    <x v="12"/>
    <x v="5"/>
    <x v="279"/>
    <x v="199"/>
    <x v="38"/>
    <x v="174"/>
    <x v="0"/>
    <x v="5"/>
    <x v="4"/>
    <x v="6"/>
    <x v="1"/>
    <x v="2"/>
    <x v="8"/>
    <x v="5"/>
    <x v="19"/>
    <x v="49"/>
    <x v="9"/>
    <x v="0"/>
    <x v="45"/>
    <x v="61"/>
    <x v="0"/>
    <x v="23"/>
    <x v="34"/>
    <x v="194"/>
    <x v="0"/>
  </r>
  <r>
    <x v="32"/>
    <x v="20"/>
    <x v="211"/>
    <x v="5"/>
    <x v="9"/>
    <x v="12"/>
    <x v="5"/>
    <x v="109"/>
    <x v="46"/>
    <x v="38"/>
    <x v="44"/>
    <x v="12"/>
    <x v="5"/>
    <x v="4"/>
    <x v="6"/>
    <x v="1"/>
    <x v="2"/>
    <x v="8"/>
    <x v="5"/>
    <x v="19"/>
    <x v="49"/>
    <x v="69"/>
    <x v="0"/>
    <x v="0"/>
    <x v="0"/>
    <x v="0"/>
    <x v="33"/>
    <x v="34"/>
    <x v="0"/>
    <x v="0"/>
  </r>
  <r>
    <x v="32"/>
    <x v="20"/>
    <x v="362"/>
    <x v="13"/>
    <x v="1"/>
    <x v="12"/>
    <x v="5"/>
    <x v="274"/>
    <x v="193"/>
    <x v="2"/>
    <x v="29"/>
    <x v="12"/>
    <x v="5"/>
    <x v="4"/>
    <x v="6"/>
    <x v="1"/>
    <x v="2"/>
    <x v="8"/>
    <x v="5"/>
    <x v="19"/>
    <x v="49"/>
    <x v="69"/>
    <x v="0"/>
    <x v="0"/>
    <x v="0"/>
    <x v="0"/>
    <x v="33"/>
    <x v="34"/>
    <x v="0"/>
    <x v="0"/>
  </r>
  <r>
    <x v="32"/>
    <x v="20"/>
    <x v="17"/>
    <x v="5"/>
    <x v="9"/>
    <x v="12"/>
    <x v="5"/>
    <x v="115"/>
    <x v="61"/>
    <x v="38"/>
    <x v="83"/>
    <x v="12"/>
    <x v="5"/>
    <x v="4"/>
    <x v="6"/>
    <x v="1"/>
    <x v="2"/>
    <x v="8"/>
    <x v="5"/>
    <x v="19"/>
    <x v="49"/>
    <x v="69"/>
    <x v="0"/>
    <x v="0"/>
    <x v="0"/>
    <x v="0"/>
    <x v="33"/>
    <x v="34"/>
    <x v="0"/>
    <x v="0"/>
  </r>
  <r>
    <x v="32"/>
    <x v="20"/>
    <x v="150"/>
    <x v="5"/>
    <x v="9"/>
    <x v="12"/>
    <x v="5"/>
    <x v="215"/>
    <x v="135"/>
    <x v="0"/>
    <x v="128"/>
    <x v="12"/>
    <x v="5"/>
    <x v="4"/>
    <x v="6"/>
    <x v="1"/>
    <x v="2"/>
    <x v="8"/>
    <x v="5"/>
    <x v="19"/>
    <x v="49"/>
    <x v="69"/>
    <x v="0"/>
    <x v="0"/>
    <x v="0"/>
    <x v="0"/>
    <x v="33"/>
    <x v="34"/>
    <x v="0"/>
    <x v="0"/>
  </r>
  <r>
    <x v="32"/>
    <x v="20"/>
    <x v="325"/>
    <x v="5"/>
    <x v="9"/>
    <x v="12"/>
    <x v="5"/>
    <x v="60"/>
    <x v="26"/>
    <x v="38"/>
    <x v="26"/>
    <x v="12"/>
    <x v="5"/>
    <x v="4"/>
    <x v="6"/>
    <x v="1"/>
    <x v="2"/>
    <x v="8"/>
    <x v="5"/>
    <x v="19"/>
    <x v="49"/>
    <x v="69"/>
    <x v="0"/>
    <x v="0"/>
    <x v="0"/>
    <x v="0"/>
    <x v="33"/>
    <x v="34"/>
    <x v="0"/>
    <x v="0"/>
  </r>
  <r>
    <x v="32"/>
    <x v="20"/>
    <x v="257"/>
    <x v="13"/>
    <x v="9"/>
    <x v="12"/>
    <x v="5"/>
    <x v="211"/>
    <x v="128"/>
    <x v="38"/>
    <x v="174"/>
    <x v="12"/>
    <x v="5"/>
    <x v="4"/>
    <x v="6"/>
    <x v="1"/>
    <x v="2"/>
    <x v="8"/>
    <x v="5"/>
    <x v="19"/>
    <x v="49"/>
    <x v="69"/>
    <x v="0"/>
    <x v="0"/>
    <x v="0"/>
    <x v="0"/>
    <x v="33"/>
    <x v="34"/>
    <x v="0"/>
    <x v="0"/>
  </r>
  <r>
    <x v="32"/>
    <x v="20"/>
    <x v="371"/>
    <x v="5"/>
    <x v="9"/>
    <x v="12"/>
    <x v="5"/>
    <x v="41"/>
    <x v="12"/>
    <x v="38"/>
    <x v="174"/>
    <x v="12"/>
    <x v="5"/>
    <x v="4"/>
    <x v="6"/>
    <x v="1"/>
    <x v="2"/>
    <x v="8"/>
    <x v="5"/>
    <x v="19"/>
    <x v="49"/>
    <x v="69"/>
    <x v="0"/>
    <x v="0"/>
    <x v="0"/>
    <x v="0"/>
    <x v="33"/>
    <x v="34"/>
    <x v="0"/>
    <x v="0"/>
  </r>
  <r>
    <x v="32"/>
    <x v="28"/>
    <x v="66"/>
    <x v="13"/>
    <x v="9"/>
    <x v="12"/>
    <x v="5"/>
    <x v="44"/>
    <x v="11"/>
    <x v="38"/>
    <x v="11"/>
    <x v="12"/>
    <x v="2"/>
    <x v="0"/>
    <x v="6"/>
    <x v="1"/>
    <x v="2"/>
    <x v="8"/>
    <x v="5"/>
    <x v="19"/>
    <x v="49"/>
    <x v="69"/>
    <x v="0"/>
    <x v="0"/>
    <x v="0"/>
    <x v="0"/>
    <x v="33"/>
    <x v="34"/>
    <x v="0"/>
    <x v="0"/>
  </r>
  <r>
    <x v="32"/>
    <x v="28"/>
    <x v="145"/>
    <x v="13"/>
    <x v="9"/>
    <x v="12"/>
    <x v="5"/>
    <x v="10"/>
    <x v="1"/>
    <x v="38"/>
    <x v="1"/>
    <x v="12"/>
    <x v="5"/>
    <x v="4"/>
    <x v="6"/>
    <x v="1"/>
    <x v="2"/>
    <x v="8"/>
    <x v="5"/>
    <x v="19"/>
    <x v="49"/>
    <x v="69"/>
    <x v="0"/>
    <x v="0"/>
    <x v="0"/>
    <x v="0"/>
    <x v="33"/>
    <x v="34"/>
    <x v="0"/>
    <x v="0"/>
  </r>
  <r>
    <x v="33"/>
    <x v="20"/>
    <x v="261"/>
    <x v="13"/>
    <x v="9"/>
    <x v="12"/>
    <x v="5"/>
    <x v="153"/>
    <x v="79"/>
    <x v="32"/>
    <x v="59"/>
    <x v="12"/>
    <x v="5"/>
    <x v="4"/>
    <x v="6"/>
    <x v="1"/>
    <x v="2"/>
    <x v="8"/>
    <x v="5"/>
    <x v="19"/>
    <x v="49"/>
    <x v="69"/>
    <x v="0"/>
    <x v="0"/>
    <x v="0"/>
    <x v="0"/>
    <x v="33"/>
    <x v="34"/>
    <x v="0"/>
    <x v="0"/>
  </r>
  <r>
    <x v="33"/>
    <x v="20"/>
    <x v="356"/>
    <x v="13"/>
    <x v="9"/>
    <x v="12"/>
    <x v="5"/>
    <x v="191"/>
    <x v="109"/>
    <x v="38"/>
    <x v="100"/>
    <x v="12"/>
    <x v="5"/>
    <x v="4"/>
    <x v="6"/>
    <x v="1"/>
    <x v="2"/>
    <x v="8"/>
    <x v="5"/>
    <x v="19"/>
    <x v="49"/>
    <x v="69"/>
    <x v="0"/>
    <x v="0"/>
    <x v="0"/>
    <x v="0"/>
    <x v="33"/>
    <x v="34"/>
    <x v="0"/>
    <x v="0"/>
  </r>
  <r>
    <x v="33"/>
    <x v="20"/>
    <x v="430"/>
    <x v="13"/>
    <x v="9"/>
    <x v="12"/>
    <x v="5"/>
    <x v="157"/>
    <x v="81"/>
    <x v="38"/>
    <x v="77"/>
    <x v="12"/>
    <x v="5"/>
    <x v="4"/>
    <x v="6"/>
    <x v="1"/>
    <x v="2"/>
    <x v="8"/>
    <x v="5"/>
    <x v="19"/>
    <x v="49"/>
    <x v="69"/>
    <x v="0"/>
    <x v="0"/>
    <x v="0"/>
    <x v="0"/>
    <x v="33"/>
    <x v="34"/>
    <x v="0"/>
    <x v="0"/>
  </r>
  <r>
    <x v="33"/>
    <x v="22"/>
    <x v="337"/>
    <x v="22"/>
    <x v="9"/>
    <x v="12"/>
    <x v="5"/>
    <x v="48"/>
    <x v="14"/>
    <x v="38"/>
    <x v="14"/>
    <x v="12"/>
    <x v="5"/>
    <x v="4"/>
    <x v="6"/>
    <x v="1"/>
    <x v="2"/>
    <x v="8"/>
    <x v="5"/>
    <x v="19"/>
    <x v="49"/>
    <x v="69"/>
    <x v="0"/>
    <x v="0"/>
    <x v="0"/>
    <x v="0"/>
    <x v="33"/>
    <x v="34"/>
    <x v="0"/>
    <x v="0"/>
  </r>
  <r>
    <x v="34"/>
    <x v="20"/>
    <x v="127"/>
    <x v="5"/>
    <x v="9"/>
    <x v="12"/>
    <x v="5"/>
    <x v="71"/>
    <x v="47"/>
    <x v="38"/>
    <x v="174"/>
    <x v="12"/>
    <x v="5"/>
    <x v="4"/>
    <x v="6"/>
    <x v="1"/>
    <x v="2"/>
    <x v="8"/>
    <x v="5"/>
    <x v="19"/>
    <x v="49"/>
    <x v="69"/>
    <x v="0"/>
    <x v="0"/>
    <x v="0"/>
    <x v="0"/>
    <x v="33"/>
    <x v="34"/>
    <x v="0"/>
    <x v="0"/>
  </r>
  <r>
    <x v="34"/>
    <x v="28"/>
    <x v="329"/>
    <x v="22"/>
    <x v="9"/>
    <x v="12"/>
    <x v="5"/>
    <x v="164"/>
    <x v="87"/>
    <x v="38"/>
    <x v="83"/>
    <x v="12"/>
    <x v="5"/>
    <x v="4"/>
    <x v="6"/>
    <x v="1"/>
    <x v="2"/>
    <x v="8"/>
    <x v="5"/>
    <x v="19"/>
    <x v="49"/>
    <x v="69"/>
    <x v="0"/>
    <x v="0"/>
    <x v="0"/>
    <x v="0"/>
    <x v="33"/>
    <x v="34"/>
    <x v="0"/>
    <x v="0"/>
  </r>
  <r>
    <x v="35"/>
    <x v="9"/>
    <x v="306"/>
    <x v="2"/>
    <x v="9"/>
    <x v="12"/>
    <x v="5"/>
    <x v="215"/>
    <x v="133"/>
    <x v="38"/>
    <x v="125"/>
    <x v="12"/>
    <x v="5"/>
    <x v="4"/>
    <x v="0"/>
    <x v="1"/>
    <x v="2"/>
    <x v="8"/>
    <x v="5"/>
    <x v="19"/>
    <x v="49"/>
    <x v="11"/>
    <x v="65"/>
    <x v="19"/>
    <x v="0"/>
    <x v="0"/>
    <x v="33"/>
    <x v="34"/>
    <x v="161"/>
    <x v="0"/>
  </r>
  <r>
    <x v="35"/>
    <x v="9"/>
    <x v="276"/>
    <x v="5"/>
    <x v="9"/>
    <x v="12"/>
    <x v="5"/>
    <x v="81"/>
    <x v="28"/>
    <x v="38"/>
    <x v="28"/>
    <x v="12"/>
    <x v="1"/>
    <x v="0"/>
    <x v="6"/>
    <x v="1"/>
    <x v="2"/>
    <x v="8"/>
    <x v="5"/>
    <x v="19"/>
    <x v="49"/>
    <x v="11"/>
    <x v="18"/>
    <x v="1"/>
    <x v="0"/>
    <x v="0"/>
    <x v="33"/>
    <x v="34"/>
    <x v="48"/>
    <x v="0"/>
  </r>
  <r>
    <x v="35"/>
    <x v="20"/>
    <x v="33"/>
    <x v="5"/>
    <x v="9"/>
    <x v="12"/>
    <x v="5"/>
    <x v="66"/>
    <x v="32"/>
    <x v="38"/>
    <x v="174"/>
    <x v="12"/>
    <x v="5"/>
    <x v="4"/>
    <x v="6"/>
    <x v="1"/>
    <x v="2"/>
    <x v="8"/>
    <x v="5"/>
    <x v="19"/>
    <x v="49"/>
    <x v="69"/>
    <x v="0"/>
    <x v="0"/>
    <x v="0"/>
    <x v="0"/>
    <x v="33"/>
    <x v="34"/>
    <x v="0"/>
    <x v="0"/>
  </r>
  <r>
    <x v="35"/>
    <x v="21"/>
    <x v="380"/>
    <x v="5"/>
    <x v="9"/>
    <x v="12"/>
    <x v="5"/>
    <x v="127"/>
    <x v="57"/>
    <x v="5"/>
    <x v="174"/>
    <x v="0"/>
    <x v="5"/>
    <x v="4"/>
    <x v="6"/>
    <x v="1"/>
    <x v="2"/>
    <x v="8"/>
    <x v="5"/>
    <x v="19"/>
    <x v="49"/>
    <x v="69"/>
    <x v="0"/>
    <x v="0"/>
    <x v="0"/>
    <x v="0"/>
    <x v="33"/>
    <x v="34"/>
    <x v="0"/>
    <x v="0"/>
  </r>
  <r>
    <x v="36"/>
    <x v="20"/>
    <x v="249"/>
    <x v="5"/>
    <x v="9"/>
    <x v="12"/>
    <x v="5"/>
    <x v="125"/>
    <x v="77"/>
    <x v="19"/>
    <x v="48"/>
    <x v="12"/>
    <x v="5"/>
    <x v="4"/>
    <x v="6"/>
    <x v="1"/>
    <x v="2"/>
    <x v="8"/>
    <x v="5"/>
    <x v="19"/>
    <x v="49"/>
    <x v="69"/>
    <x v="0"/>
    <x v="0"/>
    <x v="0"/>
    <x v="0"/>
    <x v="33"/>
    <x v="34"/>
    <x v="0"/>
    <x v="0"/>
  </r>
  <r>
    <x v="36"/>
    <x v="20"/>
    <x v="411"/>
    <x v="5"/>
    <x v="1"/>
    <x v="12"/>
    <x v="5"/>
    <x v="63"/>
    <x v="20"/>
    <x v="38"/>
    <x v="20"/>
    <x v="12"/>
    <x v="5"/>
    <x v="4"/>
    <x v="6"/>
    <x v="1"/>
    <x v="2"/>
    <x v="8"/>
    <x v="5"/>
    <x v="19"/>
    <x v="49"/>
    <x v="69"/>
    <x v="0"/>
    <x v="0"/>
    <x v="0"/>
    <x v="0"/>
    <x v="33"/>
    <x v="34"/>
    <x v="0"/>
    <x v="0"/>
  </r>
  <r>
    <x v="37"/>
    <x v="13"/>
    <x v="305"/>
    <x v="13"/>
    <x v="9"/>
    <x v="12"/>
    <x v="5"/>
    <x v="62"/>
    <x v="24"/>
    <x v="38"/>
    <x v="13"/>
    <x v="12"/>
    <x v="5"/>
    <x v="4"/>
    <x v="6"/>
    <x v="1"/>
    <x v="2"/>
    <x v="8"/>
    <x v="5"/>
    <x v="19"/>
    <x v="49"/>
    <x v="69"/>
    <x v="0"/>
    <x v="0"/>
    <x v="0"/>
    <x v="0"/>
    <x v="33"/>
    <x v="34"/>
    <x v="0"/>
    <x v="0"/>
  </r>
  <r>
    <x v="37"/>
    <x v="16"/>
    <x v="176"/>
    <x v="22"/>
    <x v="9"/>
    <x v="12"/>
    <x v="5"/>
    <x v="36"/>
    <x v="9"/>
    <x v="38"/>
    <x v="9"/>
    <x v="12"/>
    <x v="5"/>
    <x v="4"/>
    <x v="6"/>
    <x v="1"/>
    <x v="2"/>
    <x v="8"/>
    <x v="5"/>
    <x v="19"/>
    <x v="10"/>
    <x v="69"/>
    <x v="0"/>
    <x v="0"/>
    <x v="0"/>
    <x v="0"/>
    <x v="33"/>
    <x v="34"/>
    <x v="0"/>
    <x v="0"/>
  </r>
  <r>
    <x v="38"/>
    <x v="13"/>
    <x v="192"/>
    <x v="13"/>
    <x v="9"/>
    <x v="12"/>
    <x v="5"/>
    <x v="28"/>
    <x v="9"/>
    <x v="38"/>
    <x v="9"/>
    <x v="7"/>
    <x v="5"/>
    <x v="4"/>
    <x v="6"/>
    <x v="1"/>
    <x v="2"/>
    <x v="8"/>
    <x v="5"/>
    <x v="19"/>
    <x v="49"/>
    <x v="19"/>
    <x v="0"/>
    <x v="0"/>
    <x v="0"/>
    <x v="0"/>
    <x v="25"/>
    <x v="34"/>
    <x v="118"/>
    <x v="0"/>
  </r>
  <r>
    <x v="39"/>
    <x v="1"/>
    <x v="344"/>
    <x v="13"/>
    <x v="9"/>
    <x v="12"/>
    <x v="5"/>
    <x v="36"/>
    <x v="9"/>
    <x v="38"/>
    <x v="9"/>
    <x v="12"/>
    <x v="5"/>
    <x v="4"/>
    <x v="6"/>
    <x v="1"/>
    <x v="2"/>
    <x v="8"/>
    <x v="5"/>
    <x v="19"/>
    <x v="49"/>
    <x v="69"/>
    <x v="0"/>
    <x v="0"/>
    <x v="0"/>
    <x v="0"/>
    <x v="33"/>
    <x v="34"/>
    <x v="0"/>
    <x v="0"/>
  </r>
  <r>
    <x v="39"/>
    <x v="9"/>
    <x v="451"/>
    <x v="13"/>
    <x v="9"/>
    <x v="12"/>
    <x v="5"/>
    <x v="36"/>
    <x v="9"/>
    <x v="0"/>
    <x v="174"/>
    <x v="12"/>
    <x v="5"/>
    <x v="4"/>
    <x v="6"/>
    <x v="1"/>
    <x v="2"/>
    <x v="8"/>
    <x v="5"/>
    <x v="19"/>
    <x v="49"/>
    <x v="69"/>
    <x v="0"/>
    <x v="0"/>
    <x v="0"/>
    <x v="0"/>
    <x v="33"/>
    <x v="34"/>
    <x v="0"/>
    <x v="0"/>
  </r>
  <r>
    <x v="39"/>
    <x v="13"/>
    <x v="57"/>
    <x v="5"/>
    <x v="0"/>
    <x v="0"/>
    <x v="5"/>
    <x v="17"/>
    <x v="3"/>
    <x v="38"/>
    <x v="3"/>
    <x v="12"/>
    <x v="5"/>
    <x v="4"/>
    <x v="6"/>
    <x v="1"/>
    <x v="2"/>
    <x v="8"/>
    <x v="5"/>
    <x v="19"/>
    <x v="49"/>
    <x v="69"/>
    <x v="0"/>
    <x v="0"/>
    <x v="0"/>
    <x v="0"/>
    <x v="33"/>
    <x v="34"/>
    <x v="0"/>
    <x v="0"/>
  </r>
  <r>
    <x v="40"/>
    <x v="1"/>
    <x v="20"/>
    <x v="3"/>
    <x v="0"/>
    <x v="6"/>
    <x v="5"/>
    <x v="282"/>
    <x v="201"/>
    <x v="38"/>
    <x v="174"/>
    <x v="12"/>
    <x v="5"/>
    <x v="4"/>
    <x v="6"/>
    <x v="1"/>
    <x v="2"/>
    <x v="8"/>
    <x v="5"/>
    <x v="19"/>
    <x v="49"/>
    <x v="69"/>
    <x v="0"/>
    <x v="0"/>
    <x v="0"/>
    <x v="0"/>
    <x v="33"/>
    <x v="34"/>
    <x v="0"/>
    <x v="0"/>
  </r>
  <r>
    <x v="40"/>
    <x v="11"/>
    <x v="215"/>
    <x v="11"/>
    <x v="9"/>
    <x v="3"/>
    <x v="5"/>
    <x v="13"/>
    <x v="2"/>
    <x v="2"/>
    <x v="174"/>
    <x v="12"/>
    <x v="5"/>
    <x v="4"/>
    <x v="6"/>
    <x v="1"/>
    <x v="2"/>
    <x v="8"/>
    <x v="5"/>
    <x v="19"/>
    <x v="49"/>
    <x v="69"/>
    <x v="0"/>
    <x v="0"/>
    <x v="0"/>
    <x v="0"/>
    <x v="33"/>
    <x v="34"/>
    <x v="0"/>
    <x v="0"/>
  </r>
  <r>
    <x v="40"/>
    <x v="13"/>
    <x v="57"/>
    <x v="13"/>
    <x v="9"/>
    <x v="12"/>
    <x v="5"/>
    <x v="282"/>
    <x v="201"/>
    <x v="38"/>
    <x v="174"/>
    <x v="12"/>
    <x v="5"/>
    <x v="4"/>
    <x v="6"/>
    <x v="1"/>
    <x v="2"/>
    <x v="8"/>
    <x v="5"/>
    <x v="19"/>
    <x v="22"/>
    <x v="69"/>
    <x v="0"/>
    <x v="0"/>
    <x v="0"/>
    <x v="0"/>
    <x v="33"/>
    <x v="34"/>
    <x v="0"/>
    <x v="0"/>
  </r>
  <r>
    <x v="41"/>
    <x v="2"/>
    <x v="31"/>
    <x v="13"/>
    <x v="9"/>
    <x v="12"/>
    <x v="5"/>
    <x v="282"/>
    <x v="201"/>
    <x v="38"/>
    <x v="174"/>
    <x v="12"/>
    <x v="5"/>
    <x v="4"/>
    <x v="6"/>
    <x v="1"/>
    <x v="2"/>
    <x v="8"/>
    <x v="5"/>
    <x v="19"/>
    <x v="49"/>
    <x v="16"/>
    <x v="1"/>
    <x v="0"/>
    <x v="0"/>
    <x v="2"/>
    <x v="33"/>
    <x v="34"/>
    <x v="27"/>
    <x v="0"/>
  </r>
  <r>
    <x v="41"/>
    <x v="13"/>
    <x v="57"/>
    <x v="9"/>
    <x v="9"/>
    <x v="11"/>
    <x v="5"/>
    <x v="282"/>
    <x v="201"/>
    <x v="38"/>
    <x v="174"/>
    <x v="12"/>
    <x v="5"/>
    <x v="4"/>
    <x v="6"/>
    <x v="1"/>
    <x v="2"/>
    <x v="8"/>
    <x v="5"/>
    <x v="19"/>
    <x v="49"/>
    <x v="69"/>
    <x v="0"/>
    <x v="0"/>
    <x v="0"/>
    <x v="0"/>
    <x v="33"/>
    <x v="34"/>
    <x v="0"/>
    <x v="0"/>
  </r>
  <r>
    <x v="42"/>
    <x v="4"/>
    <x v="402"/>
    <x v="22"/>
    <x v="9"/>
    <x v="12"/>
    <x v="5"/>
    <x v="52"/>
    <x v="15"/>
    <x v="38"/>
    <x v="15"/>
    <x v="12"/>
    <x v="5"/>
    <x v="4"/>
    <x v="6"/>
    <x v="1"/>
    <x v="2"/>
    <x v="1"/>
    <x v="0"/>
    <x v="19"/>
    <x v="49"/>
    <x v="69"/>
    <x v="0"/>
    <x v="0"/>
    <x v="0"/>
    <x v="0"/>
    <x v="33"/>
    <x v="34"/>
    <x v="0"/>
    <x v="0"/>
  </r>
  <r>
    <x v="43"/>
    <x v="11"/>
    <x v="348"/>
    <x v="11"/>
    <x v="9"/>
    <x v="12"/>
    <x v="5"/>
    <x v="10"/>
    <x v="2"/>
    <x v="2"/>
    <x v="174"/>
    <x v="12"/>
    <x v="5"/>
    <x v="4"/>
    <x v="6"/>
    <x v="1"/>
    <x v="2"/>
    <x v="8"/>
    <x v="5"/>
    <x v="19"/>
    <x v="49"/>
    <x v="69"/>
    <x v="0"/>
    <x v="0"/>
    <x v="0"/>
    <x v="0"/>
    <x v="33"/>
    <x v="34"/>
    <x v="0"/>
    <x v="0"/>
  </r>
  <r>
    <x v="43"/>
    <x v="20"/>
    <x v="53"/>
    <x v="13"/>
    <x v="9"/>
    <x v="12"/>
    <x v="5"/>
    <x v="102"/>
    <x v="51"/>
    <x v="38"/>
    <x v="48"/>
    <x v="12"/>
    <x v="5"/>
    <x v="4"/>
    <x v="6"/>
    <x v="1"/>
    <x v="2"/>
    <x v="8"/>
    <x v="5"/>
    <x v="19"/>
    <x v="49"/>
    <x v="69"/>
    <x v="0"/>
    <x v="0"/>
    <x v="0"/>
    <x v="0"/>
    <x v="33"/>
    <x v="34"/>
    <x v="0"/>
    <x v="0"/>
  </r>
  <r>
    <x v="44"/>
    <x v="1"/>
    <x v="486"/>
    <x v="13"/>
    <x v="9"/>
    <x v="12"/>
    <x v="5"/>
    <x v="282"/>
    <x v="201"/>
    <x v="38"/>
    <x v="174"/>
    <x v="12"/>
    <x v="5"/>
    <x v="4"/>
    <x v="6"/>
    <x v="1"/>
    <x v="2"/>
    <x v="8"/>
    <x v="5"/>
    <x v="19"/>
    <x v="49"/>
    <x v="4"/>
    <x v="0"/>
    <x v="0"/>
    <x v="0"/>
    <x v="0"/>
    <x v="3"/>
    <x v="34"/>
    <x v="10"/>
    <x v="0"/>
  </r>
  <r>
    <x v="44"/>
    <x v="1"/>
    <x v="504"/>
    <x v="22"/>
    <x v="9"/>
    <x v="12"/>
    <x v="5"/>
    <x v="17"/>
    <x v="3"/>
    <x v="3"/>
    <x v="174"/>
    <x v="12"/>
    <x v="5"/>
    <x v="4"/>
    <x v="6"/>
    <x v="1"/>
    <x v="2"/>
    <x v="8"/>
    <x v="5"/>
    <x v="19"/>
    <x v="49"/>
    <x v="69"/>
    <x v="0"/>
    <x v="0"/>
    <x v="0"/>
    <x v="0"/>
    <x v="33"/>
    <x v="34"/>
    <x v="0"/>
    <x v="0"/>
  </r>
  <r>
    <x v="44"/>
    <x v="13"/>
    <x v="162"/>
    <x v="19"/>
    <x v="9"/>
    <x v="12"/>
    <x v="5"/>
    <x v="282"/>
    <x v="201"/>
    <x v="38"/>
    <x v="174"/>
    <x v="12"/>
    <x v="5"/>
    <x v="4"/>
    <x v="6"/>
    <x v="1"/>
    <x v="2"/>
    <x v="8"/>
    <x v="5"/>
    <x v="19"/>
    <x v="49"/>
    <x v="2"/>
    <x v="0"/>
    <x v="0"/>
    <x v="0"/>
    <x v="0"/>
    <x v="33"/>
    <x v="16"/>
    <x v="111"/>
    <x v="0"/>
  </r>
  <r>
    <x v="44"/>
    <x v="13"/>
    <x v="165"/>
    <x v="19"/>
    <x v="9"/>
    <x v="12"/>
    <x v="5"/>
    <x v="282"/>
    <x v="201"/>
    <x v="38"/>
    <x v="174"/>
    <x v="12"/>
    <x v="5"/>
    <x v="4"/>
    <x v="6"/>
    <x v="1"/>
    <x v="2"/>
    <x v="8"/>
    <x v="5"/>
    <x v="19"/>
    <x v="49"/>
    <x v="2"/>
    <x v="0"/>
    <x v="0"/>
    <x v="0"/>
    <x v="0"/>
    <x v="33"/>
    <x v="0"/>
    <x v="20"/>
    <x v="0"/>
  </r>
  <r>
    <x v="44"/>
    <x v="17"/>
    <x v="131"/>
    <x v="13"/>
    <x v="9"/>
    <x v="12"/>
    <x v="5"/>
    <x v="282"/>
    <x v="201"/>
    <x v="38"/>
    <x v="174"/>
    <x v="12"/>
    <x v="5"/>
    <x v="4"/>
    <x v="6"/>
    <x v="1"/>
    <x v="2"/>
    <x v="8"/>
    <x v="5"/>
    <x v="19"/>
    <x v="49"/>
    <x v="2"/>
    <x v="0"/>
    <x v="0"/>
    <x v="0"/>
    <x v="0"/>
    <x v="33"/>
    <x v="28"/>
    <x v="148"/>
    <x v="0"/>
  </r>
  <r>
    <x v="44"/>
    <x v="18"/>
    <x v="395"/>
    <x v="19"/>
    <x v="9"/>
    <x v="12"/>
    <x v="5"/>
    <x v="282"/>
    <x v="201"/>
    <x v="38"/>
    <x v="174"/>
    <x v="12"/>
    <x v="5"/>
    <x v="4"/>
    <x v="6"/>
    <x v="1"/>
    <x v="2"/>
    <x v="8"/>
    <x v="5"/>
    <x v="19"/>
    <x v="49"/>
    <x v="2"/>
    <x v="0"/>
    <x v="0"/>
    <x v="0"/>
    <x v="0"/>
    <x v="33"/>
    <x v="25"/>
    <x v="136"/>
    <x v="0"/>
  </r>
  <r>
    <x v="44"/>
    <x v="20"/>
    <x v="190"/>
    <x v="13"/>
    <x v="9"/>
    <x v="12"/>
    <x v="5"/>
    <x v="149"/>
    <x v="87"/>
    <x v="38"/>
    <x v="174"/>
    <x v="12"/>
    <x v="5"/>
    <x v="4"/>
    <x v="6"/>
    <x v="1"/>
    <x v="2"/>
    <x v="8"/>
    <x v="5"/>
    <x v="19"/>
    <x v="49"/>
    <x v="69"/>
    <x v="0"/>
    <x v="0"/>
    <x v="0"/>
    <x v="0"/>
    <x v="33"/>
    <x v="34"/>
    <x v="0"/>
    <x v="0"/>
  </r>
  <r>
    <x v="44"/>
    <x v="21"/>
    <x v="131"/>
    <x v="21"/>
    <x v="9"/>
    <x v="12"/>
    <x v="5"/>
    <x v="282"/>
    <x v="201"/>
    <x v="38"/>
    <x v="174"/>
    <x v="12"/>
    <x v="5"/>
    <x v="4"/>
    <x v="6"/>
    <x v="1"/>
    <x v="2"/>
    <x v="8"/>
    <x v="5"/>
    <x v="19"/>
    <x v="49"/>
    <x v="69"/>
    <x v="0"/>
    <x v="0"/>
    <x v="0"/>
    <x v="0"/>
    <x v="22"/>
    <x v="34"/>
    <x v="103"/>
    <x v="0"/>
  </r>
  <r>
    <x v="44"/>
    <x v="27"/>
    <x v="71"/>
    <x v="8"/>
    <x v="9"/>
    <x v="12"/>
    <x v="5"/>
    <x v="282"/>
    <x v="201"/>
    <x v="38"/>
    <x v="174"/>
    <x v="12"/>
    <x v="5"/>
    <x v="4"/>
    <x v="6"/>
    <x v="1"/>
    <x v="2"/>
    <x v="8"/>
    <x v="5"/>
    <x v="19"/>
    <x v="49"/>
    <x v="2"/>
    <x v="0"/>
    <x v="0"/>
    <x v="0"/>
    <x v="0"/>
    <x v="33"/>
    <x v="8"/>
    <x v="88"/>
    <x v="0"/>
  </r>
  <r>
    <x v="45"/>
    <x v="13"/>
    <x v="57"/>
    <x v="22"/>
    <x v="9"/>
    <x v="12"/>
    <x v="5"/>
    <x v="17"/>
    <x v="3"/>
    <x v="38"/>
    <x v="3"/>
    <x v="12"/>
    <x v="5"/>
    <x v="4"/>
    <x v="6"/>
    <x v="1"/>
    <x v="2"/>
    <x v="8"/>
    <x v="5"/>
    <x v="19"/>
    <x v="49"/>
    <x v="69"/>
    <x v="0"/>
    <x v="0"/>
    <x v="0"/>
    <x v="0"/>
    <x v="33"/>
    <x v="34"/>
    <x v="0"/>
    <x v="0"/>
  </r>
  <r>
    <x v="45"/>
    <x v="20"/>
    <x v="245"/>
    <x v="13"/>
    <x v="9"/>
    <x v="12"/>
    <x v="5"/>
    <x v="188"/>
    <x v="116"/>
    <x v="38"/>
    <x v="108"/>
    <x v="12"/>
    <x v="5"/>
    <x v="4"/>
    <x v="6"/>
    <x v="1"/>
    <x v="2"/>
    <x v="8"/>
    <x v="5"/>
    <x v="19"/>
    <x v="49"/>
    <x v="69"/>
    <x v="0"/>
    <x v="0"/>
    <x v="0"/>
    <x v="0"/>
    <x v="33"/>
    <x v="34"/>
    <x v="0"/>
    <x v="0"/>
  </r>
  <r>
    <x v="46"/>
    <x v="3"/>
    <x v="335"/>
    <x v="14"/>
    <x v="9"/>
    <x v="12"/>
    <x v="5"/>
    <x v="220"/>
    <x v="138"/>
    <x v="38"/>
    <x v="174"/>
    <x v="12"/>
    <x v="5"/>
    <x v="4"/>
    <x v="6"/>
    <x v="1"/>
    <x v="2"/>
    <x v="8"/>
    <x v="5"/>
    <x v="19"/>
    <x v="49"/>
    <x v="69"/>
    <x v="0"/>
    <x v="0"/>
    <x v="0"/>
    <x v="0"/>
    <x v="33"/>
    <x v="34"/>
    <x v="0"/>
    <x v="0"/>
  </r>
  <r>
    <x v="46"/>
    <x v="7"/>
    <x v="159"/>
    <x v="13"/>
    <x v="9"/>
    <x v="12"/>
    <x v="5"/>
    <x v="17"/>
    <x v="3"/>
    <x v="38"/>
    <x v="3"/>
    <x v="12"/>
    <x v="5"/>
    <x v="4"/>
    <x v="6"/>
    <x v="1"/>
    <x v="2"/>
    <x v="8"/>
    <x v="5"/>
    <x v="19"/>
    <x v="49"/>
    <x v="69"/>
    <x v="0"/>
    <x v="0"/>
    <x v="0"/>
    <x v="0"/>
    <x v="33"/>
    <x v="34"/>
    <x v="0"/>
    <x v="0"/>
  </r>
  <r>
    <x v="46"/>
    <x v="13"/>
    <x v="496"/>
    <x v="13"/>
    <x v="9"/>
    <x v="12"/>
    <x v="5"/>
    <x v="97"/>
    <x v="36"/>
    <x v="38"/>
    <x v="36"/>
    <x v="12"/>
    <x v="5"/>
    <x v="4"/>
    <x v="6"/>
    <x v="1"/>
    <x v="2"/>
    <x v="8"/>
    <x v="5"/>
    <x v="19"/>
    <x v="49"/>
    <x v="69"/>
    <x v="0"/>
    <x v="0"/>
    <x v="0"/>
    <x v="0"/>
    <x v="33"/>
    <x v="34"/>
    <x v="0"/>
    <x v="0"/>
  </r>
  <r>
    <x v="47"/>
    <x v="3"/>
    <x v="461"/>
    <x v="22"/>
    <x v="9"/>
    <x v="12"/>
    <x v="5"/>
    <x v="17"/>
    <x v="3"/>
    <x v="38"/>
    <x v="3"/>
    <x v="12"/>
    <x v="5"/>
    <x v="4"/>
    <x v="6"/>
    <x v="1"/>
    <x v="2"/>
    <x v="8"/>
    <x v="5"/>
    <x v="19"/>
    <x v="49"/>
    <x v="69"/>
    <x v="0"/>
    <x v="0"/>
    <x v="0"/>
    <x v="0"/>
    <x v="33"/>
    <x v="34"/>
    <x v="0"/>
    <x v="0"/>
  </r>
  <r>
    <x v="47"/>
    <x v="3"/>
    <x v="131"/>
    <x v="21"/>
    <x v="9"/>
    <x v="12"/>
    <x v="5"/>
    <x v="282"/>
    <x v="201"/>
    <x v="38"/>
    <x v="174"/>
    <x v="12"/>
    <x v="5"/>
    <x v="4"/>
    <x v="6"/>
    <x v="1"/>
    <x v="2"/>
    <x v="8"/>
    <x v="5"/>
    <x v="19"/>
    <x v="49"/>
    <x v="12"/>
    <x v="0"/>
    <x v="36"/>
    <x v="0"/>
    <x v="7"/>
    <x v="33"/>
    <x v="34"/>
    <x v="179"/>
    <x v="0"/>
  </r>
  <r>
    <x v="47"/>
    <x v="11"/>
    <x v="348"/>
    <x v="5"/>
    <x v="9"/>
    <x v="12"/>
    <x v="5"/>
    <x v="25"/>
    <x v="5"/>
    <x v="1"/>
    <x v="3"/>
    <x v="12"/>
    <x v="5"/>
    <x v="4"/>
    <x v="6"/>
    <x v="1"/>
    <x v="2"/>
    <x v="8"/>
    <x v="5"/>
    <x v="19"/>
    <x v="49"/>
    <x v="69"/>
    <x v="0"/>
    <x v="0"/>
    <x v="0"/>
    <x v="0"/>
    <x v="33"/>
    <x v="34"/>
    <x v="0"/>
    <x v="0"/>
  </r>
  <r>
    <x v="47"/>
    <x v="13"/>
    <x v="424"/>
    <x v="5"/>
    <x v="9"/>
    <x v="12"/>
    <x v="5"/>
    <x v="208"/>
    <x v="148"/>
    <x v="21"/>
    <x v="89"/>
    <x v="12"/>
    <x v="5"/>
    <x v="4"/>
    <x v="6"/>
    <x v="1"/>
    <x v="2"/>
    <x v="8"/>
    <x v="5"/>
    <x v="19"/>
    <x v="49"/>
    <x v="69"/>
    <x v="0"/>
    <x v="0"/>
    <x v="0"/>
    <x v="0"/>
    <x v="33"/>
    <x v="34"/>
    <x v="0"/>
    <x v="0"/>
  </r>
  <r>
    <x v="47"/>
    <x v="28"/>
    <x v="76"/>
    <x v="13"/>
    <x v="9"/>
    <x v="12"/>
    <x v="5"/>
    <x v="62"/>
    <x v="24"/>
    <x v="38"/>
    <x v="24"/>
    <x v="12"/>
    <x v="5"/>
    <x v="4"/>
    <x v="6"/>
    <x v="1"/>
    <x v="2"/>
    <x v="8"/>
    <x v="5"/>
    <x v="19"/>
    <x v="49"/>
    <x v="69"/>
    <x v="0"/>
    <x v="0"/>
    <x v="0"/>
    <x v="0"/>
    <x v="33"/>
    <x v="34"/>
    <x v="0"/>
    <x v="0"/>
  </r>
  <r>
    <x v="47"/>
    <x v="28"/>
    <x v="484"/>
    <x v="13"/>
    <x v="9"/>
    <x v="12"/>
    <x v="5"/>
    <x v="164"/>
    <x v="87"/>
    <x v="38"/>
    <x v="83"/>
    <x v="12"/>
    <x v="5"/>
    <x v="4"/>
    <x v="6"/>
    <x v="1"/>
    <x v="2"/>
    <x v="8"/>
    <x v="5"/>
    <x v="19"/>
    <x v="49"/>
    <x v="69"/>
    <x v="0"/>
    <x v="0"/>
    <x v="0"/>
    <x v="0"/>
    <x v="33"/>
    <x v="34"/>
    <x v="0"/>
    <x v="0"/>
  </r>
  <r>
    <x v="47"/>
    <x v="28"/>
    <x v="77"/>
    <x v="13"/>
    <x v="9"/>
    <x v="12"/>
    <x v="5"/>
    <x v="21"/>
    <x v="3"/>
    <x v="38"/>
    <x v="3"/>
    <x v="12"/>
    <x v="5"/>
    <x v="4"/>
    <x v="6"/>
    <x v="1"/>
    <x v="2"/>
    <x v="8"/>
    <x v="5"/>
    <x v="19"/>
    <x v="49"/>
    <x v="69"/>
    <x v="0"/>
    <x v="0"/>
    <x v="0"/>
    <x v="0"/>
    <x v="33"/>
    <x v="34"/>
    <x v="0"/>
    <x v="0"/>
  </r>
  <r>
    <x v="47"/>
    <x v="28"/>
    <x v="471"/>
    <x v="13"/>
    <x v="9"/>
    <x v="12"/>
    <x v="5"/>
    <x v="34"/>
    <x v="8"/>
    <x v="38"/>
    <x v="8"/>
    <x v="12"/>
    <x v="5"/>
    <x v="4"/>
    <x v="6"/>
    <x v="1"/>
    <x v="2"/>
    <x v="8"/>
    <x v="5"/>
    <x v="19"/>
    <x v="49"/>
    <x v="69"/>
    <x v="0"/>
    <x v="0"/>
    <x v="0"/>
    <x v="0"/>
    <x v="33"/>
    <x v="34"/>
    <x v="0"/>
    <x v="0"/>
  </r>
  <r>
    <x v="48"/>
    <x v="4"/>
    <x v="256"/>
    <x v="13"/>
    <x v="9"/>
    <x v="12"/>
    <x v="5"/>
    <x v="282"/>
    <x v="201"/>
    <x v="38"/>
    <x v="174"/>
    <x v="12"/>
    <x v="5"/>
    <x v="4"/>
    <x v="6"/>
    <x v="1"/>
    <x v="2"/>
    <x v="8"/>
    <x v="5"/>
    <x v="19"/>
    <x v="49"/>
    <x v="5"/>
    <x v="0"/>
    <x v="0"/>
    <x v="0"/>
    <x v="0"/>
    <x v="33"/>
    <x v="32"/>
    <x v="176"/>
    <x v="0"/>
  </r>
  <r>
    <x v="48"/>
    <x v="9"/>
    <x v="431"/>
    <x v="13"/>
    <x v="9"/>
    <x v="12"/>
    <x v="5"/>
    <x v="232"/>
    <x v="151"/>
    <x v="38"/>
    <x v="118"/>
    <x v="12"/>
    <x v="5"/>
    <x v="3"/>
    <x v="6"/>
    <x v="1"/>
    <x v="2"/>
    <x v="8"/>
    <x v="5"/>
    <x v="7"/>
    <x v="49"/>
    <x v="12"/>
    <x v="69"/>
    <x v="45"/>
    <x v="0"/>
    <x v="0"/>
    <x v="16"/>
    <x v="34"/>
    <x v="198"/>
    <x v="0"/>
  </r>
  <r>
    <x v="49"/>
    <x v="1"/>
    <x v="442"/>
    <x v="5"/>
    <x v="9"/>
    <x v="12"/>
    <x v="5"/>
    <x v="282"/>
    <x v="201"/>
    <x v="38"/>
    <x v="174"/>
    <x v="12"/>
    <x v="5"/>
    <x v="4"/>
    <x v="6"/>
    <x v="1"/>
    <x v="2"/>
    <x v="8"/>
    <x v="5"/>
    <x v="19"/>
    <x v="49"/>
    <x v="69"/>
    <x v="0"/>
    <x v="0"/>
    <x v="0"/>
    <x v="0"/>
    <x v="33"/>
    <x v="34"/>
    <x v="0"/>
    <x v="0"/>
  </r>
  <r>
    <x v="49"/>
    <x v="1"/>
    <x v="226"/>
    <x v="13"/>
    <x v="9"/>
    <x v="12"/>
    <x v="5"/>
    <x v="36"/>
    <x v="9"/>
    <x v="38"/>
    <x v="9"/>
    <x v="12"/>
    <x v="5"/>
    <x v="4"/>
    <x v="6"/>
    <x v="1"/>
    <x v="2"/>
    <x v="8"/>
    <x v="5"/>
    <x v="19"/>
    <x v="49"/>
    <x v="69"/>
    <x v="0"/>
    <x v="0"/>
    <x v="0"/>
    <x v="0"/>
    <x v="33"/>
    <x v="34"/>
    <x v="0"/>
    <x v="0"/>
  </r>
  <r>
    <x v="49"/>
    <x v="1"/>
    <x v="498"/>
    <x v="22"/>
    <x v="9"/>
    <x v="12"/>
    <x v="5"/>
    <x v="62"/>
    <x v="19"/>
    <x v="38"/>
    <x v="19"/>
    <x v="12"/>
    <x v="5"/>
    <x v="4"/>
    <x v="6"/>
    <x v="1"/>
    <x v="2"/>
    <x v="8"/>
    <x v="5"/>
    <x v="19"/>
    <x v="49"/>
    <x v="69"/>
    <x v="0"/>
    <x v="0"/>
    <x v="0"/>
    <x v="0"/>
    <x v="33"/>
    <x v="34"/>
    <x v="0"/>
    <x v="0"/>
  </r>
  <r>
    <x v="49"/>
    <x v="3"/>
    <x v="51"/>
    <x v="22"/>
    <x v="9"/>
    <x v="12"/>
    <x v="5"/>
    <x v="81"/>
    <x v="28"/>
    <x v="0"/>
    <x v="27"/>
    <x v="12"/>
    <x v="5"/>
    <x v="4"/>
    <x v="6"/>
    <x v="1"/>
    <x v="2"/>
    <x v="8"/>
    <x v="5"/>
    <x v="19"/>
    <x v="49"/>
    <x v="69"/>
    <x v="0"/>
    <x v="0"/>
    <x v="0"/>
    <x v="0"/>
    <x v="33"/>
    <x v="34"/>
    <x v="0"/>
    <x v="0"/>
  </r>
  <r>
    <x v="49"/>
    <x v="23"/>
    <x v="236"/>
    <x v="13"/>
    <x v="9"/>
    <x v="12"/>
    <x v="5"/>
    <x v="109"/>
    <x v="46"/>
    <x v="38"/>
    <x v="44"/>
    <x v="12"/>
    <x v="5"/>
    <x v="4"/>
    <x v="6"/>
    <x v="1"/>
    <x v="2"/>
    <x v="8"/>
    <x v="5"/>
    <x v="19"/>
    <x v="49"/>
    <x v="16"/>
    <x v="4"/>
    <x v="3"/>
    <x v="26"/>
    <x v="0"/>
    <x v="33"/>
    <x v="34"/>
    <x v="53"/>
    <x v="0"/>
  </r>
  <r>
    <x v="49"/>
    <x v="23"/>
    <x v="178"/>
    <x v="13"/>
    <x v="9"/>
    <x v="12"/>
    <x v="5"/>
    <x v="144"/>
    <x v="71"/>
    <x v="38"/>
    <x v="67"/>
    <x v="12"/>
    <x v="5"/>
    <x v="4"/>
    <x v="6"/>
    <x v="1"/>
    <x v="2"/>
    <x v="8"/>
    <x v="5"/>
    <x v="19"/>
    <x v="49"/>
    <x v="16"/>
    <x v="2"/>
    <x v="2"/>
    <x v="20"/>
    <x v="0"/>
    <x v="33"/>
    <x v="34"/>
    <x v="45"/>
    <x v="0"/>
  </r>
  <r>
    <x v="50"/>
    <x v="12"/>
    <x v="280"/>
    <x v="22"/>
    <x v="9"/>
    <x v="12"/>
    <x v="5"/>
    <x v="138"/>
    <x v="67"/>
    <x v="38"/>
    <x v="64"/>
    <x v="12"/>
    <x v="5"/>
    <x v="4"/>
    <x v="6"/>
    <x v="1"/>
    <x v="2"/>
    <x v="8"/>
    <x v="5"/>
    <x v="19"/>
    <x v="49"/>
    <x v="69"/>
    <x v="0"/>
    <x v="0"/>
    <x v="0"/>
    <x v="0"/>
    <x v="33"/>
    <x v="34"/>
    <x v="0"/>
    <x v="0"/>
  </r>
  <r>
    <x v="50"/>
    <x v="13"/>
    <x v="200"/>
    <x v="19"/>
    <x v="9"/>
    <x v="12"/>
    <x v="5"/>
    <x v="282"/>
    <x v="201"/>
    <x v="38"/>
    <x v="174"/>
    <x v="12"/>
    <x v="5"/>
    <x v="4"/>
    <x v="6"/>
    <x v="1"/>
    <x v="2"/>
    <x v="8"/>
    <x v="5"/>
    <x v="19"/>
    <x v="49"/>
    <x v="6"/>
    <x v="0"/>
    <x v="0"/>
    <x v="0"/>
    <x v="0"/>
    <x v="33"/>
    <x v="1"/>
    <x v="22"/>
    <x v="0"/>
  </r>
  <r>
    <x v="51"/>
    <x v="28"/>
    <x v="23"/>
    <x v="5"/>
    <x v="9"/>
    <x v="12"/>
    <x v="5"/>
    <x v="282"/>
    <x v="201"/>
    <x v="38"/>
    <x v="174"/>
    <x v="12"/>
    <x v="5"/>
    <x v="4"/>
    <x v="6"/>
    <x v="1"/>
    <x v="2"/>
    <x v="8"/>
    <x v="5"/>
    <x v="19"/>
    <x v="49"/>
    <x v="7"/>
    <x v="0"/>
    <x v="0"/>
    <x v="0"/>
    <x v="0"/>
    <x v="33"/>
    <x v="33"/>
    <x v="187"/>
    <x v="0"/>
  </r>
  <r>
    <x v="52"/>
    <x v="1"/>
    <x v="109"/>
    <x v="22"/>
    <x v="9"/>
    <x v="12"/>
    <x v="5"/>
    <x v="157"/>
    <x v="81"/>
    <x v="38"/>
    <x v="77"/>
    <x v="12"/>
    <x v="5"/>
    <x v="4"/>
    <x v="6"/>
    <x v="1"/>
    <x v="2"/>
    <x v="8"/>
    <x v="5"/>
    <x v="19"/>
    <x v="49"/>
    <x v="69"/>
    <x v="0"/>
    <x v="0"/>
    <x v="0"/>
    <x v="0"/>
    <x v="33"/>
    <x v="34"/>
    <x v="0"/>
    <x v="0"/>
  </r>
  <r>
    <x v="52"/>
    <x v="6"/>
    <x v="269"/>
    <x v="22"/>
    <x v="9"/>
    <x v="12"/>
    <x v="5"/>
    <x v="84"/>
    <x v="30"/>
    <x v="0"/>
    <x v="29"/>
    <x v="12"/>
    <x v="5"/>
    <x v="4"/>
    <x v="6"/>
    <x v="1"/>
    <x v="2"/>
    <x v="8"/>
    <x v="5"/>
    <x v="19"/>
    <x v="49"/>
    <x v="69"/>
    <x v="0"/>
    <x v="0"/>
    <x v="0"/>
    <x v="0"/>
    <x v="33"/>
    <x v="34"/>
    <x v="0"/>
    <x v="0"/>
  </r>
  <r>
    <x v="53"/>
    <x v="1"/>
    <x v="156"/>
    <x v="5"/>
    <x v="9"/>
    <x v="12"/>
    <x v="5"/>
    <x v="8"/>
    <x v="1"/>
    <x v="38"/>
    <x v="1"/>
    <x v="12"/>
    <x v="5"/>
    <x v="4"/>
    <x v="6"/>
    <x v="1"/>
    <x v="2"/>
    <x v="8"/>
    <x v="5"/>
    <x v="19"/>
    <x v="49"/>
    <x v="69"/>
    <x v="0"/>
    <x v="0"/>
    <x v="0"/>
    <x v="0"/>
    <x v="33"/>
    <x v="34"/>
    <x v="0"/>
    <x v="0"/>
  </r>
  <r>
    <x v="53"/>
    <x v="27"/>
    <x v="208"/>
    <x v="22"/>
    <x v="9"/>
    <x v="12"/>
    <x v="5"/>
    <x v="7"/>
    <x v="1"/>
    <x v="0"/>
    <x v="0"/>
    <x v="12"/>
    <x v="5"/>
    <x v="4"/>
    <x v="6"/>
    <x v="1"/>
    <x v="2"/>
    <x v="8"/>
    <x v="5"/>
    <x v="19"/>
    <x v="49"/>
    <x v="69"/>
    <x v="0"/>
    <x v="0"/>
    <x v="0"/>
    <x v="0"/>
    <x v="33"/>
    <x v="34"/>
    <x v="0"/>
    <x v="0"/>
  </r>
  <r>
    <x v="54"/>
    <x v="0"/>
    <x v="242"/>
    <x v="13"/>
    <x v="9"/>
    <x v="12"/>
    <x v="5"/>
    <x v="276"/>
    <x v="195"/>
    <x v="38"/>
    <x v="173"/>
    <x v="12"/>
    <x v="5"/>
    <x v="4"/>
    <x v="6"/>
    <x v="1"/>
    <x v="2"/>
    <x v="8"/>
    <x v="5"/>
    <x v="19"/>
    <x v="49"/>
    <x v="69"/>
    <x v="0"/>
    <x v="0"/>
    <x v="0"/>
    <x v="0"/>
    <x v="33"/>
    <x v="29"/>
    <x v="156"/>
    <x v="0"/>
  </r>
  <r>
    <x v="54"/>
    <x v="0"/>
    <x v="340"/>
    <x v="13"/>
    <x v="9"/>
    <x v="12"/>
    <x v="5"/>
    <x v="226"/>
    <x v="144"/>
    <x v="38"/>
    <x v="135"/>
    <x v="12"/>
    <x v="5"/>
    <x v="4"/>
    <x v="6"/>
    <x v="1"/>
    <x v="2"/>
    <x v="8"/>
    <x v="5"/>
    <x v="19"/>
    <x v="49"/>
    <x v="69"/>
    <x v="0"/>
    <x v="0"/>
    <x v="0"/>
    <x v="0"/>
    <x v="33"/>
    <x v="34"/>
    <x v="0"/>
    <x v="0"/>
  </r>
  <r>
    <x v="55"/>
    <x v="1"/>
    <x v="271"/>
    <x v="11"/>
    <x v="0"/>
    <x v="0"/>
    <x v="5"/>
    <x v="3"/>
    <x v="0"/>
    <x v="0"/>
    <x v="174"/>
    <x v="12"/>
    <x v="5"/>
    <x v="4"/>
    <x v="6"/>
    <x v="1"/>
    <x v="2"/>
    <x v="8"/>
    <x v="5"/>
    <x v="19"/>
    <x v="49"/>
    <x v="69"/>
    <x v="0"/>
    <x v="0"/>
    <x v="0"/>
    <x v="0"/>
    <x v="33"/>
    <x v="34"/>
    <x v="0"/>
    <x v="0"/>
  </r>
  <r>
    <x v="55"/>
    <x v="6"/>
    <x v="239"/>
    <x v="22"/>
    <x v="9"/>
    <x v="12"/>
    <x v="5"/>
    <x v="77"/>
    <x v="33"/>
    <x v="38"/>
    <x v="33"/>
    <x v="12"/>
    <x v="5"/>
    <x v="4"/>
    <x v="6"/>
    <x v="1"/>
    <x v="2"/>
    <x v="8"/>
    <x v="5"/>
    <x v="19"/>
    <x v="49"/>
    <x v="69"/>
    <x v="0"/>
    <x v="0"/>
    <x v="0"/>
    <x v="0"/>
    <x v="33"/>
    <x v="34"/>
    <x v="0"/>
    <x v="0"/>
  </r>
  <r>
    <x v="55"/>
    <x v="13"/>
    <x v="57"/>
    <x v="5"/>
    <x v="9"/>
    <x v="12"/>
    <x v="5"/>
    <x v="8"/>
    <x v="1"/>
    <x v="38"/>
    <x v="1"/>
    <x v="12"/>
    <x v="5"/>
    <x v="4"/>
    <x v="6"/>
    <x v="1"/>
    <x v="2"/>
    <x v="8"/>
    <x v="5"/>
    <x v="19"/>
    <x v="49"/>
    <x v="69"/>
    <x v="0"/>
    <x v="0"/>
    <x v="0"/>
    <x v="0"/>
    <x v="33"/>
    <x v="34"/>
    <x v="0"/>
    <x v="0"/>
  </r>
  <r>
    <x v="55"/>
    <x v="24"/>
    <x v="317"/>
    <x v="22"/>
    <x v="9"/>
    <x v="12"/>
    <x v="5"/>
    <x v="62"/>
    <x v="19"/>
    <x v="38"/>
    <x v="19"/>
    <x v="12"/>
    <x v="5"/>
    <x v="4"/>
    <x v="6"/>
    <x v="1"/>
    <x v="2"/>
    <x v="8"/>
    <x v="5"/>
    <x v="19"/>
    <x v="49"/>
    <x v="69"/>
    <x v="0"/>
    <x v="0"/>
    <x v="0"/>
    <x v="0"/>
    <x v="33"/>
    <x v="34"/>
    <x v="0"/>
    <x v="0"/>
  </r>
  <r>
    <x v="56"/>
    <x v="6"/>
    <x v="290"/>
    <x v="11"/>
    <x v="9"/>
    <x v="12"/>
    <x v="5"/>
    <x v="9"/>
    <x v="2"/>
    <x v="1"/>
    <x v="174"/>
    <x v="12"/>
    <x v="5"/>
    <x v="4"/>
    <x v="6"/>
    <x v="1"/>
    <x v="2"/>
    <x v="8"/>
    <x v="5"/>
    <x v="19"/>
    <x v="49"/>
    <x v="69"/>
    <x v="0"/>
    <x v="0"/>
    <x v="0"/>
    <x v="0"/>
    <x v="33"/>
    <x v="34"/>
    <x v="0"/>
    <x v="0"/>
  </r>
  <r>
    <x v="56"/>
    <x v="12"/>
    <x v="323"/>
    <x v="11"/>
    <x v="9"/>
    <x v="12"/>
    <x v="5"/>
    <x v="42"/>
    <x v="11"/>
    <x v="7"/>
    <x v="174"/>
    <x v="12"/>
    <x v="5"/>
    <x v="4"/>
    <x v="6"/>
    <x v="1"/>
    <x v="2"/>
    <x v="8"/>
    <x v="1"/>
    <x v="19"/>
    <x v="49"/>
    <x v="69"/>
    <x v="0"/>
    <x v="0"/>
    <x v="0"/>
    <x v="0"/>
    <x v="33"/>
    <x v="34"/>
    <x v="0"/>
    <x v="0"/>
  </r>
  <r>
    <x v="56"/>
    <x v="14"/>
    <x v="163"/>
    <x v="22"/>
    <x v="9"/>
    <x v="12"/>
    <x v="5"/>
    <x v="63"/>
    <x v="20"/>
    <x v="38"/>
    <x v="20"/>
    <x v="12"/>
    <x v="5"/>
    <x v="4"/>
    <x v="6"/>
    <x v="1"/>
    <x v="2"/>
    <x v="8"/>
    <x v="5"/>
    <x v="6"/>
    <x v="36"/>
    <x v="69"/>
    <x v="0"/>
    <x v="0"/>
    <x v="0"/>
    <x v="0"/>
    <x v="33"/>
    <x v="34"/>
    <x v="0"/>
    <x v="0"/>
  </r>
  <r>
    <x v="56"/>
    <x v="27"/>
    <x v="209"/>
    <x v="5"/>
    <x v="9"/>
    <x v="12"/>
    <x v="5"/>
    <x v="13"/>
    <x v="2"/>
    <x v="38"/>
    <x v="2"/>
    <x v="12"/>
    <x v="5"/>
    <x v="4"/>
    <x v="6"/>
    <x v="1"/>
    <x v="2"/>
    <x v="8"/>
    <x v="5"/>
    <x v="19"/>
    <x v="49"/>
    <x v="69"/>
    <x v="0"/>
    <x v="0"/>
    <x v="0"/>
    <x v="0"/>
    <x v="33"/>
    <x v="34"/>
    <x v="0"/>
    <x v="0"/>
  </r>
  <r>
    <x v="56"/>
    <x v="28"/>
    <x v="505"/>
    <x v="22"/>
    <x v="9"/>
    <x v="12"/>
    <x v="5"/>
    <x v="21"/>
    <x v="4"/>
    <x v="38"/>
    <x v="4"/>
    <x v="12"/>
    <x v="5"/>
    <x v="4"/>
    <x v="6"/>
    <x v="1"/>
    <x v="2"/>
    <x v="8"/>
    <x v="5"/>
    <x v="19"/>
    <x v="49"/>
    <x v="69"/>
    <x v="0"/>
    <x v="0"/>
    <x v="0"/>
    <x v="0"/>
    <x v="33"/>
    <x v="34"/>
    <x v="0"/>
    <x v="0"/>
  </r>
  <r>
    <x v="57"/>
    <x v="3"/>
    <x v="51"/>
    <x v="11"/>
    <x v="9"/>
    <x v="12"/>
    <x v="5"/>
    <x v="3"/>
    <x v="0"/>
    <x v="0"/>
    <x v="174"/>
    <x v="12"/>
    <x v="5"/>
    <x v="4"/>
    <x v="6"/>
    <x v="1"/>
    <x v="2"/>
    <x v="8"/>
    <x v="5"/>
    <x v="19"/>
    <x v="49"/>
    <x v="69"/>
    <x v="0"/>
    <x v="0"/>
    <x v="0"/>
    <x v="0"/>
    <x v="33"/>
    <x v="34"/>
    <x v="0"/>
    <x v="0"/>
  </r>
  <r>
    <x v="57"/>
    <x v="5"/>
    <x v="285"/>
    <x v="9"/>
    <x v="1"/>
    <x v="12"/>
    <x v="5"/>
    <x v="282"/>
    <x v="201"/>
    <x v="38"/>
    <x v="174"/>
    <x v="12"/>
    <x v="5"/>
    <x v="4"/>
    <x v="6"/>
    <x v="1"/>
    <x v="2"/>
    <x v="8"/>
    <x v="5"/>
    <x v="19"/>
    <x v="49"/>
    <x v="69"/>
    <x v="0"/>
    <x v="0"/>
    <x v="0"/>
    <x v="0"/>
    <x v="33"/>
    <x v="34"/>
    <x v="0"/>
    <x v="0"/>
  </r>
  <r>
    <x v="57"/>
    <x v="10"/>
    <x v="7"/>
    <x v="22"/>
    <x v="9"/>
    <x v="12"/>
    <x v="5"/>
    <x v="42"/>
    <x v="11"/>
    <x v="38"/>
    <x v="11"/>
    <x v="12"/>
    <x v="5"/>
    <x v="4"/>
    <x v="6"/>
    <x v="1"/>
    <x v="2"/>
    <x v="8"/>
    <x v="0"/>
    <x v="19"/>
    <x v="49"/>
    <x v="69"/>
    <x v="0"/>
    <x v="0"/>
    <x v="0"/>
    <x v="0"/>
    <x v="33"/>
    <x v="34"/>
    <x v="0"/>
    <x v="0"/>
  </r>
  <r>
    <x v="57"/>
    <x v="17"/>
    <x v="294"/>
    <x v="22"/>
    <x v="9"/>
    <x v="12"/>
    <x v="5"/>
    <x v="101"/>
    <x v="39"/>
    <x v="38"/>
    <x v="39"/>
    <x v="12"/>
    <x v="5"/>
    <x v="4"/>
    <x v="6"/>
    <x v="1"/>
    <x v="2"/>
    <x v="8"/>
    <x v="5"/>
    <x v="19"/>
    <x v="49"/>
    <x v="26"/>
    <x v="0"/>
    <x v="0"/>
    <x v="50"/>
    <x v="0"/>
    <x v="9"/>
    <x v="34"/>
    <x v="81"/>
    <x v="0"/>
  </r>
  <r>
    <x v="57"/>
    <x v="27"/>
    <x v="167"/>
    <x v="5"/>
    <x v="9"/>
    <x v="12"/>
    <x v="5"/>
    <x v="52"/>
    <x v="15"/>
    <x v="10"/>
    <x v="4"/>
    <x v="12"/>
    <x v="5"/>
    <x v="4"/>
    <x v="6"/>
    <x v="1"/>
    <x v="2"/>
    <x v="8"/>
    <x v="5"/>
    <x v="19"/>
    <x v="49"/>
    <x v="69"/>
    <x v="0"/>
    <x v="0"/>
    <x v="0"/>
    <x v="0"/>
    <x v="33"/>
    <x v="34"/>
    <x v="0"/>
    <x v="0"/>
  </r>
  <r>
    <x v="58"/>
    <x v="1"/>
    <x v="237"/>
    <x v="22"/>
    <x v="9"/>
    <x v="12"/>
    <x v="5"/>
    <x v="48"/>
    <x v="14"/>
    <x v="38"/>
    <x v="14"/>
    <x v="12"/>
    <x v="5"/>
    <x v="4"/>
    <x v="6"/>
    <x v="1"/>
    <x v="2"/>
    <x v="8"/>
    <x v="5"/>
    <x v="19"/>
    <x v="49"/>
    <x v="69"/>
    <x v="0"/>
    <x v="0"/>
    <x v="0"/>
    <x v="0"/>
    <x v="33"/>
    <x v="34"/>
    <x v="0"/>
    <x v="0"/>
  </r>
  <r>
    <x v="58"/>
    <x v="6"/>
    <x v="316"/>
    <x v="13"/>
    <x v="9"/>
    <x v="12"/>
    <x v="5"/>
    <x v="54"/>
    <x v="16"/>
    <x v="1"/>
    <x v="14"/>
    <x v="12"/>
    <x v="5"/>
    <x v="4"/>
    <x v="6"/>
    <x v="1"/>
    <x v="2"/>
    <x v="8"/>
    <x v="5"/>
    <x v="19"/>
    <x v="49"/>
    <x v="69"/>
    <x v="0"/>
    <x v="0"/>
    <x v="0"/>
    <x v="0"/>
    <x v="33"/>
    <x v="34"/>
    <x v="0"/>
    <x v="0"/>
  </r>
  <r>
    <x v="58"/>
    <x v="27"/>
    <x v="123"/>
    <x v="13"/>
    <x v="9"/>
    <x v="12"/>
    <x v="5"/>
    <x v="120"/>
    <x v="53"/>
    <x v="38"/>
    <x v="50"/>
    <x v="12"/>
    <x v="5"/>
    <x v="4"/>
    <x v="6"/>
    <x v="1"/>
    <x v="2"/>
    <x v="8"/>
    <x v="5"/>
    <x v="11"/>
    <x v="49"/>
    <x v="69"/>
    <x v="0"/>
    <x v="0"/>
    <x v="0"/>
    <x v="0"/>
    <x v="33"/>
    <x v="34"/>
    <x v="0"/>
    <x v="0"/>
  </r>
  <r>
    <x v="58"/>
    <x v="27"/>
    <x v="206"/>
    <x v="5"/>
    <x v="9"/>
    <x v="12"/>
    <x v="5"/>
    <x v="82"/>
    <x v="29"/>
    <x v="38"/>
    <x v="29"/>
    <x v="12"/>
    <x v="5"/>
    <x v="4"/>
    <x v="6"/>
    <x v="1"/>
    <x v="2"/>
    <x v="8"/>
    <x v="5"/>
    <x v="19"/>
    <x v="49"/>
    <x v="69"/>
    <x v="0"/>
    <x v="0"/>
    <x v="0"/>
    <x v="0"/>
    <x v="33"/>
    <x v="34"/>
    <x v="0"/>
    <x v="0"/>
  </r>
  <r>
    <x v="59"/>
    <x v="6"/>
    <x v="264"/>
    <x v="5"/>
    <x v="9"/>
    <x v="12"/>
    <x v="5"/>
    <x v="282"/>
    <x v="201"/>
    <x v="38"/>
    <x v="174"/>
    <x v="0"/>
    <x v="5"/>
    <x v="4"/>
    <x v="6"/>
    <x v="1"/>
    <x v="2"/>
    <x v="8"/>
    <x v="5"/>
    <x v="19"/>
    <x v="49"/>
    <x v="69"/>
    <x v="0"/>
    <x v="0"/>
    <x v="0"/>
    <x v="0"/>
    <x v="33"/>
    <x v="34"/>
    <x v="0"/>
    <x v="0"/>
  </r>
  <r>
    <x v="59"/>
    <x v="6"/>
    <x v="265"/>
    <x v="5"/>
    <x v="9"/>
    <x v="12"/>
    <x v="5"/>
    <x v="52"/>
    <x v="15"/>
    <x v="0"/>
    <x v="14"/>
    <x v="12"/>
    <x v="5"/>
    <x v="4"/>
    <x v="6"/>
    <x v="1"/>
    <x v="2"/>
    <x v="8"/>
    <x v="5"/>
    <x v="19"/>
    <x v="49"/>
    <x v="69"/>
    <x v="0"/>
    <x v="0"/>
    <x v="0"/>
    <x v="0"/>
    <x v="33"/>
    <x v="34"/>
    <x v="0"/>
    <x v="0"/>
  </r>
  <r>
    <x v="59"/>
    <x v="9"/>
    <x v="431"/>
    <x v="3"/>
    <x v="1"/>
    <x v="2"/>
    <x v="5"/>
    <x v="282"/>
    <x v="201"/>
    <x v="38"/>
    <x v="174"/>
    <x v="12"/>
    <x v="5"/>
    <x v="4"/>
    <x v="6"/>
    <x v="1"/>
    <x v="2"/>
    <x v="8"/>
    <x v="5"/>
    <x v="19"/>
    <x v="49"/>
    <x v="43"/>
    <x v="0"/>
    <x v="24"/>
    <x v="0"/>
    <x v="0"/>
    <x v="33"/>
    <x v="34"/>
    <x v="80"/>
    <x v="0"/>
  </r>
  <r>
    <x v="59"/>
    <x v="9"/>
    <x v="188"/>
    <x v="13"/>
    <x v="9"/>
    <x v="12"/>
    <x v="5"/>
    <x v="9"/>
    <x v="1"/>
    <x v="38"/>
    <x v="1"/>
    <x v="12"/>
    <x v="5"/>
    <x v="4"/>
    <x v="6"/>
    <x v="1"/>
    <x v="2"/>
    <x v="8"/>
    <x v="5"/>
    <x v="19"/>
    <x v="49"/>
    <x v="69"/>
    <x v="0"/>
    <x v="0"/>
    <x v="0"/>
    <x v="0"/>
    <x v="33"/>
    <x v="34"/>
    <x v="0"/>
    <x v="0"/>
  </r>
  <r>
    <x v="59"/>
    <x v="12"/>
    <x v="131"/>
    <x v="13"/>
    <x v="9"/>
    <x v="12"/>
    <x v="5"/>
    <x v="282"/>
    <x v="201"/>
    <x v="38"/>
    <x v="174"/>
    <x v="12"/>
    <x v="5"/>
    <x v="4"/>
    <x v="6"/>
    <x v="1"/>
    <x v="2"/>
    <x v="8"/>
    <x v="5"/>
    <x v="19"/>
    <x v="49"/>
    <x v="13"/>
    <x v="0"/>
    <x v="0"/>
    <x v="0"/>
    <x v="10"/>
    <x v="33"/>
    <x v="34"/>
    <x v="183"/>
    <x v="0"/>
  </r>
  <r>
    <x v="59"/>
    <x v="16"/>
    <x v="212"/>
    <x v="5"/>
    <x v="4"/>
    <x v="12"/>
    <x v="5"/>
    <x v="3"/>
    <x v="0"/>
    <x v="0"/>
    <x v="174"/>
    <x v="12"/>
    <x v="5"/>
    <x v="4"/>
    <x v="6"/>
    <x v="1"/>
    <x v="2"/>
    <x v="8"/>
    <x v="5"/>
    <x v="19"/>
    <x v="49"/>
    <x v="69"/>
    <x v="0"/>
    <x v="0"/>
    <x v="0"/>
    <x v="0"/>
    <x v="33"/>
    <x v="34"/>
    <x v="0"/>
    <x v="0"/>
  </r>
  <r>
    <x v="59"/>
    <x v="28"/>
    <x v="76"/>
    <x v="3"/>
    <x v="9"/>
    <x v="1"/>
    <x v="5"/>
    <x v="282"/>
    <x v="201"/>
    <x v="38"/>
    <x v="174"/>
    <x v="12"/>
    <x v="5"/>
    <x v="4"/>
    <x v="6"/>
    <x v="1"/>
    <x v="2"/>
    <x v="8"/>
    <x v="5"/>
    <x v="19"/>
    <x v="49"/>
    <x v="69"/>
    <x v="0"/>
    <x v="0"/>
    <x v="0"/>
    <x v="0"/>
    <x v="33"/>
    <x v="34"/>
    <x v="0"/>
    <x v="0"/>
  </r>
  <r>
    <x v="60"/>
    <x v="24"/>
    <x v="135"/>
    <x v="11"/>
    <x v="9"/>
    <x v="12"/>
    <x v="5"/>
    <x v="282"/>
    <x v="201"/>
    <x v="38"/>
    <x v="174"/>
    <x v="12"/>
    <x v="5"/>
    <x v="4"/>
    <x v="6"/>
    <x v="1"/>
    <x v="2"/>
    <x v="8"/>
    <x v="1"/>
    <x v="19"/>
    <x v="49"/>
    <x v="69"/>
    <x v="0"/>
    <x v="0"/>
    <x v="0"/>
    <x v="0"/>
    <x v="33"/>
    <x v="34"/>
    <x v="0"/>
    <x v="0"/>
  </r>
  <r>
    <x v="60"/>
    <x v="28"/>
    <x v="462"/>
    <x v="2"/>
    <x v="9"/>
    <x v="12"/>
    <x v="0"/>
    <x v="145"/>
    <x v="72"/>
    <x v="38"/>
    <x v="68"/>
    <x v="12"/>
    <x v="5"/>
    <x v="4"/>
    <x v="2"/>
    <x v="1"/>
    <x v="2"/>
    <x v="8"/>
    <x v="5"/>
    <x v="19"/>
    <x v="49"/>
    <x v="69"/>
    <x v="0"/>
    <x v="0"/>
    <x v="0"/>
    <x v="0"/>
    <x v="33"/>
    <x v="34"/>
    <x v="0"/>
    <x v="0"/>
  </r>
  <r>
    <x v="61"/>
    <x v="1"/>
    <x v="271"/>
    <x v="13"/>
    <x v="0"/>
    <x v="12"/>
    <x v="5"/>
    <x v="282"/>
    <x v="201"/>
    <x v="38"/>
    <x v="174"/>
    <x v="12"/>
    <x v="5"/>
    <x v="4"/>
    <x v="6"/>
    <x v="1"/>
    <x v="2"/>
    <x v="8"/>
    <x v="5"/>
    <x v="19"/>
    <x v="49"/>
    <x v="69"/>
    <x v="0"/>
    <x v="0"/>
    <x v="0"/>
    <x v="0"/>
    <x v="33"/>
    <x v="34"/>
    <x v="0"/>
    <x v="0"/>
  </r>
  <r>
    <x v="61"/>
    <x v="27"/>
    <x v="209"/>
    <x v="13"/>
    <x v="9"/>
    <x v="12"/>
    <x v="5"/>
    <x v="65"/>
    <x v="21"/>
    <x v="38"/>
    <x v="13"/>
    <x v="12"/>
    <x v="5"/>
    <x v="4"/>
    <x v="6"/>
    <x v="1"/>
    <x v="2"/>
    <x v="8"/>
    <x v="5"/>
    <x v="19"/>
    <x v="49"/>
    <x v="69"/>
    <x v="0"/>
    <x v="0"/>
    <x v="0"/>
    <x v="0"/>
    <x v="33"/>
    <x v="34"/>
    <x v="0"/>
    <x v="0"/>
  </r>
  <r>
    <x v="61"/>
    <x v="28"/>
    <x v="76"/>
    <x v="5"/>
    <x v="1"/>
    <x v="12"/>
    <x v="5"/>
    <x v="56"/>
    <x v="21"/>
    <x v="2"/>
    <x v="18"/>
    <x v="12"/>
    <x v="5"/>
    <x v="4"/>
    <x v="6"/>
    <x v="1"/>
    <x v="2"/>
    <x v="8"/>
    <x v="5"/>
    <x v="19"/>
    <x v="49"/>
    <x v="69"/>
    <x v="0"/>
    <x v="0"/>
    <x v="0"/>
    <x v="0"/>
    <x v="33"/>
    <x v="34"/>
    <x v="0"/>
    <x v="0"/>
  </r>
  <r>
    <x v="62"/>
    <x v="1"/>
    <x v="271"/>
    <x v="13"/>
    <x v="1"/>
    <x v="12"/>
    <x v="5"/>
    <x v="282"/>
    <x v="201"/>
    <x v="38"/>
    <x v="174"/>
    <x v="12"/>
    <x v="5"/>
    <x v="4"/>
    <x v="6"/>
    <x v="1"/>
    <x v="2"/>
    <x v="8"/>
    <x v="5"/>
    <x v="19"/>
    <x v="49"/>
    <x v="69"/>
    <x v="0"/>
    <x v="0"/>
    <x v="0"/>
    <x v="0"/>
    <x v="33"/>
    <x v="34"/>
    <x v="0"/>
    <x v="0"/>
  </r>
  <r>
    <x v="62"/>
    <x v="1"/>
    <x v="214"/>
    <x v="13"/>
    <x v="9"/>
    <x v="12"/>
    <x v="5"/>
    <x v="62"/>
    <x v="19"/>
    <x v="38"/>
    <x v="19"/>
    <x v="12"/>
    <x v="5"/>
    <x v="4"/>
    <x v="6"/>
    <x v="1"/>
    <x v="2"/>
    <x v="8"/>
    <x v="5"/>
    <x v="19"/>
    <x v="49"/>
    <x v="69"/>
    <x v="0"/>
    <x v="0"/>
    <x v="0"/>
    <x v="0"/>
    <x v="33"/>
    <x v="34"/>
    <x v="0"/>
    <x v="0"/>
  </r>
  <r>
    <x v="62"/>
    <x v="1"/>
    <x v="271"/>
    <x v="5"/>
    <x v="9"/>
    <x v="12"/>
    <x v="5"/>
    <x v="282"/>
    <x v="201"/>
    <x v="38"/>
    <x v="174"/>
    <x v="1"/>
    <x v="5"/>
    <x v="4"/>
    <x v="6"/>
    <x v="1"/>
    <x v="2"/>
    <x v="8"/>
    <x v="5"/>
    <x v="19"/>
    <x v="49"/>
    <x v="69"/>
    <x v="0"/>
    <x v="0"/>
    <x v="0"/>
    <x v="0"/>
    <x v="33"/>
    <x v="34"/>
    <x v="0"/>
    <x v="0"/>
  </r>
  <r>
    <x v="62"/>
    <x v="13"/>
    <x v="424"/>
    <x v="5"/>
    <x v="9"/>
    <x v="12"/>
    <x v="5"/>
    <x v="132"/>
    <x v="44"/>
    <x v="38"/>
    <x v="42"/>
    <x v="12"/>
    <x v="5"/>
    <x v="4"/>
    <x v="6"/>
    <x v="1"/>
    <x v="2"/>
    <x v="8"/>
    <x v="5"/>
    <x v="19"/>
    <x v="49"/>
    <x v="69"/>
    <x v="0"/>
    <x v="0"/>
    <x v="0"/>
    <x v="0"/>
    <x v="33"/>
    <x v="34"/>
    <x v="0"/>
    <x v="0"/>
  </r>
  <r>
    <x v="62"/>
    <x v="19"/>
    <x v="287"/>
    <x v="13"/>
    <x v="9"/>
    <x v="12"/>
    <x v="5"/>
    <x v="282"/>
    <x v="201"/>
    <x v="38"/>
    <x v="174"/>
    <x v="12"/>
    <x v="5"/>
    <x v="4"/>
    <x v="6"/>
    <x v="1"/>
    <x v="2"/>
    <x v="8"/>
    <x v="5"/>
    <x v="19"/>
    <x v="49"/>
    <x v="13"/>
    <x v="0"/>
    <x v="0"/>
    <x v="0"/>
    <x v="6"/>
    <x v="33"/>
    <x v="34"/>
    <x v="97"/>
    <x v="0"/>
  </r>
  <r>
    <x v="62"/>
    <x v="21"/>
    <x v="125"/>
    <x v="5"/>
    <x v="9"/>
    <x v="12"/>
    <x v="5"/>
    <x v="40"/>
    <x v="10"/>
    <x v="38"/>
    <x v="10"/>
    <x v="12"/>
    <x v="5"/>
    <x v="4"/>
    <x v="6"/>
    <x v="1"/>
    <x v="2"/>
    <x v="8"/>
    <x v="5"/>
    <x v="19"/>
    <x v="49"/>
    <x v="69"/>
    <x v="0"/>
    <x v="0"/>
    <x v="0"/>
    <x v="0"/>
    <x v="33"/>
    <x v="34"/>
    <x v="0"/>
    <x v="0"/>
  </r>
  <r>
    <x v="62"/>
    <x v="25"/>
    <x v="49"/>
    <x v="13"/>
    <x v="9"/>
    <x v="12"/>
    <x v="5"/>
    <x v="225"/>
    <x v="153"/>
    <x v="38"/>
    <x v="142"/>
    <x v="12"/>
    <x v="5"/>
    <x v="4"/>
    <x v="0"/>
    <x v="1"/>
    <x v="2"/>
    <x v="8"/>
    <x v="5"/>
    <x v="19"/>
    <x v="49"/>
    <x v="69"/>
    <x v="0"/>
    <x v="0"/>
    <x v="0"/>
    <x v="0"/>
    <x v="33"/>
    <x v="34"/>
    <x v="0"/>
    <x v="0"/>
  </r>
  <r>
    <x v="62"/>
    <x v="28"/>
    <x v="67"/>
    <x v="11"/>
    <x v="2"/>
    <x v="12"/>
    <x v="5"/>
    <x v="3"/>
    <x v="0"/>
    <x v="0"/>
    <x v="174"/>
    <x v="12"/>
    <x v="5"/>
    <x v="4"/>
    <x v="6"/>
    <x v="1"/>
    <x v="2"/>
    <x v="8"/>
    <x v="5"/>
    <x v="19"/>
    <x v="49"/>
    <x v="69"/>
    <x v="0"/>
    <x v="0"/>
    <x v="0"/>
    <x v="0"/>
    <x v="33"/>
    <x v="34"/>
    <x v="0"/>
    <x v="0"/>
  </r>
  <r>
    <x v="63"/>
    <x v="1"/>
    <x v="271"/>
    <x v="13"/>
    <x v="9"/>
    <x v="12"/>
    <x v="5"/>
    <x v="32"/>
    <x v="7"/>
    <x v="38"/>
    <x v="7"/>
    <x v="12"/>
    <x v="5"/>
    <x v="4"/>
    <x v="6"/>
    <x v="1"/>
    <x v="2"/>
    <x v="8"/>
    <x v="5"/>
    <x v="19"/>
    <x v="49"/>
    <x v="69"/>
    <x v="0"/>
    <x v="0"/>
    <x v="0"/>
    <x v="0"/>
    <x v="33"/>
    <x v="34"/>
    <x v="0"/>
    <x v="0"/>
  </r>
  <r>
    <x v="63"/>
    <x v="1"/>
    <x v="271"/>
    <x v="5"/>
    <x v="9"/>
    <x v="12"/>
    <x v="5"/>
    <x v="3"/>
    <x v="0"/>
    <x v="0"/>
    <x v="174"/>
    <x v="12"/>
    <x v="5"/>
    <x v="4"/>
    <x v="6"/>
    <x v="1"/>
    <x v="2"/>
    <x v="8"/>
    <x v="5"/>
    <x v="19"/>
    <x v="49"/>
    <x v="69"/>
    <x v="0"/>
    <x v="0"/>
    <x v="0"/>
    <x v="0"/>
    <x v="33"/>
    <x v="34"/>
    <x v="0"/>
    <x v="0"/>
  </r>
  <r>
    <x v="63"/>
    <x v="5"/>
    <x v="487"/>
    <x v="13"/>
    <x v="1"/>
    <x v="12"/>
    <x v="5"/>
    <x v="282"/>
    <x v="201"/>
    <x v="38"/>
    <x v="174"/>
    <x v="12"/>
    <x v="5"/>
    <x v="4"/>
    <x v="6"/>
    <x v="1"/>
    <x v="2"/>
    <x v="8"/>
    <x v="5"/>
    <x v="19"/>
    <x v="49"/>
    <x v="69"/>
    <x v="0"/>
    <x v="0"/>
    <x v="0"/>
    <x v="0"/>
    <x v="33"/>
    <x v="34"/>
    <x v="0"/>
    <x v="0"/>
  </r>
  <r>
    <x v="63"/>
    <x v="11"/>
    <x v="348"/>
    <x v="5"/>
    <x v="9"/>
    <x v="12"/>
    <x v="5"/>
    <x v="12"/>
    <x v="2"/>
    <x v="2"/>
    <x v="174"/>
    <x v="12"/>
    <x v="5"/>
    <x v="4"/>
    <x v="6"/>
    <x v="1"/>
    <x v="2"/>
    <x v="8"/>
    <x v="5"/>
    <x v="19"/>
    <x v="49"/>
    <x v="69"/>
    <x v="0"/>
    <x v="0"/>
    <x v="0"/>
    <x v="0"/>
    <x v="33"/>
    <x v="34"/>
    <x v="0"/>
    <x v="0"/>
  </r>
  <r>
    <x v="63"/>
    <x v="11"/>
    <x v="293"/>
    <x v="13"/>
    <x v="9"/>
    <x v="12"/>
    <x v="5"/>
    <x v="255"/>
    <x v="173"/>
    <x v="38"/>
    <x v="155"/>
    <x v="12"/>
    <x v="5"/>
    <x v="4"/>
    <x v="6"/>
    <x v="1"/>
    <x v="2"/>
    <x v="8"/>
    <x v="5"/>
    <x v="19"/>
    <x v="49"/>
    <x v="69"/>
    <x v="0"/>
    <x v="0"/>
    <x v="0"/>
    <x v="0"/>
    <x v="33"/>
    <x v="34"/>
    <x v="0"/>
    <x v="0"/>
  </r>
  <r>
    <x v="63"/>
    <x v="11"/>
    <x v="215"/>
    <x v="13"/>
    <x v="9"/>
    <x v="12"/>
    <x v="5"/>
    <x v="257"/>
    <x v="175"/>
    <x v="38"/>
    <x v="157"/>
    <x v="12"/>
    <x v="5"/>
    <x v="4"/>
    <x v="6"/>
    <x v="1"/>
    <x v="2"/>
    <x v="8"/>
    <x v="5"/>
    <x v="19"/>
    <x v="49"/>
    <x v="69"/>
    <x v="0"/>
    <x v="0"/>
    <x v="0"/>
    <x v="0"/>
    <x v="33"/>
    <x v="34"/>
    <x v="0"/>
    <x v="0"/>
  </r>
  <r>
    <x v="63"/>
    <x v="11"/>
    <x v="246"/>
    <x v="13"/>
    <x v="9"/>
    <x v="12"/>
    <x v="5"/>
    <x v="270"/>
    <x v="189"/>
    <x v="38"/>
    <x v="169"/>
    <x v="12"/>
    <x v="5"/>
    <x v="4"/>
    <x v="6"/>
    <x v="1"/>
    <x v="2"/>
    <x v="8"/>
    <x v="5"/>
    <x v="19"/>
    <x v="49"/>
    <x v="69"/>
    <x v="0"/>
    <x v="0"/>
    <x v="0"/>
    <x v="0"/>
    <x v="33"/>
    <x v="34"/>
    <x v="0"/>
    <x v="0"/>
  </r>
  <r>
    <x v="63"/>
    <x v="11"/>
    <x v="273"/>
    <x v="13"/>
    <x v="9"/>
    <x v="12"/>
    <x v="5"/>
    <x v="261"/>
    <x v="178"/>
    <x v="38"/>
    <x v="160"/>
    <x v="12"/>
    <x v="5"/>
    <x v="4"/>
    <x v="6"/>
    <x v="1"/>
    <x v="2"/>
    <x v="8"/>
    <x v="5"/>
    <x v="19"/>
    <x v="49"/>
    <x v="26"/>
    <x v="0"/>
    <x v="0"/>
    <x v="0"/>
    <x v="0"/>
    <x v="33"/>
    <x v="3"/>
    <x v="54"/>
    <x v="0"/>
  </r>
  <r>
    <x v="63"/>
    <x v="12"/>
    <x v="280"/>
    <x v="13"/>
    <x v="9"/>
    <x v="12"/>
    <x v="5"/>
    <x v="16"/>
    <x v="4"/>
    <x v="2"/>
    <x v="1"/>
    <x v="12"/>
    <x v="5"/>
    <x v="4"/>
    <x v="6"/>
    <x v="1"/>
    <x v="2"/>
    <x v="8"/>
    <x v="5"/>
    <x v="19"/>
    <x v="49"/>
    <x v="69"/>
    <x v="0"/>
    <x v="0"/>
    <x v="0"/>
    <x v="0"/>
    <x v="33"/>
    <x v="34"/>
    <x v="0"/>
    <x v="0"/>
  </r>
  <r>
    <x v="63"/>
    <x v="13"/>
    <x v="424"/>
    <x v="5"/>
    <x v="9"/>
    <x v="12"/>
    <x v="5"/>
    <x v="282"/>
    <x v="201"/>
    <x v="38"/>
    <x v="174"/>
    <x v="12"/>
    <x v="5"/>
    <x v="4"/>
    <x v="6"/>
    <x v="1"/>
    <x v="2"/>
    <x v="8"/>
    <x v="5"/>
    <x v="19"/>
    <x v="49"/>
    <x v="69"/>
    <x v="0"/>
    <x v="0"/>
    <x v="0"/>
    <x v="0"/>
    <x v="33"/>
    <x v="34"/>
    <x v="0"/>
    <x v="0"/>
  </r>
  <r>
    <x v="63"/>
    <x v="13"/>
    <x v="57"/>
    <x v="13"/>
    <x v="9"/>
    <x v="12"/>
    <x v="5"/>
    <x v="228"/>
    <x v="147"/>
    <x v="38"/>
    <x v="139"/>
    <x v="12"/>
    <x v="5"/>
    <x v="4"/>
    <x v="6"/>
    <x v="1"/>
    <x v="2"/>
    <x v="8"/>
    <x v="5"/>
    <x v="19"/>
    <x v="49"/>
    <x v="69"/>
    <x v="0"/>
    <x v="0"/>
    <x v="0"/>
    <x v="0"/>
    <x v="33"/>
    <x v="34"/>
    <x v="0"/>
    <x v="0"/>
  </r>
  <r>
    <x v="63"/>
    <x v="13"/>
    <x v="284"/>
    <x v="13"/>
    <x v="9"/>
    <x v="12"/>
    <x v="5"/>
    <x v="112"/>
    <x v="68"/>
    <x v="38"/>
    <x v="65"/>
    <x v="12"/>
    <x v="5"/>
    <x v="4"/>
    <x v="6"/>
    <x v="1"/>
    <x v="2"/>
    <x v="8"/>
    <x v="5"/>
    <x v="19"/>
    <x v="49"/>
    <x v="69"/>
    <x v="0"/>
    <x v="0"/>
    <x v="0"/>
    <x v="0"/>
    <x v="33"/>
    <x v="34"/>
    <x v="0"/>
    <x v="0"/>
  </r>
  <r>
    <x v="63"/>
    <x v="13"/>
    <x v="305"/>
    <x v="13"/>
    <x v="9"/>
    <x v="12"/>
    <x v="5"/>
    <x v="282"/>
    <x v="201"/>
    <x v="38"/>
    <x v="174"/>
    <x v="12"/>
    <x v="5"/>
    <x v="4"/>
    <x v="6"/>
    <x v="1"/>
    <x v="2"/>
    <x v="8"/>
    <x v="5"/>
    <x v="19"/>
    <x v="49"/>
    <x v="69"/>
    <x v="0"/>
    <x v="0"/>
    <x v="0"/>
    <x v="0"/>
    <x v="33"/>
    <x v="34"/>
    <x v="0"/>
    <x v="0"/>
  </r>
  <r>
    <x v="63"/>
    <x v="16"/>
    <x v="321"/>
    <x v="13"/>
    <x v="9"/>
    <x v="12"/>
    <x v="5"/>
    <x v="8"/>
    <x v="1"/>
    <x v="0"/>
    <x v="0"/>
    <x v="12"/>
    <x v="5"/>
    <x v="4"/>
    <x v="6"/>
    <x v="1"/>
    <x v="2"/>
    <x v="8"/>
    <x v="5"/>
    <x v="19"/>
    <x v="49"/>
    <x v="69"/>
    <x v="0"/>
    <x v="0"/>
    <x v="0"/>
    <x v="0"/>
    <x v="33"/>
    <x v="34"/>
    <x v="0"/>
    <x v="0"/>
  </r>
  <r>
    <x v="63"/>
    <x v="18"/>
    <x v="124"/>
    <x v="13"/>
    <x v="9"/>
    <x v="12"/>
    <x v="5"/>
    <x v="140"/>
    <x v="62"/>
    <x v="2"/>
    <x v="56"/>
    <x v="12"/>
    <x v="5"/>
    <x v="0"/>
    <x v="6"/>
    <x v="1"/>
    <x v="2"/>
    <x v="8"/>
    <x v="5"/>
    <x v="19"/>
    <x v="49"/>
    <x v="69"/>
    <x v="0"/>
    <x v="0"/>
    <x v="0"/>
    <x v="0"/>
    <x v="33"/>
    <x v="34"/>
    <x v="0"/>
    <x v="0"/>
  </r>
  <r>
    <x v="63"/>
    <x v="24"/>
    <x v="317"/>
    <x v="13"/>
    <x v="9"/>
    <x v="12"/>
    <x v="5"/>
    <x v="83"/>
    <x v="32"/>
    <x v="38"/>
    <x v="32"/>
    <x v="12"/>
    <x v="5"/>
    <x v="4"/>
    <x v="6"/>
    <x v="1"/>
    <x v="2"/>
    <x v="8"/>
    <x v="5"/>
    <x v="19"/>
    <x v="49"/>
    <x v="69"/>
    <x v="0"/>
    <x v="0"/>
    <x v="0"/>
    <x v="0"/>
    <x v="33"/>
    <x v="34"/>
    <x v="0"/>
    <x v="0"/>
  </r>
  <r>
    <x v="63"/>
    <x v="25"/>
    <x v="61"/>
    <x v="5"/>
    <x v="9"/>
    <x v="12"/>
    <x v="5"/>
    <x v="8"/>
    <x v="1"/>
    <x v="1"/>
    <x v="174"/>
    <x v="12"/>
    <x v="5"/>
    <x v="4"/>
    <x v="6"/>
    <x v="1"/>
    <x v="2"/>
    <x v="8"/>
    <x v="5"/>
    <x v="19"/>
    <x v="49"/>
    <x v="69"/>
    <x v="0"/>
    <x v="0"/>
    <x v="0"/>
    <x v="0"/>
    <x v="33"/>
    <x v="34"/>
    <x v="0"/>
    <x v="0"/>
  </r>
  <r>
    <x v="63"/>
    <x v="25"/>
    <x v="183"/>
    <x v="13"/>
    <x v="9"/>
    <x v="12"/>
    <x v="5"/>
    <x v="8"/>
    <x v="1"/>
    <x v="38"/>
    <x v="1"/>
    <x v="12"/>
    <x v="5"/>
    <x v="4"/>
    <x v="6"/>
    <x v="1"/>
    <x v="2"/>
    <x v="8"/>
    <x v="5"/>
    <x v="19"/>
    <x v="49"/>
    <x v="69"/>
    <x v="0"/>
    <x v="0"/>
    <x v="0"/>
    <x v="0"/>
    <x v="33"/>
    <x v="34"/>
    <x v="0"/>
    <x v="0"/>
  </r>
  <r>
    <x v="63"/>
    <x v="28"/>
    <x v="355"/>
    <x v="13"/>
    <x v="9"/>
    <x v="12"/>
    <x v="5"/>
    <x v="8"/>
    <x v="1"/>
    <x v="38"/>
    <x v="1"/>
    <x v="12"/>
    <x v="5"/>
    <x v="4"/>
    <x v="6"/>
    <x v="1"/>
    <x v="2"/>
    <x v="8"/>
    <x v="5"/>
    <x v="19"/>
    <x v="49"/>
    <x v="69"/>
    <x v="0"/>
    <x v="0"/>
    <x v="0"/>
    <x v="0"/>
    <x v="33"/>
    <x v="34"/>
    <x v="0"/>
    <x v="0"/>
  </r>
  <r>
    <x v="63"/>
    <x v="28"/>
    <x v="76"/>
    <x v="5"/>
    <x v="9"/>
    <x v="2"/>
    <x v="5"/>
    <x v="282"/>
    <x v="201"/>
    <x v="38"/>
    <x v="174"/>
    <x v="0"/>
    <x v="5"/>
    <x v="4"/>
    <x v="6"/>
    <x v="1"/>
    <x v="2"/>
    <x v="8"/>
    <x v="5"/>
    <x v="19"/>
    <x v="49"/>
    <x v="69"/>
    <x v="0"/>
    <x v="0"/>
    <x v="0"/>
    <x v="0"/>
    <x v="33"/>
    <x v="34"/>
    <x v="0"/>
    <x v="0"/>
  </r>
  <r>
    <x v="64"/>
    <x v="20"/>
    <x v="131"/>
    <x v="13"/>
    <x v="9"/>
    <x v="12"/>
    <x v="5"/>
    <x v="282"/>
    <x v="201"/>
    <x v="38"/>
    <x v="174"/>
    <x v="12"/>
    <x v="5"/>
    <x v="4"/>
    <x v="6"/>
    <x v="1"/>
    <x v="2"/>
    <x v="8"/>
    <x v="5"/>
    <x v="19"/>
    <x v="46"/>
    <x v="69"/>
    <x v="0"/>
    <x v="0"/>
    <x v="0"/>
    <x v="0"/>
    <x v="33"/>
    <x v="34"/>
    <x v="0"/>
    <x v="0"/>
  </r>
  <r>
    <x v="64"/>
    <x v="21"/>
    <x v="125"/>
    <x v="13"/>
    <x v="9"/>
    <x v="12"/>
    <x v="5"/>
    <x v="43"/>
    <x v="15"/>
    <x v="38"/>
    <x v="15"/>
    <x v="12"/>
    <x v="5"/>
    <x v="4"/>
    <x v="6"/>
    <x v="1"/>
    <x v="2"/>
    <x v="8"/>
    <x v="5"/>
    <x v="19"/>
    <x v="49"/>
    <x v="69"/>
    <x v="0"/>
    <x v="0"/>
    <x v="0"/>
    <x v="0"/>
    <x v="33"/>
    <x v="34"/>
    <x v="0"/>
    <x v="0"/>
  </r>
  <r>
    <x v="64"/>
    <x v="21"/>
    <x v="126"/>
    <x v="13"/>
    <x v="9"/>
    <x v="12"/>
    <x v="5"/>
    <x v="40"/>
    <x v="10"/>
    <x v="2"/>
    <x v="7"/>
    <x v="12"/>
    <x v="5"/>
    <x v="4"/>
    <x v="6"/>
    <x v="1"/>
    <x v="2"/>
    <x v="8"/>
    <x v="5"/>
    <x v="19"/>
    <x v="49"/>
    <x v="69"/>
    <x v="0"/>
    <x v="0"/>
    <x v="0"/>
    <x v="0"/>
    <x v="33"/>
    <x v="34"/>
    <x v="0"/>
    <x v="0"/>
  </r>
  <r>
    <x v="65"/>
    <x v="1"/>
    <x v="74"/>
    <x v="13"/>
    <x v="9"/>
    <x v="12"/>
    <x v="5"/>
    <x v="264"/>
    <x v="183"/>
    <x v="31"/>
    <x v="162"/>
    <x v="12"/>
    <x v="5"/>
    <x v="4"/>
    <x v="6"/>
    <x v="1"/>
    <x v="2"/>
    <x v="8"/>
    <x v="5"/>
    <x v="19"/>
    <x v="49"/>
    <x v="69"/>
    <x v="0"/>
    <x v="0"/>
    <x v="0"/>
    <x v="0"/>
    <x v="33"/>
    <x v="34"/>
    <x v="0"/>
    <x v="0"/>
  </r>
  <r>
    <x v="65"/>
    <x v="9"/>
    <x v="431"/>
    <x v="22"/>
    <x v="9"/>
    <x v="12"/>
    <x v="5"/>
    <x v="282"/>
    <x v="201"/>
    <x v="38"/>
    <x v="174"/>
    <x v="12"/>
    <x v="5"/>
    <x v="4"/>
    <x v="6"/>
    <x v="1"/>
    <x v="2"/>
    <x v="8"/>
    <x v="5"/>
    <x v="19"/>
    <x v="42"/>
    <x v="69"/>
    <x v="0"/>
    <x v="0"/>
    <x v="0"/>
    <x v="0"/>
    <x v="33"/>
    <x v="34"/>
    <x v="0"/>
    <x v="0"/>
  </r>
  <r>
    <x v="65"/>
    <x v="12"/>
    <x v="248"/>
    <x v="13"/>
    <x v="9"/>
    <x v="12"/>
    <x v="5"/>
    <x v="96"/>
    <x v="35"/>
    <x v="38"/>
    <x v="35"/>
    <x v="12"/>
    <x v="5"/>
    <x v="4"/>
    <x v="6"/>
    <x v="1"/>
    <x v="2"/>
    <x v="8"/>
    <x v="5"/>
    <x v="19"/>
    <x v="49"/>
    <x v="9"/>
    <x v="0"/>
    <x v="0"/>
    <x v="0"/>
    <x v="0"/>
    <x v="33"/>
    <x v="30"/>
    <x v="157"/>
    <x v="0"/>
  </r>
  <r>
    <x v="65"/>
    <x v="13"/>
    <x v="494"/>
    <x v="5"/>
    <x v="9"/>
    <x v="12"/>
    <x v="5"/>
    <x v="3"/>
    <x v="0"/>
    <x v="38"/>
    <x v="0"/>
    <x v="12"/>
    <x v="5"/>
    <x v="4"/>
    <x v="6"/>
    <x v="1"/>
    <x v="2"/>
    <x v="8"/>
    <x v="5"/>
    <x v="19"/>
    <x v="49"/>
    <x v="69"/>
    <x v="0"/>
    <x v="0"/>
    <x v="0"/>
    <x v="0"/>
    <x v="33"/>
    <x v="34"/>
    <x v="0"/>
    <x v="0"/>
  </r>
  <r>
    <x v="65"/>
    <x v="13"/>
    <x v="57"/>
    <x v="13"/>
    <x v="9"/>
    <x v="12"/>
    <x v="5"/>
    <x v="52"/>
    <x v="15"/>
    <x v="0"/>
    <x v="14"/>
    <x v="12"/>
    <x v="5"/>
    <x v="4"/>
    <x v="6"/>
    <x v="1"/>
    <x v="2"/>
    <x v="8"/>
    <x v="5"/>
    <x v="19"/>
    <x v="49"/>
    <x v="69"/>
    <x v="0"/>
    <x v="0"/>
    <x v="0"/>
    <x v="0"/>
    <x v="33"/>
    <x v="34"/>
    <x v="0"/>
    <x v="0"/>
  </r>
  <r>
    <x v="66"/>
    <x v="1"/>
    <x v="226"/>
    <x v="5"/>
    <x v="9"/>
    <x v="12"/>
    <x v="5"/>
    <x v="113"/>
    <x v="48"/>
    <x v="15"/>
    <x v="32"/>
    <x v="12"/>
    <x v="5"/>
    <x v="4"/>
    <x v="6"/>
    <x v="1"/>
    <x v="2"/>
    <x v="8"/>
    <x v="5"/>
    <x v="19"/>
    <x v="49"/>
    <x v="69"/>
    <x v="0"/>
    <x v="0"/>
    <x v="0"/>
    <x v="0"/>
    <x v="33"/>
    <x v="34"/>
    <x v="0"/>
    <x v="0"/>
  </r>
  <r>
    <x v="66"/>
    <x v="13"/>
    <x v="10"/>
    <x v="5"/>
    <x v="2"/>
    <x v="0"/>
    <x v="5"/>
    <x v="19"/>
    <x v="5"/>
    <x v="0"/>
    <x v="4"/>
    <x v="12"/>
    <x v="5"/>
    <x v="4"/>
    <x v="6"/>
    <x v="1"/>
    <x v="2"/>
    <x v="8"/>
    <x v="5"/>
    <x v="19"/>
    <x v="49"/>
    <x v="69"/>
    <x v="0"/>
    <x v="0"/>
    <x v="0"/>
    <x v="0"/>
    <x v="33"/>
    <x v="34"/>
    <x v="0"/>
    <x v="0"/>
  </r>
  <r>
    <x v="66"/>
    <x v="13"/>
    <x v="157"/>
    <x v="13"/>
    <x v="9"/>
    <x v="12"/>
    <x v="5"/>
    <x v="45"/>
    <x v="12"/>
    <x v="38"/>
    <x v="12"/>
    <x v="12"/>
    <x v="5"/>
    <x v="4"/>
    <x v="6"/>
    <x v="1"/>
    <x v="2"/>
    <x v="8"/>
    <x v="5"/>
    <x v="19"/>
    <x v="49"/>
    <x v="69"/>
    <x v="0"/>
    <x v="0"/>
    <x v="0"/>
    <x v="0"/>
    <x v="33"/>
    <x v="34"/>
    <x v="0"/>
    <x v="0"/>
  </r>
  <r>
    <x v="66"/>
    <x v="27"/>
    <x v="208"/>
    <x v="13"/>
    <x v="9"/>
    <x v="12"/>
    <x v="5"/>
    <x v="21"/>
    <x v="4"/>
    <x v="38"/>
    <x v="4"/>
    <x v="12"/>
    <x v="5"/>
    <x v="4"/>
    <x v="6"/>
    <x v="1"/>
    <x v="2"/>
    <x v="8"/>
    <x v="5"/>
    <x v="19"/>
    <x v="49"/>
    <x v="69"/>
    <x v="0"/>
    <x v="0"/>
    <x v="0"/>
    <x v="0"/>
    <x v="33"/>
    <x v="34"/>
    <x v="0"/>
    <x v="0"/>
  </r>
  <r>
    <x v="67"/>
    <x v="5"/>
    <x v="333"/>
    <x v="13"/>
    <x v="9"/>
    <x v="12"/>
    <x v="5"/>
    <x v="62"/>
    <x v="19"/>
    <x v="38"/>
    <x v="19"/>
    <x v="12"/>
    <x v="5"/>
    <x v="4"/>
    <x v="6"/>
    <x v="1"/>
    <x v="2"/>
    <x v="8"/>
    <x v="5"/>
    <x v="19"/>
    <x v="49"/>
    <x v="69"/>
    <x v="0"/>
    <x v="0"/>
    <x v="0"/>
    <x v="0"/>
    <x v="33"/>
    <x v="34"/>
    <x v="0"/>
    <x v="0"/>
  </r>
  <r>
    <x v="67"/>
    <x v="13"/>
    <x v="131"/>
    <x v="13"/>
    <x v="9"/>
    <x v="12"/>
    <x v="5"/>
    <x v="282"/>
    <x v="201"/>
    <x v="38"/>
    <x v="174"/>
    <x v="12"/>
    <x v="5"/>
    <x v="4"/>
    <x v="6"/>
    <x v="1"/>
    <x v="2"/>
    <x v="8"/>
    <x v="5"/>
    <x v="19"/>
    <x v="49"/>
    <x v="13"/>
    <x v="32"/>
    <x v="14"/>
    <x v="0"/>
    <x v="0"/>
    <x v="33"/>
    <x v="34"/>
    <x v="98"/>
    <x v="0"/>
  </r>
  <r>
    <x v="67"/>
    <x v="16"/>
    <x v="308"/>
    <x v="5"/>
    <x v="2"/>
    <x v="12"/>
    <x v="5"/>
    <x v="178"/>
    <x v="110"/>
    <x v="3"/>
    <x v="76"/>
    <x v="12"/>
    <x v="5"/>
    <x v="4"/>
    <x v="6"/>
    <x v="1"/>
    <x v="2"/>
    <x v="8"/>
    <x v="5"/>
    <x v="19"/>
    <x v="49"/>
    <x v="69"/>
    <x v="0"/>
    <x v="0"/>
    <x v="0"/>
    <x v="0"/>
    <x v="33"/>
    <x v="34"/>
    <x v="0"/>
    <x v="0"/>
  </r>
  <r>
    <x v="67"/>
    <x v="16"/>
    <x v="139"/>
    <x v="5"/>
    <x v="0"/>
    <x v="12"/>
    <x v="5"/>
    <x v="162"/>
    <x v="97"/>
    <x v="14"/>
    <x v="86"/>
    <x v="12"/>
    <x v="5"/>
    <x v="4"/>
    <x v="6"/>
    <x v="1"/>
    <x v="2"/>
    <x v="8"/>
    <x v="5"/>
    <x v="19"/>
    <x v="49"/>
    <x v="69"/>
    <x v="0"/>
    <x v="0"/>
    <x v="0"/>
    <x v="0"/>
    <x v="33"/>
    <x v="34"/>
    <x v="0"/>
    <x v="0"/>
  </r>
  <r>
    <x v="67"/>
    <x v="16"/>
    <x v="46"/>
    <x v="5"/>
    <x v="9"/>
    <x v="12"/>
    <x v="5"/>
    <x v="282"/>
    <x v="201"/>
    <x v="38"/>
    <x v="174"/>
    <x v="12"/>
    <x v="5"/>
    <x v="4"/>
    <x v="6"/>
    <x v="1"/>
    <x v="2"/>
    <x v="8"/>
    <x v="5"/>
    <x v="1"/>
    <x v="17"/>
    <x v="69"/>
    <x v="0"/>
    <x v="0"/>
    <x v="0"/>
    <x v="0"/>
    <x v="33"/>
    <x v="34"/>
    <x v="0"/>
    <x v="0"/>
  </r>
  <r>
    <x v="67"/>
    <x v="16"/>
    <x v="80"/>
    <x v="5"/>
    <x v="9"/>
    <x v="12"/>
    <x v="5"/>
    <x v="28"/>
    <x v="6"/>
    <x v="38"/>
    <x v="6"/>
    <x v="12"/>
    <x v="5"/>
    <x v="4"/>
    <x v="6"/>
    <x v="1"/>
    <x v="2"/>
    <x v="8"/>
    <x v="5"/>
    <x v="19"/>
    <x v="49"/>
    <x v="69"/>
    <x v="0"/>
    <x v="0"/>
    <x v="0"/>
    <x v="0"/>
    <x v="33"/>
    <x v="34"/>
    <x v="0"/>
    <x v="0"/>
  </r>
  <r>
    <x v="67"/>
    <x v="21"/>
    <x v="125"/>
    <x v="5"/>
    <x v="9"/>
    <x v="12"/>
    <x v="5"/>
    <x v="46"/>
    <x v="16"/>
    <x v="0"/>
    <x v="7"/>
    <x v="12"/>
    <x v="5"/>
    <x v="4"/>
    <x v="6"/>
    <x v="1"/>
    <x v="2"/>
    <x v="8"/>
    <x v="5"/>
    <x v="19"/>
    <x v="49"/>
    <x v="69"/>
    <x v="0"/>
    <x v="0"/>
    <x v="0"/>
    <x v="0"/>
    <x v="33"/>
    <x v="34"/>
    <x v="0"/>
    <x v="0"/>
  </r>
  <r>
    <x v="67"/>
    <x v="23"/>
    <x v="158"/>
    <x v="22"/>
    <x v="9"/>
    <x v="12"/>
    <x v="5"/>
    <x v="131"/>
    <x v="61"/>
    <x v="38"/>
    <x v="58"/>
    <x v="12"/>
    <x v="5"/>
    <x v="4"/>
    <x v="6"/>
    <x v="1"/>
    <x v="2"/>
    <x v="8"/>
    <x v="5"/>
    <x v="19"/>
    <x v="49"/>
    <x v="69"/>
    <x v="0"/>
    <x v="0"/>
    <x v="0"/>
    <x v="0"/>
    <x v="33"/>
    <x v="34"/>
    <x v="0"/>
    <x v="0"/>
  </r>
  <r>
    <x v="67"/>
    <x v="23"/>
    <x v="349"/>
    <x v="22"/>
    <x v="9"/>
    <x v="12"/>
    <x v="5"/>
    <x v="101"/>
    <x v="39"/>
    <x v="38"/>
    <x v="39"/>
    <x v="12"/>
    <x v="5"/>
    <x v="4"/>
    <x v="6"/>
    <x v="1"/>
    <x v="2"/>
    <x v="8"/>
    <x v="5"/>
    <x v="19"/>
    <x v="49"/>
    <x v="16"/>
    <x v="2"/>
    <x v="2"/>
    <x v="29"/>
    <x v="0"/>
    <x v="33"/>
    <x v="34"/>
    <x v="51"/>
    <x v="0"/>
  </r>
  <r>
    <x v="67"/>
    <x v="23"/>
    <x v="281"/>
    <x v="13"/>
    <x v="9"/>
    <x v="12"/>
    <x v="5"/>
    <x v="28"/>
    <x v="6"/>
    <x v="38"/>
    <x v="6"/>
    <x v="12"/>
    <x v="5"/>
    <x v="4"/>
    <x v="6"/>
    <x v="1"/>
    <x v="2"/>
    <x v="8"/>
    <x v="5"/>
    <x v="19"/>
    <x v="49"/>
    <x v="69"/>
    <x v="0"/>
    <x v="0"/>
    <x v="0"/>
    <x v="0"/>
    <x v="33"/>
    <x v="34"/>
    <x v="0"/>
    <x v="0"/>
  </r>
  <r>
    <x v="67"/>
    <x v="27"/>
    <x v="322"/>
    <x v="11"/>
    <x v="9"/>
    <x v="12"/>
    <x v="5"/>
    <x v="2"/>
    <x v="0"/>
    <x v="0"/>
    <x v="174"/>
    <x v="12"/>
    <x v="5"/>
    <x v="4"/>
    <x v="6"/>
    <x v="1"/>
    <x v="2"/>
    <x v="8"/>
    <x v="5"/>
    <x v="19"/>
    <x v="49"/>
    <x v="69"/>
    <x v="0"/>
    <x v="0"/>
    <x v="0"/>
    <x v="0"/>
    <x v="33"/>
    <x v="34"/>
    <x v="0"/>
    <x v="0"/>
  </r>
  <r>
    <x v="67"/>
    <x v="28"/>
    <x v="160"/>
    <x v="13"/>
    <x v="9"/>
    <x v="12"/>
    <x v="5"/>
    <x v="223"/>
    <x v="141"/>
    <x v="38"/>
    <x v="132"/>
    <x v="12"/>
    <x v="5"/>
    <x v="4"/>
    <x v="6"/>
    <x v="1"/>
    <x v="2"/>
    <x v="8"/>
    <x v="5"/>
    <x v="19"/>
    <x v="49"/>
    <x v="69"/>
    <x v="0"/>
    <x v="0"/>
    <x v="0"/>
    <x v="0"/>
    <x v="33"/>
    <x v="34"/>
    <x v="0"/>
    <x v="0"/>
  </r>
  <r>
    <x v="68"/>
    <x v="13"/>
    <x v="424"/>
    <x v="11"/>
    <x v="9"/>
    <x v="12"/>
    <x v="5"/>
    <x v="2"/>
    <x v="0"/>
    <x v="0"/>
    <x v="174"/>
    <x v="12"/>
    <x v="5"/>
    <x v="4"/>
    <x v="6"/>
    <x v="1"/>
    <x v="2"/>
    <x v="8"/>
    <x v="5"/>
    <x v="19"/>
    <x v="49"/>
    <x v="69"/>
    <x v="0"/>
    <x v="0"/>
    <x v="0"/>
    <x v="0"/>
    <x v="33"/>
    <x v="34"/>
    <x v="0"/>
    <x v="0"/>
  </r>
  <r>
    <x v="68"/>
    <x v="16"/>
    <x v="191"/>
    <x v="13"/>
    <x v="4"/>
    <x v="12"/>
    <x v="5"/>
    <x v="101"/>
    <x v="60"/>
    <x v="15"/>
    <x v="43"/>
    <x v="12"/>
    <x v="5"/>
    <x v="4"/>
    <x v="6"/>
    <x v="1"/>
    <x v="2"/>
    <x v="8"/>
    <x v="5"/>
    <x v="19"/>
    <x v="49"/>
    <x v="69"/>
    <x v="0"/>
    <x v="0"/>
    <x v="0"/>
    <x v="0"/>
    <x v="33"/>
    <x v="34"/>
    <x v="0"/>
    <x v="0"/>
  </r>
  <r>
    <x v="68"/>
    <x v="16"/>
    <x v="9"/>
    <x v="13"/>
    <x v="9"/>
    <x v="12"/>
    <x v="5"/>
    <x v="36"/>
    <x v="9"/>
    <x v="38"/>
    <x v="9"/>
    <x v="12"/>
    <x v="5"/>
    <x v="4"/>
    <x v="0"/>
    <x v="1"/>
    <x v="2"/>
    <x v="8"/>
    <x v="5"/>
    <x v="19"/>
    <x v="49"/>
    <x v="69"/>
    <x v="0"/>
    <x v="0"/>
    <x v="0"/>
    <x v="0"/>
    <x v="33"/>
    <x v="34"/>
    <x v="0"/>
    <x v="0"/>
  </r>
  <r>
    <x v="68"/>
    <x v="20"/>
    <x v="314"/>
    <x v="5"/>
    <x v="1"/>
    <x v="12"/>
    <x v="5"/>
    <x v="282"/>
    <x v="201"/>
    <x v="38"/>
    <x v="174"/>
    <x v="12"/>
    <x v="5"/>
    <x v="4"/>
    <x v="6"/>
    <x v="1"/>
    <x v="2"/>
    <x v="8"/>
    <x v="5"/>
    <x v="19"/>
    <x v="49"/>
    <x v="69"/>
    <x v="0"/>
    <x v="0"/>
    <x v="0"/>
    <x v="0"/>
    <x v="33"/>
    <x v="34"/>
    <x v="0"/>
    <x v="0"/>
  </r>
  <r>
    <x v="68"/>
    <x v="24"/>
    <x v="410"/>
    <x v="22"/>
    <x v="9"/>
    <x v="12"/>
    <x v="5"/>
    <x v="56"/>
    <x v="17"/>
    <x v="38"/>
    <x v="17"/>
    <x v="12"/>
    <x v="5"/>
    <x v="4"/>
    <x v="6"/>
    <x v="1"/>
    <x v="2"/>
    <x v="8"/>
    <x v="5"/>
    <x v="19"/>
    <x v="49"/>
    <x v="69"/>
    <x v="0"/>
    <x v="0"/>
    <x v="0"/>
    <x v="0"/>
    <x v="33"/>
    <x v="34"/>
    <x v="0"/>
    <x v="0"/>
  </r>
  <r>
    <x v="68"/>
    <x v="27"/>
    <x v="322"/>
    <x v="13"/>
    <x v="9"/>
    <x v="12"/>
    <x v="5"/>
    <x v="126"/>
    <x v="57"/>
    <x v="0"/>
    <x v="2"/>
    <x v="0"/>
    <x v="0"/>
    <x v="4"/>
    <x v="0"/>
    <x v="1"/>
    <x v="2"/>
    <x v="8"/>
    <x v="5"/>
    <x v="19"/>
    <x v="49"/>
    <x v="69"/>
    <x v="0"/>
    <x v="0"/>
    <x v="0"/>
    <x v="0"/>
    <x v="33"/>
    <x v="34"/>
    <x v="0"/>
    <x v="0"/>
  </r>
  <r>
    <x v="68"/>
    <x v="27"/>
    <x v="167"/>
    <x v="5"/>
    <x v="0"/>
    <x v="12"/>
    <x v="5"/>
    <x v="282"/>
    <x v="201"/>
    <x v="38"/>
    <x v="174"/>
    <x v="0"/>
    <x v="5"/>
    <x v="4"/>
    <x v="6"/>
    <x v="1"/>
    <x v="2"/>
    <x v="8"/>
    <x v="5"/>
    <x v="19"/>
    <x v="49"/>
    <x v="69"/>
    <x v="0"/>
    <x v="0"/>
    <x v="0"/>
    <x v="0"/>
    <x v="33"/>
    <x v="34"/>
    <x v="0"/>
    <x v="0"/>
  </r>
  <r>
    <x v="69"/>
    <x v="5"/>
    <x v="427"/>
    <x v="9"/>
    <x v="0"/>
    <x v="4"/>
    <x v="5"/>
    <x v="282"/>
    <x v="201"/>
    <x v="38"/>
    <x v="174"/>
    <x v="12"/>
    <x v="5"/>
    <x v="4"/>
    <x v="6"/>
    <x v="1"/>
    <x v="2"/>
    <x v="8"/>
    <x v="5"/>
    <x v="19"/>
    <x v="49"/>
    <x v="69"/>
    <x v="0"/>
    <x v="0"/>
    <x v="0"/>
    <x v="0"/>
    <x v="33"/>
    <x v="34"/>
    <x v="0"/>
    <x v="0"/>
  </r>
  <r>
    <x v="69"/>
    <x v="10"/>
    <x v="373"/>
    <x v="13"/>
    <x v="9"/>
    <x v="12"/>
    <x v="5"/>
    <x v="184"/>
    <x v="103"/>
    <x v="38"/>
    <x v="96"/>
    <x v="12"/>
    <x v="5"/>
    <x v="4"/>
    <x v="6"/>
    <x v="1"/>
    <x v="2"/>
    <x v="8"/>
    <x v="5"/>
    <x v="19"/>
    <x v="49"/>
    <x v="69"/>
    <x v="0"/>
    <x v="0"/>
    <x v="0"/>
    <x v="0"/>
    <x v="33"/>
    <x v="34"/>
    <x v="0"/>
    <x v="0"/>
  </r>
  <r>
    <x v="69"/>
    <x v="16"/>
    <x v="446"/>
    <x v="5"/>
    <x v="9"/>
    <x v="0"/>
    <x v="5"/>
    <x v="30"/>
    <x v="7"/>
    <x v="38"/>
    <x v="7"/>
    <x v="0"/>
    <x v="5"/>
    <x v="4"/>
    <x v="6"/>
    <x v="1"/>
    <x v="2"/>
    <x v="8"/>
    <x v="5"/>
    <x v="19"/>
    <x v="49"/>
    <x v="23"/>
    <x v="0"/>
    <x v="0"/>
    <x v="0"/>
    <x v="0"/>
    <x v="33"/>
    <x v="20"/>
    <x v="122"/>
    <x v="0"/>
  </r>
  <r>
    <x v="69"/>
    <x v="18"/>
    <x v="185"/>
    <x v="22"/>
    <x v="9"/>
    <x v="12"/>
    <x v="5"/>
    <x v="104"/>
    <x v="41"/>
    <x v="38"/>
    <x v="31"/>
    <x v="12"/>
    <x v="5"/>
    <x v="4"/>
    <x v="6"/>
    <x v="1"/>
    <x v="2"/>
    <x v="8"/>
    <x v="5"/>
    <x v="19"/>
    <x v="49"/>
    <x v="69"/>
    <x v="0"/>
    <x v="0"/>
    <x v="0"/>
    <x v="0"/>
    <x v="33"/>
    <x v="34"/>
    <x v="0"/>
    <x v="0"/>
  </r>
  <r>
    <x v="69"/>
    <x v="20"/>
    <x v="131"/>
    <x v="5"/>
    <x v="9"/>
    <x v="12"/>
    <x v="5"/>
    <x v="282"/>
    <x v="201"/>
    <x v="38"/>
    <x v="174"/>
    <x v="12"/>
    <x v="5"/>
    <x v="4"/>
    <x v="6"/>
    <x v="1"/>
    <x v="2"/>
    <x v="8"/>
    <x v="5"/>
    <x v="19"/>
    <x v="49"/>
    <x v="69"/>
    <x v="0"/>
    <x v="0"/>
    <x v="0"/>
    <x v="0"/>
    <x v="33"/>
    <x v="34"/>
    <x v="0"/>
    <x v="0"/>
  </r>
  <r>
    <x v="69"/>
    <x v="20"/>
    <x v="402"/>
    <x v="5"/>
    <x v="9"/>
    <x v="1"/>
    <x v="5"/>
    <x v="88"/>
    <x v="32"/>
    <x v="25"/>
    <x v="174"/>
    <x v="12"/>
    <x v="5"/>
    <x v="4"/>
    <x v="6"/>
    <x v="1"/>
    <x v="2"/>
    <x v="8"/>
    <x v="5"/>
    <x v="19"/>
    <x v="49"/>
    <x v="69"/>
    <x v="0"/>
    <x v="0"/>
    <x v="0"/>
    <x v="0"/>
    <x v="33"/>
    <x v="34"/>
    <x v="0"/>
    <x v="0"/>
  </r>
  <r>
    <x v="69"/>
    <x v="20"/>
    <x v="497"/>
    <x v="5"/>
    <x v="9"/>
    <x v="12"/>
    <x v="5"/>
    <x v="25"/>
    <x v="5"/>
    <x v="5"/>
    <x v="174"/>
    <x v="12"/>
    <x v="5"/>
    <x v="4"/>
    <x v="6"/>
    <x v="1"/>
    <x v="2"/>
    <x v="8"/>
    <x v="5"/>
    <x v="19"/>
    <x v="49"/>
    <x v="69"/>
    <x v="0"/>
    <x v="0"/>
    <x v="0"/>
    <x v="0"/>
    <x v="33"/>
    <x v="34"/>
    <x v="0"/>
    <x v="0"/>
  </r>
  <r>
    <x v="69"/>
    <x v="20"/>
    <x v="170"/>
    <x v="5"/>
    <x v="9"/>
    <x v="12"/>
    <x v="5"/>
    <x v="30"/>
    <x v="10"/>
    <x v="0"/>
    <x v="9"/>
    <x v="12"/>
    <x v="5"/>
    <x v="4"/>
    <x v="0"/>
    <x v="1"/>
    <x v="2"/>
    <x v="8"/>
    <x v="5"/>
    <x v="19"/>
    <x v="49"/>
    <x v="69"/>
    <x v="0"/>
    <x v="0"/>
    <x v="0"/>
    <x v="0"/>
    <x v="33"/>
    <x v="34"/>
    <x v="0"/>
    <x v="0"/>
  </r>
  <r>
    <x v="69"/>
    <x v="20"/>
    <x v="407"/>
    <x v="5"/>
    <x v="9"/>
    <x v="12"/>
    <x v="5"/>
    <x v="113"/>
    <x v="48"/>
    <x v="38"/>
    <x v="46"/>
    <x v="12"/>
    <x v="5"/>
    <x v="4"/>
    <x v="0"/>
    <x v="1"/>
    <x v="2"/>
    <x v="8"/>
    <x v="5"/>
    <x v="19"/>
    <x v="49"/>
    <x v="69"/>
    <x v="0"/>
    <x v="0"/>
    <x v="0"/>
    <x v="0"/>
    <x v="33"/>
    <x v="34"/>
    <x v="0"/>
    <x v="0"/>
  </r>
  <r>
    <x v="69"/>
    <x v="20"/>
    <x v="314"/>
    <x v="13"/>
    <x v="9"/>
    <x v="12"/>
    <x v="5"/>
    <x v="129"/>
    <x v="59"/>
    <x v="38"/>
    <x v="56"/>
    <x v="12"/>
    <x v="5"/>
    <x v="4"/>
    <x v="6"/>
    <x v="1"/>
    <x v="2"/>
    <x v="8"/>
    <x v="5"/>
    <x v="19"/>
    <x v="49"/>
    <x v="69"/>
    <x v="0"/>
    <x v="0"/>
    <x v="0"/>
    <x v="0"/>
    <x v="33"/>
    <x v="34"/>
    <x v="0"/>
    <x v="0"/>
  </r>
  <r>
    <x v="69"/>
    <x v="27"/>
    <x v="209"/>
    <x v="13"/>
    <x v="9"/>
    <x v="12"/>
    <x v="5"/>
    <x v="22"/>
    <x v="4"/>
    <x v="38"/>
    <x v="4"/>
    <x v="12"/>
    <x v="5"/>
    <x v="4"/>
    <x v="6"/>
    <x v="1"/>
    <x v="2"/>
    <x v="8"/>
    <x v="5"/>
    <x v="19"/>
    <x v="49"/>
    <x v="69"/>
    <x v="0"/>
    <x v="0"/>
    <x v="0"/>
    <x v="0"/>
    <x v="33"/>
    <x v="34"/>
    <x v="0"/>
    <x v="0"/>
  </r>
  <r>
    <x v="70"/>
    <x v="1"/>
    <x v="131"/>
    <x v="13"/>
    <x v="9"/>
    <x v="12"/>
    <x v="5"/>
    <x v="282"/>
    <x v="201"/>
    <x v="38"/>
    <x v="174"/>
    <x v="12"/>
    <x v="5"/>
    <x v="4"/>
    <x v="6"/>
    <x v="1"/>
    <x v="2"/>
    <x v="8"/>
    <x v="5"/>
    <x v="19"/>
    <x v="49"/>
    <x v="15"/>
    <x v="0"/>
    <x v="36"/>
    <x v="0"/>
    <x v="0"/>
    <x v="33"/>
    <x v="34"/>
    <x v="138"/>
    <x v="0"/>
  </r>
  <r>
    <x v="70"/>
    <x v="3"/>
    <x v="51"/>
    <x v="13"/>
    <x v="9"/>
    <x v="12"/>
    <x v="5"/>
    <x v="282"/>
    <x v="201"/>
    <x v="38"/>
    <x v="174"/>
    <x v="12"/>
    <x v="5"/>
    <x v="4"/>
    <x v="6"/>
    <x v="1"/>
    <x v="2"/>
    <x v="8"/>
    <x v="5"/>
    <x v="19"/>
    <x v="49"/>
    <x v="16"/>
    <x v="0"/>
    <x v="0"/>
    <x v="0"/>
    <x v="8"/>
    <x v="33"/>
    <x v="34"/>
    <x v="143"/>
    <x v="0"/>
  </r>
  <r>
    <x v="70"/>
    <x v="6"/>
    <x v="264"/>
    <x v="11"/>
    <x v="9"/>
    <x v="12"/>
    <x v="5"/>
    <x v="8"/>
    <x v="1"/>
    <x v="38"/>
    <x v="1"/>
    <x v="12"/>
    <x v="5"/>
    <x v="4"/>
    <x v="6"/>
    <x v="1"/>
    <x v="2"/>
    <x v="8"/>
    <x v="5"/>
    <x v="19"/>
    <x v="49"/>
    <x v="69"/>
    <x v="0"/>
    <x v="0"/>
    <x v="0"/>
    <x v="0"/>
    <x v="33"/>
    <x v="34"/>
    <x v="0"/>
    <x v="0"/>
  </r>
  <r>
    <x v="70"/>
    <x v="9"/>
    <x v="159"/>
    <x v="13"/>
    <x v="9"/>
    <x v="12"/>
    <x v="5"/>
    <x v="220"/>
    <x v="138"/>
    <x v="38"/>
    <x v="129"/>
    <x v="12"/>
    <x v="5"/>
    <x v="4"/>
    <x v="0"/>
    <x v="1"/>
    <x v="2"/>
    <x v="8"/>
    <x v="5"/>
    <x v="19"/>
    <x v="49"/>
    <x v="21"/>
    <x v="44"/>
    <x v="7"/>
    <x v="0"/>
    <x v="0"/>
    <x v="33"/>
    <x v="34"/>
    <x v="109"/>
    <x v="0"/>
  </r>
  <r>
    <x v="70"/>
    <x v="10"/>
    <x v="131"/>
    <x v="13"/>
    <x v="9"/>
    <x v="12"/>
    <x v="5"/>
    <x v="282"/>
    <x v="201"/>
    <x v="38"/>
    <x v="174"/>
    <x v="12"/>
    <x v="5"/>
    <x v="4"/>
    <x v="6"/>
    <x v="1"/>
    <x v="2"/>
    <x v="8"/>
    <x v="5"/>
    <x v="19"/>
    <x v="49"/>
    <x v="16"/>
    <x v="0"/>
    <x v="0"/>
    <x v="0"/>
    <x v="9"/>
    <x v="33"/>
    <x v="34"/>
    <x v="164"/>
    <x v="0"/>
  </r>
  <r>
    <x v="70"/>
    <x v="13"/>
    <x v="229"/>
    <x v="5"/>
    <x v="9"/>
    <x v="12"/>
    <x v="5"/>
    <x v="154"/>
    <x v="78"/>
    <x v="38"/>
    <x v="75"/>
    <x v="12"/>
    <x v="5"/>
    <x v="4"/>
    <x v="6"/>
    <x v="1"/>
    <x v="2"/>
    <x v="8"/>
    <x v="5"/>
    <x v="19"/>
    <x v="49"/>
    <x v="69"/>
    <x v="0"/>
    <x v="0"/>
    <x v="0"/>
    <x v="0"/>
    <x v="33"/>
    <x v="34"/>
    <x v="0"/>
    <x v="0"/>
  </r>
  <r>
    <x v="70"/>
    <x v="13"/>
    <x v="473"/>
    <x v="13"/>
    <x v="9"/>
    <x v="12"/>
    <x v="5"/>
    <x v="62"/>
    <x v="27"/>
    <x v="38"/>
    <x v="27"/>
    <x v="12"/>
    <x v="5"/>
    <x v="4"/>
    <x v="6"/>
    <x v="1"/>
    <x v="2"/>
    <x v="8"/>
    <x v="5"/>
    <x v="19"/>
    <x v="49"/>
    <x v="69"/>
    <x v="0"/>
    <x v="0"/>
    <x v="0"/>
    <x v="0"/>
    <x v="33"/>
    <x v="34"/>
    <x v="0"/>
    <x v="0"/>
  </r>
  <r>
    <x v="70"/>
    <x v="13"/>
    <x v="189"/>
    <x v="13"/>
    <x v="9"/>
    <x v="12"/>
    <x v="5"/>
    <x v="47"/>
    <x v="13"/>
    <x v="38"/>
    <x v="174"/>
    <x v="12"/>
    <x v="5"/>
    <x v="4"/>
    <x v="6"/>
    <x v="1"/>
    <x v="2"/>
    <x v="8"/>
    <x v="5"/>
    <x v="19"/>
    <x v="49"/>
    <x v="69"/>
    <x v="0"/>
    <x v="0"/>
    <x v="0"/>
    <x v="0"/>
    <x v="33"/>
    <x v="34"/>
    <x v="0"/>
    <x v="0"/>
  </r>
  <r>
    <x v="70"/>
    <x v="20"/>
    <x v="388"/>
    <x v="13"/>
    <x v="9"/>
    <x v="12"/>
    <x v="5"/>
    <x v="47"/>
    <x v="24"/>
    <x v="38"/>
    <x v="24"/>
    <x v="12"/>
    <x v="5"/>
    <x v="4"/>
    <x v="6"/>
    <x v="1"/>
    <x v="2"/>
    <x v="8"/>
    <x v="5"/>
    <x v="0"/>
    <x v="49"/>
    <x v="69"/>
    <x v="0"/>
    <x v="0"/>
    <x v="0"/>
    <x v="0"/>
    <x v="33"/>
    <x v="34"/>
    <x v="0"/>
    <x v="0"/>
  </r>
  <r>
    <x v="70"/>
    <x v="20"/>
    <x v="463"/>
    <x v="16"/>
    <x v="5"/>
    <x v="12"/>
    <x v="5"/>
    <x v="282"/>
    <x v="201"/>
    <x v="38"/>
    <x v="174"/>
    <x v="12"/>
    <x v="5"/>
    <x v="4"/>
    <x v="6"/>
    <x v="1"/>
    <x v="2"/>
    <x v="8"/>
    <x v="5"/>
    <x v="19"/>
    <x v="49"/>
    <x v="69"/>
    <x v="0"/>
    <x v="0"/>
    <x v="0"/>
    <x v="0"/>
    <x v="33"/>
    <x v="34"/>
    <x v="0"/>
    <x v="0"/>
  </r>
  <r>
    <x v="70"/>
    <x v="20"/>
    <x v="403"/>
    <x v="5"/>
    <x v="9"/>
    <x v="12"/>
    <x v="5"/>
    <x v="209"/>
    <x v="126"/>
    <x v="20"/>
    <x v="117"/>
    <x v="12"/>
    <x v="5"/>
    <x v="4"/>
    <x v="6"/>
    <x v="1"/>
    <x v="2"/>
    <x v="8"/>
    <x v="5"/>
    <x v="19"/>
    <x v="49"/>
    <x v="69"/>
    <x v="0"/>
    <x v="0"/>
    <x v="0"/>
    <x v="0"/>
    <x v="33"/>
    <x v="34"/>
    <x v="0"/>
    <x v="0"/>
  </r>
  <r>
    <x v="70"/>
    <x v="21"/>
    <x v="225"/>
    <x v="13"/>
    <x v="9"/>
    <x v="12"/>
    <x v="5"/>
    <x v="282"/>
    <x v="201"/>
    <x v="38"/>
    <x v="174"/>
    <x v="12"/>
    <x v="5"/>
    <x v="4"/>
    <x v="6"/>
    <x v="1"/>
    <x v="2"/>
    <x v="8"/>
    <x v="5"/>
    <x v="19"/>
    <x v="49"/>
    <x v="69"/>
    <x v="0"/>
    <x v="0"/>
    <x v="0"/>
    <x v="0"/>
    <x v="33"/>
    <x v="34"/>
    <x v="0"/>
    <x v="0"/>
  </r>
  <r>
    <x v="70"/>
    <x v="28"/>
    <x v="82"/>
    <x v="22"/>
    <x v="9"/>
    <x v="3"/>
    <x v="5"/>
    <x v="47"/>
    <x v="13"/>
    <x v="38"/>
    <x v="13"/>
    <x v="12"/>
    <x v="5"/>
    <x v="4"/>
    <x v="6"/>
    <x v="1"/>
    <x v="2"/>
    <x v="0"/>
    <x v="5"/>
    <x v="19"/>
    <x v="49"/>
    <x v="69"/>
    <x v="0"/>
    <x v="0"/>
    <x v="0"/>
    <x v="0"/>
    <x v="33"/>
    <x v="34"/>
    <x v="0"/>
    <x v="0"/>
  </r>
  <r>
    <x v="70"/>
    <x v="28"/>
    <x v="67"/>
    <x v="22"/>
    <x v="9"/>
    <x v="12"/>
    <x v="5"/>
    <x v="32"/>
    <x v="7"/>
    <x v="38"/>
    <x v="7"/>
    <x v="12"/>
    <x v="5"/>
    <x v="4"/>
    <x v="6"/>
    <x v="1"/>
    <x v="2"/>
    <x v="8"/>
    <x v="5"/>
    <x v="19"/>
    <x v="49"/>
    <x v="69"/>
    <x v="0"/>
    <x v="0"/>
    <x v="0"/>
    <x v="0"/>
    <x v="33"/>
    <x v="34"/>
    <x v="0"/>
    <x v="0"/>
  </r>
  <r>
    <x v="71"/>
    <x v="4"/>
    <x v="320"/>
    <x v="13"/>
    <x v="9"/>
    <x v="12"/>
    <x v="5"/>
    <x v="282"/>
    <x v="201"/>
    <x v="38"/>
    <x v="174"/>
    <x v="12"/>
    <x v="5"/>
    <x v="4"/>
    <x v="6"/>
    <x v="1"/>
    <x v="2"/>
    <x v="8"/>
    <x v="5"/>
    <x v="19"/>
    <x v="49"/>
    <x v="17"/>
    <x v="0"/>
    <x v="0"/>
    <x v="0"/>
    <x v="0"/>
    <x v="33"/>
    <x v="24"/>
    <x v="132"/>
    <x v="0"/>
  </r>
  <r>
    <x v="71"/>
    <x v="5"/>
    <x v="131"/>
    <x v="21"/>
    <x v="9"/>
    <x v="12"/>
    <x v="5"/>
    <x v="282"/>
    <x v="201"/>
    <x v="38"/>
    <x v="174"/>
    <x v="12"/>
    <x v="5"/>
    <x v="4"/>
    <x v="6"/>
    <x v="1"/>
    <x v="2"/>
    <x v="8"/>
    <x v="5"/>
    <x v="19"/>
    <x v="49"/>
    <x v="30"/>
    <x v="0"/>
    <x v="0"/>
    <x v="0"/>
    <x v="0"/>
    <x v="5"/>
    <x v="34"/>
    <x v="31"/>
    <x v="0"/>
  </r>
  <r>
    <x v="71"/>
    <x v="10"/>
    <x v="52"/>
    <x v="22"/>
    <x v="9"/>
    <x v="12"/>
    <x v="5"/>
    <x v="20"/>
    <x v="4"/>
    <x v="4"/>
    <x v="174"/>
    <x v="12"/>
    <x v="5"/>
    <x v="4"/>
    <x v="6"/>
    <x v="1"/>
    <x v="2"/>
    <x v="8"/>
    <x v="5"/>
    <x v="19"/>
    <x v="49"/>
    <x v="69"/>
    <x v="0"/>
    <x v="0"/>
    <x v="0"/>
    <x v="0"/>
    <x v="33"/>
    <x v="34"/>
    <x v="0"/>
    <x v="0"/>
  </r>
  <r>
    <x v="71"/>
    <x v="28"/>
    <x v="462"/>
    <x v="13"/>
    <x v="9"/>
    <x v="12"/>
    <x v="5"/>
    <x v="56"/>
    <x v="29"/>
    <x v="38"/>
    <x v="29"/>
    <x v="12"/>
    <x v="5"/>
    <x v="4"/>
    <x v="6"/>
    <x v="1"/>
    <x v="2"/>
    <x v="8"/>
    <x v="5"/>
    <x v="19"/>
    <x v="49"/>
    <x v="69"/>
    <x v="0"/>
    <x v="0"/>
    <x v="0"/>
    <x v="0"/>
    <x v="33"/>
    <x v="34"/>
    <x v="0"/>
    <x v="0"/>
  </r>
  <r>
    <x v="71"/>
    <x v="28"/>
    <x v="187"/>
    <x v="13"/>
    <x v="9"/>
    <x v="12"/>
    <x v="5"/>
    <x v="65"/>
    <x v="21"/>
    <x v="38"/>
    <x v="16"/>
    <x v="12"/>
    <x v="5"/>
    <x v="4"/>
    <x v="6"/>
    <x v="1"/>
    <x v="2"/>
    <x v="8"/>
    <x v="5"/>
    <x v="19"/>
    <x v="49"/>
    <x v="69"/>
    <x v="0"/>
    <x v="0"/>
    <x v="0"/>
    <x v="0"/>
    <x v="33"/>
    <x v="34"/>
    <x v="0"/>
    <x v="0"/>
  </r>
  <r>
    <x v="72"/>
    <x v="5"/>
    <x v="427"/>
    <x v="13"/>
    <x v="9"/>
    <x v="12"/>
    <x v="5"/>
    <x v="65"/>
    <x v="21"/>
    <x v="38"/>
    <x v="21"/>
    <x v="12"/>
    <x v="5"/>
    <x v="4"/>
    <x v="6"/>
    <x v="1"/>
    <x v="2"/>
    <x v="8"/>
    <x v="5"/>
    <x v="19"/>
    <x v="49"/>
    <x v="69"/>
    <x v="0"/>
    <x v="0"/>
    <x v="0"/>
    <x v="0"/>
    <x v="33"/>
    <x v="34"/>
    <x v="0"/>
    <x v="0"/>
  </r>
  <r>
    <x v="72"/>
    <x v="5"/>
    <x v="63"/>
    <x v="13"/>
    <x v="9"/>
    <x v="12"/>
    <x v="5"/>
    <x v="32"/>
    <x v="7"/>
    <x v="38"/>
    <x v="7"/>
    <x v="0"/>
    <x v="0"/>
    <x v="4"/>
    <x v="6"/>
    <x v="1"/>
    <x v="2"/>
    <x v="8"/>
    <x v="5"/>
    <x v="19"/>
    <x v="49"/>
    <x v="69"/>
    <x v="0"/>
    <x v="0"/>
    <x v="0"/>
    <x v="0"/>
    <x v="33"/>
    <x v="34"/>
    <x v="0"/>
    <x v="0"/>
  </r>
  <r>
    <x v="72"/>
    <x v="5"/>
    <x v="267"/>
    <x v="5"/>
    <x v="9"/>
    <x v="12"/>
    <x v="5"/>
    <x v="282"/>
    <x v="201"/>
    <x v="38"/>
    <x v="174"/>
    <x v="0"/>
    <x v="5"/>
    <x v="4"/>
    <x v="6"/>
    <x v="1"/>
    <x v="2"/>
    <x v="8"/>
    <x v="5"/>
    <x v="19"/>
    <x v="49"/>
    <x v="69"/>
    <x v="0"/>
    <x v="0"/>
    <x v="0"/>
    <x v="0"/>
    <x v="33"/>
    <x v="34"/>
    <x v="0"/>
    <x v="0"/>
  </r>
  <r>
    <x v="72"/>
    <x v="5"/>
    <x v="118"/>
    <x v="5"/>
    <x v="9"/>
    <x v="12"/>
    <x v="5"/>
    <x v="282"/>
    <x v="201"/>
    <x v="38"/>
    <x v="174"/>
    <x v="0"/>
    <x v="5"/>
    <x v="4"/>
    <x v="6"/>
    <x v="1"/>
    <x v="2"/>
    <x v="8"/>
    <x v="5"/>
    <x v="19"/>
    <x v="49"/>
    <x v="69"/>
    <x v="0"/>
    <x v="0"/>
    <x v="0"/>
    <x v="0"/>
    <x v="33"/>
    <x v="34"/>
    <x v="0"/>
    <x v="0"/>
  </r>
  <r>
    <x v="72"/>
    <x v="7"/>
    <x v="159"/>
    <x v="22"/>
    <x v="9"/>
    <x v="12"/>
    <x v="5"/>
    <x v="155"/>
    <x v="75"/>
    <x v="2"/>
    <x v="69"/>
    <x v="12"/>
    <x v="5"/>
    <x v="4"/>
    <x v="6"/>
    <x v="1"/>
    <x v="2"/>
    <x v="8"/>
    <x v="5"/>
    <x v="19"/>
    <x v="49"/>
    <x v="69"/>
    <x v="0"/>
    <x v="0"/>
    <x v="0"/>
    <x v="0"/>
    <x v="33"/>
    <x v="34"/>
    <x v="0"/>
    <x v="0"/>
  </r>
  <r>
    <x v="72"/>
    <x v="9"/>
    <x v="59"/>
    <x v="13"/>
    <x v="9"/>
    <x v="12"/>
    <x v="5"/>
    <x v="282"/>
    <x v="201"/>
    <x v="38"/>
    <x v="174"/>
    <x v="0"/>
    <x v="5"/>
    <x v="4"/>
    <x v="6"/>
    <x v="1"/>
    <x v="2"/>
    <x v="8"/>
    <x v="5"/>
    <x v="19"/>
    <x v="49"/>
    <x v="69"/>
    <x v="0"/>
    <x v="0"/>
    <x v="0"/>
    <x v="0"/>
    <x v="33"/>
    <x v="34"/>
    <x v="0"/>
    <x v="0"/>
  </r>
  <r>
    <x v="72"/>
    <x v="13"/>
    <x v="57"/>
    <x v="13"/>
    <x v="9"/>
    <x v="12"/>
    <x v="5"/>
    <x v="271"/>
    <x v="190"/>
    <x v="1"/>
    <x v="170"/>
    <x v="12"/>
    <x v="5"/>
    <x v="4"/>
    <x v="6"/>
    <x v="1"/>
    <x v="2"/>
    <x v="8"/>
    <x v="5"/>
    <x v="19"/>
    <x v="49"/>
    <x v="69"/>
    <x v="0"/>
    <x v="0"/>
    <x v="0"/>
    <x v="0"/>
    <x v="33"/>
    <x v="34"/>
    <x v="0"/>
    <x v="0"/>
  </r>
  <r>
    <x v="72"/>
    <x v="16"/>
    <x v="149"/>
    <x v="5"/>
    <x v="9"/>
    <x v="12"/>
    <x v="5"/>
    <x v="32"/>
    <x v="7"/>
    <x v="38"/>
    <x v="7"/>
    <x v="12"/>
    <x v="5"/>
    <x v="4"/>
    <x v="6"/>
    <x v="1"/>
    <x v="2"/>
    <x v="8"/>
    <x v="5"/>
    <x v="19"/>
    <x v="49"/>
    <x v="69"/>
    <x v="0"/>
    <x v="0"/>
    <x v="0"/>
    <x v="0"/>
    <x v="33"/>
    <x v="34"/>
    <x v="0"/>
    <x v="0"/>
  </r>
  <r>
    <x v="72"/>
    <x v="20"/>
    <x v="314"/>
    <x v="5"/>
    <x v="9"/>
    <x v="12"/>
    <x v="5"/>
    <x v="36"/>
    <x v="9"/>
    <x v="38"/>
    <x v="9"/>
    <x v="12"/>
    <x v="5"/>
    <x v="4"/>
    <x v="6"/>
    <x v="1"/>
    <x v="2"/>
    <x v="8"/>
    <x v="5"/>
    <x v="19"/>
    <x v="49"/>
    <x v="69"/>
    <x v="0"/>
    <x v="0"/>
    <x v="0"/>
    <x v="0"/>
    <x v="33"/>
    <x v="34"/>
    <x v="0"/>
    <x v="0"/>
  </r>
  <r>
    <x v="72"/>
    <x v="20"/>
    <x v="497"/>
    <x v="5"/>
    <x v="9"/>
    <x v="0"/>
    <x v="5"/>
    <x v="282"/>
    <x v="201"/>
    <x v="38"/>
    <x v="174"/>
    <x v="0"/>
    <x v="5"/>
    <x v="4"/>
    <x v="6"/>
    <x v="1"/>
    <x v="2"/>
    <x v="8"/>
    <x v="5"/>
    <x v="19"/>
    <x v="49"/>
    <x v="69"/>
    <x v="0"/>
    <x v="0"/>
    <x v="0"/>
    <x v="0"/>
    <x v="33"/>
    <x v="34"/>
    <x v="0"/>
    <x v="0"/>
  </r>
  <r>
    <x v="72"/>
    <x v="21"/>
    <x v="125"/>
    <x v="5"/>
    <x v="9"/>
    <x v="12"/>
    <x v="5"/>
    <x v="181"/>
    <x v="100"/>
    <x v="30"/>
    <x v="62"/>
    <x v="12"/>
    <x v="5"/>
    <x v="4"/>
    <x v="6"/>
    <x v="1"/>
    <x v="2"/>
    <x v="8"/>
    <x v="5"/>
    <x v="19"/>
    <x v="49"/>
    <x v="69"/>
    <x v="0"/>
    <x v="0"/>
    <x v="0"/>
    <x v="0"/>
    <x v="33"/>
    <x v="34"/>
    <x v="0"/>
    <x v="0"/>
  </r>
  <r>
    <x v="72"/>
    <x v="23"/>
    <x v="369"/>
    <x v="5"/>
    <x v="9"/>
    <x v="12"/>
    <x v="5"/>
    <x v="282"/>
    <x v="201"/>
    <x v="38"/>
    <x v="174"/>
    <x v="3"/>
    <x v="5"/>
    <x v="4"/>
    <x v="6"/>
    <x v="1"/>
    <x v="2"/>
    <x v="8"/>
    <x v="5"/>
    <x v="19"/>
    <x v="49"/>
    <x v="69"/>
    <x v="0"/>
    <x v="0"/>
    <x v="0"/>
    <x v="0"/>
    <x v="33"/>
    <x v="34"/>
    <x v="0"/>
    <x v="0"/>
  </r>
  <r>
    <x v="72"/>
    <x v="24"/>
    <x v="317"/>
    <x v="13"/>
    <x v="9"/>
    <x v="12"/>
    <x v="5"/>
    <x v="78"/>
    <x v="27"/>
    <x v="38"/>
    <x v="27"/>
    <x v="12"/>
    <x v="5"/>
    <x v="4"/>
    <x v="6"/>
    <x v="1"/>
    <x v="2"/>
    <x v="8"/>
    <x v="5"/>
    <x v="19"/>
    <x v="49"/>
    <x v="69"/>
    <x v="0"/>
    <x v="0"/>
    <x v="0"/>
    <x v="0"/>
    <x v="33"/>
    <x v="34"/>
    <x v="0"/>
    <x v="0"/>
  </r>
  <r>
    <x v="72"/>
    <x v="25"/>
    <x v="345"/>
    <x v="13"/>
    <x v="9"/>
    <x v="12"/>
    <x v="5"/>
    <x v="74"/>
    <x v="25"/>
    <x v="22"/>
    <x v="174"/>
    <x v="12"/>
    <x v="5"/>
    <x v="4"/>
    <x v="6"/>
    <x v="1"/>
    <x v="2"/>
    <x v="8"/>
    <x v="5"/>
    <x v="19"/>
    <x v="49"/>
    <x v="26"/>
    <x v="0"/>
    <x v="0"/>
    <x v="0"/>
    <x v="0"/>
    <x v="33"/>
    <x v="3"/>
    <x v="54"/>
    <x v="0"/>
  </r>
  <r>
    <x v="72"/>
    <x v="27"/>
    <x v="322"/>
    <x v="5"/>
    <x v="9"/>
    <x v="12"/>
    <x v="5"/>
    <x v="49"/>
    <x v="17"/>
    <x v="38"/>
    <x v="16"/>
    <x v="12"/>
    <x v="5"/>
    <x v="4"/>
    <x v="6"/>
    <x v="1"/>
    <x v="2"/>
    <x v="8"/>
    <x v="5"/>
    <x v="0"/>
    <x v="49"/>
    <x v="69"/>
    <x v="0"/>
    <x v="0"/>
    <x v="0"/>
    <x v="0"/>
    <x v="33"/>
    <x v="34"/>
    <x v="0"/>
    <x v="0"/>
  </r>
  <r>
    <x v="72"/>
    <x v="27"/>
    <x v="274"/>
    <x v="13"/>
    <x v="9"/>
    <x v="12"/>
    <x v="5"/>
    <x v="217"/>
    <x v="136"/>
    <x v="2"/>
    <x v="128"/>
    <x v="12"/>
    <x v="5"/>
    <x v="4"/>
    <x v="6"/>
    <x v="1"/>
    <x v="2"/>
    <x v="8"/>
    <x v="5"/>
    <x v="19"/>
    <x v="49"/>
    <x v="69"/>
    <x v="0"/>
    <x v="0"/>
    <x v="0"/>
    <x v="0"/>
    <x v="33"/>
    <x v="34"/>
    <x v="0"/>
    <x v="0"/>
  </r>
  <r>
    <x v="72"/>
    <x v="28"/>
    <x v="329"/>
    <x v="13"/>
    <x v="9"/>
    <x v="12"/>
    <x v="5"/>
    <x v="232"/>
    <x v="151"/>
    <x v="38"/>
    <x v="141"/>
    <x v="12"/>
    <x v="5"/>
    <x v="4"/>
    <x v="6"/>
    <x v="1"/>
    <x v="2"/>
    <x v="8"/>
    <x v="5"/>
    <x v="19"/>
    <x v="49"/>
    <x v="69"/>
    <x v="0"/>
    <x v="0"/>
    <x v="0"/>
    <x v="0"/>
    <x v="33"/>
    <x v="34"/>
    <x v="0"/>
    <x v="0"/>
  </r>
  <r>
    <x v="73"/>
    <x v="13"/>
    <x v="447"/>
    <x v="13"/>
    <x v="9"/>
    <x v="12"/>
    <x v="5"/>
    <x v="82"/>
    <x v="29"/>
    <x v="38"/>
    <x v="29"/>
    <x v="12"/>
    <x v="5"/>
    <x v="4"/>
    <x v="6"/>
    <x v="1"/>
    <x v="2"/>
    <x v="8"/>
    <x v="5"/>
    <x v="19"/>
    <x v="49"/>
    <x v="69"/>
    <x v="0"/>
    <x v="0"/>
    <x v="0"/>
    <x v="0"/>
    <x v="33"/>
    <x v="34"/>
    <x v="0"/>
    <x v="0"/>
  </r>
  <r>
    <x v="73"/>
    <x v="13"/>
    <x v="68"/>
    <x v="5"/>
    <x v="9"/>
    <x v="12"/>
    <x v="5"/>
    <x v="13"/>
    <x v="2"/>
    <x v="0"/>
    <x v="1"/>
    <x v="12"/>
    <x v="5"/>
    <x v="4"/>
    <x v="6"/>
    <x v="1"/>
    <x v="2"/>
    <x v="8"/>
    <x v="5"/>
    <x v="19"/>
    <x v="49"/>
    <x v="69"/>
    <x v="0"/>
    <x v="0"/>
    <x v="0"/>
    <x v="0"/>
    <x v="33"/>
    <x v="34"/>
    <x v="0"/>
    <x v="0"/>
  </r>
  <r>
    <x v="73"/>
    <x v="13"/>
    <x v="483"/>
    <x v="5"/>
    <x v="9"/>
    <x v="12"/>
    <x v="5"/>
    <x v="21"/>
    <x v="4"/>
    <x v="38"/>
    <x v="4"/>
    <x v="12"/>
    <x v="5"/>
    <x v="4"/>
    <x v="6"/>
    <x v="1"/>
    <x v="2"/>
    <x v="8"/>
    <x v="5"/>
    <x v="19"/>
    <x v="49"/>
    <x v="69"/>
    <x v="0"/>
    <x v="0"/>
    <x v="0"/>
    <x v="0"/>
    <x v="33"/>
    <x v="34"/>
    <x v="0"/>
    <x v="0"/>
  </r>
  <r>
    <x v="73"/>
    <x v="13"/>
    <x v="356"/>
    <x v="13"/>
    <x v="9"/>
    <x v="12"/>
    <x v="5"/>
    <x v="175"/>
    <x v="96"/>
    <x v="38"/>
    <x v="91"/>
    <x v="12"/>
    <x v="5"/>
    <x v="4"/>
    <x v="6"/>
    <x v="1"/>
    <x v="2"/>
    <x v="8"/>
    <x v="5"/>
    <x v="19"/>
    <x v="49"/>
    <x v="69"/>
    <x v="0"/>
    <x v="0"/>
    <x v="0"/>
    <x v="0"/>
    <x v="33"/>
    <x v="34"/>
    <x v="0"/>
    <x v="0"/>
  </r>
  <r>
    <x v="73"/>
    <x v="13"/>
    <x v="182"/>
    <x v="13"/>
    <x v="9"/>
    <x v="12"/>
    <x v="5"/>
    <x v="93"/>
    <x v="33"/>
    <x v="38"/>
    <x v="33"/>
    <x v="12"/>
    <x v="5"/>
    <x v="4"/>
    <x v="6"/>
    <x v="1"/>
    <x v="2"/>
    <x v="8"/>
    <x v="5"/>
    <x v="19"/>
    <x v="49"/>
    <x v="69"/>
    <x v="0"/>
    <x v="0"/>
    <x v="0"/>
    <x v="0"/>
    <x v="33"/>
    <x v="34"/>
    <x v="0"/>
    <x v="0"/>
  </r>
  <r>
    <x v="73"/>
    <x v="13"/>
    <x v="151"/>
    <x v="13"/>
    <x v="9"/>
    <x v="12"/>
    <x v="5"/>
    <x v="93"/>
    <x v="33"/>
    <x v="38"/>
    <x v="33"/>
    <x v="12"/>
    <x v="5"/>
    <x v="4"/>
    <x v="6"/>
    <x v="1"/>
    <x v="2"/>
    <x v="8"/>
    <x v="5"/>
    <x v="19"/>
    <x v="49"/>
    <x v="69"/>
    <x v="0"/>
    <x v="0"/>
    <x v="0"/>
    <x v="0"/>
    <x v="33"/>
    <x v="34"/>
    <x v="0"/>
    <x v="0"/>
  </r>
  <r>
    <x v="73"/>
    <x v="16"/>
    <x v="301"/>
    <x v="5"/>
    <x v="9"/>
    <x v="12"/>
    <x v="5"/>
    <x v="21"/>
    <x v="4"/>
    <x v="38"/>
    <x v="4"/>
    <x v="12"/>
    <x v="5"/>
    <x v="4"/>
    <x v="6"/>
    <x v="1"/>
    <x v="2"/>
    <x v="8"/>
    <x v="5"/>
    <x v="19"/>
    <x v="49"/>
    <x v="69"/>
    <x v="0"/>
    <x v="0"/>
    <x v="0"/>
    <x v="0"/>
    <x v="33"/>
    <x v="34"/>
    <x v="0"/>
    <x v="0"/>
  </r>
  <r>
    <x v="73"/>
    <x v="16"/>
    <x v="179"/>
    <x v="13"/>
    <x v="9"/>
    <x v="12"/>
    <x v="5"/>
    <x v="282"/>
    <x v="201"/>
    <x v="38"/>
    <x v="174"/>
    <x v="9"/>
    <x v="5"/>
    <x v="4"/>
    <x v="6"/>
    <x v="1"/>
    <x v="2"/>
    <x v="0"/>
    <x v="5"/>
    <x v="19"/>
    <x v="49"/>
    <x v="69"/>
    <x v="0"/>
    <x v="0"/>
    <x v="0"/>
    <x v="0"/>
    <x v="33"/>
    <x v="19"/>
    <x v="121"/>
    <x v="0"/>
  </r>
  <r>
    <x v="73"/>
    <x v="24"/>
    <x v="135"/>
    <x v="5"/>
    <x v="9"/>
    <x v="12"/>
    <x v="5"/>
    <x v="13"/>
    <x v="2"/>
    <x v="38"/>
    <x v="2"/>
    <x v="12"/>
    <x v="5"/>
    <x v="4"/>
    <x v="6"/>
    <x v="1"/>
    <x v="2"/>
    <x v="8"/>
    <x v="5"/>
    <x v="19"/>
    <x v="49"/>
    <x v="69"/>
    <x v="0"/>
    <x v="0"/>
    <x v="0"/>
    <x v="0"/>
    <x v="33"/>
    <x v="34"/>
    <x v="0"/>
    <x v="0"/>
  </r>
  <r>
    <x v="73"/>
    <x v="27"/>
    <x v="131"/>
    <x v="13"/>
    <x v="9"/>
    <x v="12"/>
    <x v="5"/>
    <x v="282"/>
    <x v="201"/>
    <x v="38"/>
    <x v="174"/>
    <x v="12"/>
    <x v="5"/>
    <x v="4"/>
    <x v="6"/>
    <x v="1"/>
    <x v="2"/>
    <x v="8"/>
    <x v="5"/>
    <x v="19"/>
    <x v="49"/>
    <x v="13"/>
    <x v="62"/>
    <x v="33"/>
    <x v="0"/>
    <x v="0"/>
    <x v="2"/>
    <x v="34"/>
    <x v="171"/>
    <x v="0"/>
  </r>
  <r>
    <x v="74"/>
    <x v="4"/>
    <x v="90"/>
    <x v="11"/>
    <x v="9"/>
    <x v="12"/>
    <x v="5"/>
    <x v="15"/>
    <x v="2"/>
    <x v="38"/>
    <x v="2"/>
    <x v="12"/>
    <x v="5"/>
    <x v="4"/>
    <x v="6"/>
    <x v="1"/>
    <x v="2"/>
    <x v="8"/>
    <x v="5"/>
    <x v="19"/>
    <x v="49"/>
    <x v="69"/>
    <x v="0"/>
    <x v="0"/>
    <x v="0"/>
    <x v="0"/>
    <x v="33"/>
    <x v="34"/>
    <x v="0"/>
    <x v="0"/>
  </r>
  <r>
    <x v="74"/>
    <x v="12"/>
    <x v="102"/>
    <x v="11"/>
    <x v="9"/>
    <x v="12"/>
    <x v="5"/>
    <x v="12"/>
    <x v="5"/>
    <x v="2"/>
    <x v="2"/>
    <x v="12"/>
    <x v="5"/>
    <x v="4"/>
    <x v="6"/>
    <x v="1"/>
    <x v="2"/>
    <x v="8"/>
    <x v="5"/>
    <x v="19"/>
    <x v="49"/>
    <x v="69"/>
    <x v="0"/>
    <x v="0"/>
    <x v="0"/>
    <x v="0"/>
    <x v="33"/>
    <x v="34"/>
    <x v="0"/>
    <x v="0"/>
  </r>
  <r>
    <x v="74"/>
    <x v="23"/>
    <x v="38"/>
    <x v="22"/>
    <x v="9"/>
    <x v="12"/>
    <x v="5"/>
    <x v="32"/>
    <x v="9"/>
    <x v="38"/>
    <x v="9"/>
    <x v="12"/>
    <x v="5"/>
    <x v="4"/>
    <x v="6"/>
    <x v="1"/>
    <x v="2"/>
    <x v="8"/>
    <x v="5"/>
    <x v="19"/>
    <x v="49"/>
    <x v="69"/>
    <x v="0"/>
    <x v="0"/>
    <x v="0"/>
    <x v="0"/>
    <x v="33"/>
    <x v="34"/>
    <x v="0"/>
    <x v="0"/>
  </r>
  <r>
    <x v="74"/>
    <x v="23"/>
    <x v="73"/>
    <x v="22"/>
    <x v="9"/>
    <x v="12"/>
    <x v="5"/>
    <x v="25"/>
    <x v="5"/>
    <x v="38"/>
    <x v="5"/>
    <x v="12"/>
    <x v="5"/>
    <x v="4"/>
    <x v="6"/>
    <x v="1"/>
    <x v="2"/>
    <x v="8"/>
    <x v="5"/>
    <x v="19"/>
    <x v="49"/>
    <x v="69"/>
    <x v="0"/>
    <x v="0"/>
    <x v="0"/>
    <x v="0"/>
    <x v="33"/>
    <x v="34"/>
    <x v="0"/>
    <x v="0"/>
  </r>
  <r>
    <x v="74"/>
    <x v="27"/>
    <x v="477"/>
    <x v="13"/>
    <x v="9"/>
    <x v="12"/>
    <x v="5"/>
    <x v="32"/>
    <x v="8"/>
    <x v="7"/>
    <x v="0"/>
    <x v="5"/>
    <x v="0"/>
    <x v="4"/>
    <x v="6"/>
    <x v="1"/>
    <x v="2"/>
    <x v="0"/>
    <x v="5"/>
    <x v="19"/>
    <x v="30"/>
    <x v="16"/>
    <x v="0"/>
    <x v="0"/>
    <x v="0"/>
    <x v="0"/>
    <x v="33"/>
    <x v="31"/>
    <x v="170"/>
    <x v="0"/>
  </r>
  <r>
    <x v="75"/>
    <x v="1"/>
    <x v="138"/>
    <x v="5"/>
    <x v="9"/>
    <x v="12"/>
    <x v="5"/>
    <x v="36"/>
    <x v="9"/>
    <x v="1"/>
    <x v="7"/>
    <x v="0"/>
    <x v="1"/>
    <x v="4"/>
    <x v="6"/>
    <x v="1"/>
    <x v="2"/>
    <x v="8"/>
    <x v="5"/>
    <x v="19"/>
    <x v="49"/>
    <x v="69"/>
    <x v="0"/>
    <x v="0"/>
    <x v="0"/>
    <x v="0"/>
    <x v="33"/>
    <x v="34"/>
    <x v="0"/>
    <x v="0"/>
  </r>
  <r>
    <x v="75"/>
    <x v="1"/>
    <x v="214"/>
    <x v="13"/>
    <x v="9"/>
    <x v="12"/>
    <x v="5"/>
    <x v="282"/>
    <x v="201"/>
    <x v="38"/>
    <x v="174"/>
    <x v="12"/>
    <x v="5"/>
    <x v="4"/>
    <x v="6"/>
    <x v="1"/>
    <x v="2"/>
    <x v="8"/>
    <x v="5"/>
    <x v="19"/>
    <x v="49"/>
    <x v="69"/>
    <x v="0"/>
    <x v="0"/>
    <x v="0"/>
    <x v="0"/>
    <x v="33"/>
    <x v="34"/>
    <x v="0"/>
    <x v="0"/>
  </r>
  <r>
    <x v="75"/>
    <x v="1"/>
    <x v="271"/>
    <x v="13"/>
    <x v="1"/>
    <x v="12"/>
    <x v="5"/>
    <x v="118"/>
    <x v="51"/>
    <x v="2"/>
    <x v="46"/>
    <x v="12"/>
    <x v="5"/>
    <x v="4"/>
    <x v="6"/>
    <x v="1"/>
    <x v="2"/>
    <x v="8"/>
    <x v="5"/>
    <x v="19"/>
    <x v="49"/>
    <x v="69"/>
    <x v="0"/>
    <x v="0"/>
    <x v="0"/>
    <x v="0"/>
    <x v="33"/>
    <x v="34"/>
    <x v="0"/>
    <x v="0"/>
  </r>
  <r>
    <x v="75"/>
    <x v="1"/>
    <x v="205"/>
    <x v="5"/>
    <x v="9"/>
    <x v="12"/>
    <x v="5"/>
    <x v="32"/>
    <x v="7"/>
    <x v="38"/>
    <x v="7"/>
    <x v="12"/>
    <x v="5"/>
    <x v="4"/>
    <x v="6"/>
    <x v="1"/>
    <x v="2"/>
    <x v="8"/>
    <x v="5"/>
    <x v="19"/>
    <x v="49"/>
    <x v="69"/>
    <x v="0"/>
    <x v="0"/>
    <x v="0"/>
    <x v="0"/>
    <x v="33"/>
    <x v="34"/>
    <x v="0"/>
    <x v="0"/>
  </r>
  <r>
    <x v="75"/>
    <x v="6"/>
    <x v="224"/>
    <x v="13"/>
    <x v="9"/>
    <x v="12"/>
    <x v="5"/>
    <x v="113"/>
    <x v="48"/>
    <x v="38"/>
    <x v="46"/>
    <x v="12"/>
    <x v="5"/>
    <x v="4"/>
    <x v="6"/>
    <x v="1"/>
    <x v="2"/>
    <x v="8"/>
    <x v="5"/>
    <x v="19"/>
    <x v="49"/>
    <x v="69"/>
    <x v="0"/>
    <x v="0"/>
    <x v="0"/>
    <x v="0"/>
    <x v="33"/>
    <x v="34"/>
    <x v="0"/>
    <x v="0"/>
  </r>
  <r>
    <x v="75"/>
    <x v="6"/>
    <x v="228"/>
    <x v="22"/>
    <x v="9"/>
    <x v="12"/>
    <x v="5"/>
    <x v="107"/>
    <x v="51"/>
    <x v="38"/>
    <x v="48"/>
    <x v="12"/>
    <x v="5"/>
    <x v="4"/>
    <x v="6"/>
    <x v="1"/>
    <x v="0"/>
    <x v="1"/>
    <x v="1"/>
    <x v="19"/>
    <x v="49"/>
    <x v="69"/>
    <x v="0"/>
    <x v="0"/>
    <x v="0"/>
    <x v="0"/>
    <x v="33"/>
    <x v="34"/>
    <x v="0"/>
    <x v="0"/>
  </r>
  <r>
    <x v="75"/>
    <x v="16"/>
    <x v="493"/>
    <x v="13"/>
    <x v="9"/>
    <x v="12"/>
    <x v="5"/>
    <x v="28"/>
    <x v="6"/>
    <x v="38"/>
    <x v="6"/>
    <x v="12"/>
    <x v="5"/>
    <x v="4"/>
    <x v="6"/>
    <x v="1"/>
    <x v="2"/>
    <x v="8"/>
    <x v="5"/>
    <x v="8"/>
    <x v="32"/>
    <x v="69"/>
    <x v="0"/>
    <x v="0"/>
    <x v="0"/>
    <x v="0"/>
    <x v="33"/>
    <x v="34"/>
    <x v="0"/>
    <x v="0"/>
  </r>
  <r>
    <x v="75"/>
    <x v="16"/>
    <x v="291"/>
    <x v="13"/>
    <x v="9"/>
    <x v="12"/>
    <x v="5"/>
    <x v="139"/>
    <x v="68"/>
    <x v="19"/>
    <x v="46"/>
    <x v="12"/>
    <x v="5"/>
    <x v="4"/>
    <x v="6"/>
    <x v="1"/>
    <x v="2"/>
    <x v="8"/>
    <x v="5"/>
    <x v="19"/>
    <x v="49"/>
    <x v="69"/>
    <x v="0"/>
    <x v="0"/>
    <x v="0"/>
    <x v="0"/>
    <x v="33"/>
    <x v="34"/>
    <x v="0"/>
    <x v="0"/>
  </r>
  <r>
    <x v="75"/>
    <x v="16"/>
    <x v="110"/>
    <x v="5"/>
    <x v="9"/>
    <x v="12"/>
    <x v="5"/>
    <x v="32"/>
    <x v="7"/>
    <x v="38"/>
    <x v="7"/>
    <x v="12"/>
    <x v="5"/>
    <x v="4"/>
    <x v="6"/>
    <x v="1"/>
    <x v="2"/>
    <x v="8"/>
    <x v="5"/>
    <x v="19"/>
    <x v="49"/>
    <x v="69"/>
    <x v="0"/>
    <x v="0"/>
    <x v="0"/>
    <x v="0"/>
    <x v="33"/>
    <x v="34"/>
    <x v="0"/>
    <x v="0"/>
  </r>
  <r>
    <x v="76"/>
    <x v="1"/>
    <x v="271"/>
    <x v="11"/>
    <x v="9"/>
    <x v="12"/>
    <x v="5"/>
    <x v="282"/>
    <x v="201"/>
    <x v="38"/>
    <x v="174"/>
    <x v="12"/>
    <x v="5"/>
    <x v="4"/>
    <x v="6"/>
    <x v="1"/>
    <x v="2"/>
    <x v="8"/>
    <x v="0"/>
    <x v="19"/>
    <x v="49"/>
    <x v="69"/>
    <x v="0"/>
    <x v="0"/>
    <x v="0"/>
    <x v="0"/>
    <x v="33"/>
    <x v="34"/>
    <x v="0"/>
    <x v="0"/>
  </r>
  <r>
    <x v="76"/>
    <x v="9"/>
    <x v="276"/>
    <x v="22"/>
    <x v="9"/>
    <x v="12"/>
    <x v="5"/>
    <x v="131"/>
    <x v="61"/>
    <x v="38"/>
    <x v="58"/>
    <x v="12"/>
    <x v="5"/>
    <x v="4"/>
    <x v="6"/>
    <x v="1"/>
    <x v="2"/>
    <x v="8"/>
    <x v="5"/>
    <x v="19"/>
    <x v="49"/>
    <x v="21"/>
    <x v="38"/>
    <x v="20"/>
    <x v="0"/>
    <x v="0"/>
    <x v="33"/>
    <x v="34"/>
    <x v="114"/>
    <x v="0"/>
  </r>
  <r>
    <x v="76"/>
    <x v="13"/>
    <x v="485"/>
    <x v="5"/>
    <x v="9"/>
    <x v="12"/>
    <x v="5"/>
    <x v="71"/>
    <x v="24"/>
    <x v="38"/>
    <x v="18"/>
    <x v="12"/>
    <x v="5"/>
    <x v="4"/>
    <x v="6"/>
    <x v="1"/>
    <x v="2"/>
    <x v="8"/>
    <x v="5"/>
    <x v="19"/>
    <x v="49"/>
    <x v="69"/>
    <x v="0"/>
    <x v="0"/>
    <x v="0"/>
    <x v="0"/>
    <x v="33"/>
    <x v="34"/>
    <x v="0"/>
    <x v="0"/>
  </r>
  <r>
    <x v="76"/>
    <x v="28"/>
    <x v="62"/>
    <x v="11"/>
    <x v="9"/>
    <x v="12"/>
    <x v="5"/>
    <x v="28"/>
    <x v="6"/>
    <x v="2"/>
    <x v="3"/>
    <x v="12"/>
    <x v="5"/>
    <x v="4"/>
    <x v="6"/>
    <x v="1"/>
    <x v="2"/>
    <x v="8"/>
    <x v="5"/>
    <x v="19"/>
    <x v="49"/>
    <x v="69"/>
    <x v="0"/>
    <x v="0"/>
    <x v="0"/>
    <x v="0"/>
    <x v="33"/>
    <x v="34"/>
    <x v="0"/>
    <x v="0"/>
  </r>
  <r>
    <x v="77"/>
    <x v="16"/>
    <x v="131"/>
    <x v="13"/>
    <x v="9"/>
    <x v="12"/>
    <x v="5"/>
    <x v="282"/>
    <x v="201"/>
    <x v="38"/>
    <x v="174"/>
    <x v="12"/>
    <x v="5"/>
    <x v="4"/>
    <x v="6"/>
    <x v="1"/>
    <x v="2"/>
    <x v="8"/>
    <x v="5"/>
    <x v="19"/>
    <x v="49"/>
    <x v="20"/>
    <x v="63"/>
    <x v="22"/>
    <x v="0"/>
    <x v="0"/>
    <x v="33"/>
    <x v="34"/>
    <x v="154"/>
    <x v="0"/>
  </r>
  <r>
    <x v="77"/>
    <x v="21"/>
    <x v="234"/>
    <x v="13"/>
    <x v="9"/>
    <x v="12"/>
    <x v="5"/>
    <x v="58"/>
    <x v="18"/>
    <x v="38"/>
    <x v="174"/>
    <x v="12"/>
    <x v="5"/>
    <x v="4"/>
    <x v="6"/>
    <x v="1"/>
    <x v="2"/>
    <x v="8"/>
    <x v="5"/>
    <x v="19"/>
    <x v="40"/>
    <x v="69"/>
    <x v="0"/>
    <x v="0"/>
    <x v="0"/>
    <x v="0"/>
    <x v="33"/>
    <x v="34"/>
    <x v="0"/>
    <x v="0"/>
  </r>
  <r>
    <x v="78"/>
    <x v="1"/>
    <x v="366"/>
    <x v="13"/>
    <x v="9"/>
    <x v="12"/>
    <x v="5"/>
    <x v="149"/>
    <x v="75"/>
    <x v="38"/>
    <x v="71"/>
    <x v="12"/>
    <x v="5"/>
    <x v="4"/>
    <x v="6"/>
    <x v="1"/>
    <x v="2"/>
    <x v="8"/>
    <x v="5"/>
    <x v="19"/>
    <x v="49"/>
    <x v="69"/>
    <x v="0"/>
    <x v="0"/>
    <x v="0"/>
    <x v="0"/>
    <x v="33"/>
    <x v="34"/>
    <x v="0"/>
    <x v="0"/>
  </r>
  <r>
    <x v="78"/>
    <x v="5"/>
    <x v="112"/>
    <x v="11"/>
    <x v="9"/>
    <x v="0"/>
    <x v="5"/>
    <x v="3"/>
    <x v="0"/>
    <x v="38"/>
    <x v="0"/>
    <x v="12"/>
    <x v="5"/>
    <x v="4"/>
    <x v="6"/>
    <x v="1"/>
    <x v="2"/>
    <x v="8"/>
    <x v="5"/>
    <x v="19"/>
    <x v="49"/>
    <x v="69"/>
    <x v="0"/>
    <x v="0"/>
    <x v="0"/>
    <x v="0"/>
    <x v="33"/>
    <x v="34"/>
    <x v="0"/>
    <x v="0"/>
  </r>
  <r>
    <x v="78"/>
    <x v="6"/>
    <x v="264"/>
    <x v="5"/>
    <x v="9"/>
    <x v="12"/>
    <x v="5"/>
    <x v="13"/>
    <x v="2"/>
    <x v="0"/>
    <x v="1"/>
    <x v="12"/>
    <x v="5"/>
    <x v="4"/>
    <x v="6"/>
    <x v="1"/>
    <x v="2"/>
    <x v="8"/>
    <x v="5"/>
    <x v="19"/>
    <x v="49"/>
    <x v="69"/>
    <x v="0"/>
    <x v="0"/>
    <x v="0"/>
    <x v="0"/>
    <x v="33"/>
    <x v="34"/>
    <x v="0"/>
    <x v="0"/>
  </r>
  <r>
    <x v="78"/>
    <x v="9"/>
    <x v="459"/>
    <x v="13"/>
    <x v="9"/>
    <x v="12"/>
    <x v="5"/>
    <x v="36"/>
    <x v="9"/>
    <x v="38"/>
    <x v="9"/>
    <x v="12"/>
    <x v="5"/>
    <x v="4"/>
    <x v="6"/>
    <x v="1"/>
    <x v="2"/>
    <x v="8"/>
    <x v="5"/>
    <x v="19"/>
    <x v="49"/>
    <x v="69"/>
    <x v="0"/>
    <x v="0"/>
    <x v="0"/>
    <x v="0"/>
    <x v="33"/>
    <x v="34"/>
    <x v="0"/>
    <x v="0"/>
  </r>
  <r>
    <x v="78"/>
    <x v="9"/>
    <x v="457"/>
    <x v="5"/>
    <x v="9"/>
    <x v="12"/>
    <x v="5"/>
    <x v="3"/>
    <x v="0"/>
    <x v="38"/>
    <x v="0"/>
    <x v="0"/>
    <x v="5"/>
    <x v="4"/>
    <x v="6"/>
    <x v="1"/>
    <x v="2"/>
    <x v="8"/>
    <x v="5"/>
    <x v="19"/>
    <x v="49"/>
    <x v="69"/>
    <x v="0"/>
    <x v="0"/>
    <x v="0"/>
    <x v="0"/>
    <x v="33"/>
    <x v="34"/>
    <x v="0"/>
    <x v="0"/>
  </r>
  <r>
    <x v="78"/>
    <x v="18"/>
    <x v="144"/>
    <x v="13"/>
    <x v="9"/>
    <x v="12"/>
    <x v="5"/>
    <x v="192"/>
    <x v="117"/>
    <x v="38"/>
    <x v="109"/>
    <x v="12"/>
    <x v="5"/>
    <x v="4"/>
    <x v="6"/>
    <x v="1"/>
    <x v="2"/>
    <x v="8"/>
    <x v="5"/>
    <x v="12"/>
    <x v="39"/>
    <x v="69"/>
    <x v="0"/>
    <x v="0"/>
    <x v="0"/>
    <x v="0"/>
    <x v="33"/>
    <x v="34"/>
    <x v="0"/>
    <x v="0"/>
  </r>
  <r>
    <x v="78"/>
    <x v="24"/>
    <x v="223"/>
    <x v="22"/>
    <x v="9"/>
    <x v="12"/>
    <x v="5"/>
    <x v="108"/>
    <x v="45"/>
    <x v="38"/>
    <x v="43"/>
    <x v="12"/>
    <x v="5"/>
    <x v="4"/>
    <x v="6"/>
    <x v="1"/>
    <x v="2"/>
    <x v="8"/>
    <x v="5"/>
    <x v="19"/>
    <x v="49"/>
    <x v="16"/>
    <x v="0"/>
    <x v="0"/>
    <x v="40"/>
    <x v="0"/>
    <x v="33"/>
    <x v="34"/>
    <x v="40"/>
    <x v="0"/>
  </r>
  <r>
    <x v="78"/>
    <x v="27"/>
    <x v="206"/>
    <x v="5"/>
    <x v="9"/>
    <x v="1"/>
    <x v="5"/>
    <x v="17"/>
    <x v="3"/>
    <x v="0"/>
    <x v="2"/>
    <x v="12"/>
    <x v="5"/>
    <x v="4"/>
    <x v="6"/>
    <x v="1"/>
    <x v="2"/>
    <x v="8"/>
    <x v="5"/>
    <x v="19"/>
    <x v="49"/>
    <x v="69"/>
    <x v="0"/>
    <x v="0"/>
    <x v="0"/>
    <x v="0"/>
    <x v="33"/>
    <x v="34"/>
    <x v="0"/>
    <x v="0"/>
  </r>
  <r>
    <x v="78"/>
    <x v="27"/>
    <x v="376"/>
    <x v="13"/>
    <x v="0"/>
    <x v="0"/>
    <x v="5"/>
    <x v="282"/>
    <x v="201"/>
    <x v="38"/>
    <x v="174"/>
    <x v="0"/>
    <x v="5"/>
    <x v="4"/>
    <x v="6"/>
    <x v="1"/>
    <x v="2"/>
    <x v="8"/>
    <x v="5"/>
    <x v="19"/>
    <x v="49"/>
    <x v="69"/>
    <x v="0"/>
    <x v="0"/>
    <x v="0"/>
    <x v="0"/>
    <x v="33"/>
    <x v="34"/>
    <x v="0"/>
    <x v="0"/>
  </r>
  <r>
    <x v="78"/>
    <x v="27"/>
    <x v="302"/>
    <x v="13"/>
    <x v="9"/>
    <x v="12"/>
    <x v="5"/>
    <x v="148"/>
    <x v="74"/>
    <x v="38"/>
    <x v="66"/>
    <x v="12"/>
    <x v="5"/>
    <x v="4"/>
    <x v="0"/>
    <x v="1"/>
    <x v="2"/>
    <x v="8"/>
    <x v="5"/>
    <x v="19"/>
    <x v="49"/>
    <x v="69"/>
    <x v="0"/>
    <x v="0"/>
    <x v="0"/>
    <x v="0"/>
    <x v="33"/>
    <x v="34"/>
    <x v="0"/>
    <x v="0"/>
  </r>
  <r>
    <x v="79"/>
    <x v="1"/>
    <x v="214"/>
    <x v="13"/>
    <x v="9"/>
    <x v="12"/>
    <x v="5"/>
    <x v="48"/>
    <x v="14"/>
    <x v="38"/>
    <x v="14"/>
    <x v="12"/>
    <x v="5"/>
    <x v="4"/>
    <x v="6"/>
    <x v="1"/>
    <x v="2"/>
    <x v="8"/>
    <x v="5"/>
    <x v="19"/>
    <x v="49"/>
    <x v="69"/>
    <x v="0"/>
    <x v="0"/>
    <x v="0"/>
    <x v="0"/>
    <x v="33"/>
    <x v="34"/>
    <x v="0"/>
    <x v="0"/>
  </r>
  <r>
    <x v="79"/>
    <x v="18"/>
    <x v="92"/>
    <x v="13"/>
    <x v="9"/>
    <x v="12"/>
    <x v="5"/>
    <x v="52"/>
    <x v="15"/>
    <x v="38"/>
    <x v="15"/>
    <x v="12"/>
    <x v="5"/>
    <x v="4"/>
    <x v="6"/>
    <x v="1"/>
    <x v="2"/>
    <x v="8"/>
    <x v="5"/>
    <x v="19"/>
    <x v="49"/>
    <x v="69"/>
    <x v="0"/>
    <x v="0"/>
    <x v="0"/>
    <x v="0"/>
    <x v="33"/>
    <x v="34"/>
    <x v="0"/>
    <x v="0"/>
  </r>
  <r>
    <x v="79"/>
    <x v="18"/>
    <x v="185"/>
    <x v="13"/>
    <x v="9"/>
    <x v="12"/>
    <x v="5"/>
    <x v="69"/>
    <x v="23"/>
    <x v="38"/>
    <x v="23"/>
    <x v="12"/>
    <x v="5"/>
    <x v="4"/>
    <x v="6"/>
    <x v="1"/>
    <x v="2"/>
    <x v="8"/>
    <x v="5"/>
    <x v="19"/>
    <x v="49"/>
    <x v="69"/>
    <x v="0"/>
    <x v="0"/>
    <x v="0"/>
    <x v="0"/>
    <x v="33"/>
    <x v="34"/>
    <x v="0"/>
    <x v="0"/>
  </r>
  <r>
    <x v="79"/>
    <x v="27"/>
    <x v="209"/>
    <x v="13"/>
    <x v="1"/>
    <x v="12"/>
    <x v="5"/>
    <x v="170"/>
    <x v="91"/>
    <x v="13"/>
    <x v="78"/>
    <x v="12"/>
    <x v="5"/>
    <x v="0"/>
    <x v="6"/>
    <x v="1"/>
    <x v="2"/>
    <x v="8"/>
    <x v="5"/>
    <x v="19"/>
    <x v="49"/>
    <x v="69"/>
    <x v="0"/>
    <x v="0"/>
    <x v="0"/>
    <x v="0"/>
    <x v="33"/>
    <x v="34"/>
    <x v="0"/>
    <x v="0"/>
  </r>
  <r>
    <x v="80"/>
    <x v="3"/>
    <x v="51"/>
    <x v="22"/>
    <x v="9"/>
    <x v="12"/>
    <x v="5"/>
    <x v="8"/>
    <x v="1"/>
    <x v="38"/>
    <x v="1"/>
    <x v="12"/>
    <x v="5"/>
    <x v="4"/>
    <x v="6"/>
    <x v="1"/>
    <x v="2"/>
    <x v="8"/>
    <x v="5"/>
    <x v="19"/>
    <x v="49"/>
    <x v="69"/>
    <x v="0"/>
    <x v="0"/>
    <x v="0"/>
    <x v="0"/>
    <x v="33"/>
    <x v="34"/>
    <x v="0"/>
    <x v="0"/>
  </r>
  <r>
    <x v="81"/>
    <x v="1"/>
    <x v="499"/>
    <x v="22"/>
    <x v="9"/>
    <x v="12"/>
    <x v="5"/>
    <x v="164"/>
    <x v="87"/>
    <x v="38"/>
    <x v="83"/>
    <x v="12"/>
    <x v="5"/>
    <x v="4"/>
    <x v="6"/>
    <x v="1"/>
    <x v="2"/>
    <x v="8"/>
    <x v="0"/>
    <x v="19"/>
    <x v="49"/>
    <x v="69"/>
    <x v="0"/>
    <x v="0"/>
    <x v="0"/>
    <x v="0"/>
    <x v="33"/>
    <x v="34"/>
    <x v="0"/>
    <x v="0"/>
  </r>
  <r>
    <x v="81"/>
    <x v="1"/>
    <x v="374"/>
    <x v="22"/>
    <x v="9"/>
    <x v="12"/>
    <x v="5"/>
    <x v="246"/>
    <x v="165"/>
    <x v="38"/>
    <x v="151"/>
    <x v="12"/>
    <x v="5"/>
    <x v="4"/>
    <x v="6"/>
    <x v="1"/>
    <x v="2"/>
    <x v="6"/>
    <x v="5"/>
    <x v="19"/>
    <x v="9"/>
    <x v="69"/>
    <x v="0"/>
    <x v="0"/>
    <x v="0"/>
    <x v="0"/>
    <x v="33"/>
    <x v="34"/>
    <x v="0"/>
    <x v="0"/>
  </r>
  <r>
    <x v="81"/>
    <x v="1"/>
    <x v="454"/>
    <x v="22"/>
    <x v="9"/>
    <x v="12"/>
    <x v="5"/>
    <x v="164"/>
    <x v="87"/>
    <x v="38"/>
    <x v="83"/>
    <x v="12"/>
    <x v="5"/>
    <x v="4"/>
    <x v="6"/>
    <x v="1"/>
    <x v="2"/>
    <x v="3"/>
    <x v="5"/>
    <x v="19"/>
    <x v="49"/>
    <x v="29"/>
    <x v="13"/>
    <x v="9"/>
    <x v="0"/>
    <x v="0"/>
    <x v="33"/>
    <x v="34"/>
    <x v="64"/>
    <x v="0"/>
  </r>
  <r>
    <x v="81"/>
    <x v="1"/>
    <x v="60"/>
    <x v="22"/>
    <x v="9"/>
    <x v="12"/>
    <x v="5"/>
    <x v="93"/>
    <x v="33"/>
    <x v="6"/>
    <x v="23"/>
    <x v="12"/>
    <x v="5"/>
    <x v="4"/>
    <x v="0"/>
    <x v="1"/>
    <x v="2"/>
    <x v="1"/>
    <x v="5"/>
    <x v="19"/>
    <x v="49"/>
    <x v="69"/>
    <x v="0"/>
    <x v="0"/>
    <x v="0"/>
    <x v="0"/>
    <x v="33"/>
    <x v="34"/>
    <x v="0"/>
    <x v="0"/>
  </r>
  <r>
    <x v="81"/>
    <x v="1"/>
    <x v="79"/>
    <x v="22"/>
    <x v="9"/>
    <x v="12"/>
    <x v="5"/>
    <x v="171"/>
    <x v="92"/>
    <x v="38"/>
    <x v="87"/>
    <x v="12"/>
    <x v="5"/>
    <x v="4"/>
    <x v="6"/>
    <x v="1"/>
    <x v="2"/>
    <x v="8"/>
    <x v="5"/>
    <x v="19"/>
    <x v="49"/>
    <x v="69"/>
    <x v="0"/>
    <x v="0"/>
    <x v="0"/>
    <x v="0"/>
    <x v="33"/>
    <x v="34"/>
    <x v="0"/>
    <x v="0"/>
  </r>
  <r>
    <x v="81"/>
    <x v="1"/>
    <x v="216"/>
    <x v="22"/>
    <x v="9"/>
    <x v="12"/>
    <x v="5"/>
    <x v="168"/>
    <x v="90"/>
    <x v="38"/>
    <x v="86"/>
    <x v="12"/>
    <x v="5"/>
    <x v="4"/>
    <x v="6"/>
    <x v="1"/>
    <x v="2"/>
    <x v="8"/>
    <x v="5"/>
    <x v="19"/>
    <x v="49"/>
    <x v="69"/>
    <x v="0"/>
    <x v="0"/>
    <x v="0"/>
    <x v="0"/>
    <x v="33"/>
    <x v="34"/>
    <x v="0"/>
    <x v="0"/>
  </r>
  <r>
    <x v="81"/>
    <x v="9"/>
    <x v="431"/>
    <x v="13"/>
    <x v="9"/>
    <x v="12"/>
    <x v="5"/>
    <x v="127"/>
    <x v="57"/>
    <x v="38"/>
    <x v="54"/>
    <x v="12"/>
    <x v="5"/>
    <x v="4"/>
    <x v="6"/>
    <x v="1"/>
    <x v="2"/>
    <x v="8"/>
    <x v="5"/>
    <x v="19"/>
    <x v="49"/>
    <x v="69"/>
    <x v="0"/>
    <x v="0"/>
    <x v="0"/>
    <x v="0"/>
    <x v="33"/>
    <x v="34"/>
    <x v="0"/>
    <x v="0"/>
  </r>
  <r>
    <x v="81"/>
    <x v="9"/>
    <x v="412"/>
    <x v="22"/>
    <x v="9"/>
    <x v="12"/>
    <x v="5"/>
    <x v="198"/>
    <x v="118"/>
    <x v="38"/>
    <x v="110"/>
    <x v="12"/>
    <x v="5"/>
    <x v="4"/>
    <x v="6"/>
    <x v="1"/>
    <x v="2"/>
    <x v="8"/>
    <x v="5"/>
    <x v="19"/>
    <x v="49"/>
    <x v="69"/>
    <x v="0"/>
    <x v="0"/>
    <x v="0"/>
    <x v="0"/>
    <x v="33"/>
    <x v="34"/>
    <x v="0"/>
    <x v="0"/>
  </r>
  <r>
    <x v="81"/>
    <x v="13"/>
    <x v="57"/>
    <x v="9"/>
    <x v="9"/>
    <x v="4"/>
    <x v="5"/>
    <x v="282"/>
    <x v="201"/>
    <x v="38"/>
    <x v="174"/>
    <x v="12"/>
    <x v="5"/>
    <x v="4"/>
    <x v="6"/>
    <x v="1"/>
    <x v="2"/>
    <x v="8"/>
    <x v="5"/>
    <x v="19"/>
    <x v="49"/>
    <x v="69"/>
    <x v="0"/>
    <x v="0"/>
    <x v="0"/>
    <x v="0"/>
    <x v="33"/>
    <x v="34"/>
    <x v="0"/>
    <x v="0"/>
  </r>
  <r>
    <x v="81"/>
    <x v="16"/>
    <x v="291"/>
    <x v="5"/>
    <x v="9"/>
    <x v="12"/>
    <x v="5"/>
    <x v="28"/>
    <x v="6"/>
    <x v="1"/>
    <x v="4"/>
    <x v="12"/>
    <x v="5"/>
    <x v="4"/>
    <x v="6"/>
    <x v="1"/>
    <x v="2"/>
    <x v="8"/>
    <x v="5"/>
    <x v="19"/>
    <x v="49"/>
    <x v="69"/>
    <x v="0"/>
    <x v="0"/>
    <x v="0"/>
    <x v="0"/>
    <x v="33"/>
    <x v="34"/>
    <x v="0"/>
    <x v="0"/>
  </r>
  <r>
    <x v="81"/>
    <x v="16"/>
    <x v="446"/>
    <x v="13"/>
    <x v="9"/>
    <x v="12"/>
    <x v="5"/>
    <x v="21"/>
    <x v="4"/>
    <x v="1"/>
    <x v="2"/>
    <x v="12"/>
    <x v="5"/>
    <x v="4"/>
    <x v="6"/>
    <x v="1"/>
    <x v="2"/>
    <x v="8"/>
    <x v="5"/>
    <x v="19"/>
    <x v="49"/>
    <x v="69"/>
    <x v="0"/>
    <x v="0"/>
    <x v="0"/>
    <x v="0"/>
    <x v="33"/>
    <x v="34"/>
    <x v="0"/>
    <x v="0"/>
  </r>
  <r>
    <x v="81"/>
    <x v="23"/>
    <x v="236"/>
    <x v="13"/>
    <x v="9"/>
    <x v="12"/>
    <x v="5"/>
    <x v="3"/>
    <x v="0"/>
    <x v="38"/>
    <x v="0"/>
    <x v="12"/>
    <x v="5"/>
    <x v="4"/>
    <x v="6"/>
    <x v="1"/>
    <x v="2"/>
    <x v="8"/>
    <x v="5"/>
    <x v="19"/>
    <x v="49"/>
    <x v="69"/>
    <x v="0"/>
    <x v="0"/>
    <x v="0"/>
    <x v="0"/>
    <x v="33"/>
    <x v="34"/>
    <x v="0"/>
    <x v="0"/>
  </r>
  <r>
    <x v="81"/>
    <x v="25"/>
    <x v="345"/>
    <x v="22"/>
    <x v="9"/>
    <x v="12"/>
    <x v="5"/>
    <x v="71"/>
    <x v="24"/>
    <x v="0"/>
    <x v="3"/>
    <x v="12"/>
    <x v="5"/>
    <x v="4"/>
    <x v="6"/>
    <x v="1"/>
    <x v="2"/>
    <x v="8"/>
    <x v="5"/>
    <x v="19"/>
    <x v="49"/>
    <x v="69"/>
    <x v="0"/>
    <x v="0"/>
    <x v="0"/>
    <x v="0"/>
    <x v="33"/>
    <x v="34"/>
    <x v="0"/>
    <x v="0"/>
  </r>
  <r>
    <x v="81"/>
    <x v="27"/>
    <x v="209"/>
    <x v="5"/>
    <x v="9"/>
    <x v="1"/>
    <x v="5"/>
    <x v="3"/>
    <x v="0"/>
    <x v="0"/>
    <x v="174"/>
    <x v="12"/>
    <x v="5"/>
    <x v="4"/>
    <x v="6"/>
    <x v="1"/>
    <x v="2"/>
    <x v="8"/>
    <x v="5"/>
    <x v="19"/>
    <x v="49"/>
    <x v="69"/>
    <x v="0"/>
    <x v="0"/>
    <x v="0"/>
    <x v="0"/>
    <x v="33"/>
    <x v="34"/>
    <x v="0"/>
    <x v="0"/>
  </r>
  <r>
    <x v="81"/>
    <x v="27"/>
    <x v="195"/>
    <x v="22"/>
    <x v="9"/>
    <x v="12"/>
    <x v="5"/>
    <x v="164"/>
    <x v="87"/>
    <x v="0"/>
    <x v="82"/>
    <x v="12"/>
    <x v="5"/>
    <x v="4"/>
    <x v="6"/>
    <x v="1"/>
    <x v="2"/>
    <x v="8"/>
    <x v="5"/>
    <x v="19"/>
    <x v="49"/>
    <x v="69"/>
    <x v="0"/>
    <x v="0"/>
    <x v="0"/>
    <x v="0"/>
    <x v="33"/>
    <x v="34"/>
    <x v="0"/>
    <x v="0"/>
  </r>
  <r>
    <x v="81"/>
    <x v="28"/>
    <x v="187"/>
    <x v="5"/>
    <x v="9"/>
    <x v="12"/>
    <x v="5"/>
    <x v="282"/>
    <x v="201"/>
    <x v="38"/>
    <x v="174"/>
    <x v="12"/>
    <x v="5"/>
    <x v="4"/>
    <x v="6"/>
    <x v="1"/>
    <x v="2"/>
    <x v="8"/>
    <x v="5"/>
    <x v="19"/>
    <x v="49"/>
    <x v="69"/>
    <x v="0"/>
    <x v="0"/>
    <x v="0"/>
    <x v="0"/>
    <x v="33"/>
    <x v="34"/>
    <x v="0"/>
    <x v="0"/>
  </r>
  <r>
    <x v="81"/>
    <x v="28"/>
    <x v="180"/>
    <x v="5"/>
    <x v="9"/>
    <x v="12"/>
    <x v="5"/>
    <x v="251"/>
    <x v="169"/>
    <x v="34"/>
    <x v="127"/>
    <x v="12"/>
    <x v="0"/>
    <x v="4"/>
    <x v="6"/>
    <x v="1"/>
    <x v="2"/>
    <x v="8"/>
    <x v="5"/>
    <x v="19"/>
    <x v="49"/>
    <x v="22"/>
    <x v="66"/>
    <x v="44"/>
    <x v="68"/>
    <x v="0"/>
    <x v="33"/>
    <x v="27"/>
    <x v="199"/>
    <x v="0"/>
  </r>
  <r>
    <x v="82"/>
    <x v="5"/>
    <x v="136"/>
    <x v="13"/>
    <x v="9"/>
    <x v="12"/>
    <x v="5"/>
    <x v="101"/>
    <x v="39"/>
    <x v="38"/>
    <x v="39"/>
    <x v="12"/>
    <x v="5"/>
    <x v="4"/>
    <x v="6"/>
    <x v="1"/>
    <x v="2"/>
    <x v="8"/>
    <x v="5"/>
    <x v="19"/>
    <x v="49"/>
    <x v="69"/>
    <x v="0"/>
    <x v="0"/>
    <x v="0"/>
    <x v="0"/>
    <x v="33"/>
    <x v="34"/>
    <x v="0"/>
    <x v="0"/>
  </r>
  <r>
    <x v="82"/>
    <x v="5"/>
    <x v="292"/>
    <x v="13"/>
    <x v="9"/>
    <x v="12"/>
    <x v="5"/>
    <x v="3"/>
    <x v="0"/>
    <x v="38"/>
    <x v="0"/>
    <x v="12"/>
    <x v="5"/>
    <x v="4"/>
    <x v="6"/>
    <x v="1"/>
    <x v="2"/>
    <x v="8"/>
    <x v="5"/>
    <x v="19"/>
    <x v="49"/>
    <x v="69"/>
    <x v="0"/>
    <x v="0"/>
    <x v="0"/>
    <x v="0"/>
    <x v="33"/>
    <x v="34"/>
    <x v="0"/>
    <x v="0"/>
  </r>
  <r>
    <x v="82"/>
    <x v="5"/>
    <x v="487"/>
    <x v="13"/>
    <x v="9"/>
    <x v="12"/>
    <x v="5"/>
    <x v="40"/>
    <x v="9"/>
    <x v="38"/>
    <x v="9"/>
    <x v="12"/>
    <x v="5"/>
    <x v="4"/>
    <x v="6"/>
    <x v="1"/>
    <x v="2"/>
    <x v="8"/>
    <x v="5"/>
    <x v="19"/>
    <x v="49"/>
    <x v="69"/>
    <x v="0"/>
    <x v="0"/>
    <x v="0"/>
    <x v="0"/>
    <x v="33"/>
    <x v="34"/>
    <x v="0"/>
    <x v="0"/>
  </r>
  <r>
    <x v="82"/>
    <x v="6"/>
    <x v="434"/>
    <x v="13"/>
    <x v="9"/>
    <x v="12"/>
    <x v="5"/>
    <x v="3"/>
    <x v="0"/>
    <x v="38"/>
    <x v="0"/>
    <x v="12"/>
    <x v="5"/>
    <x v="4"/>
    <x v="6"/>
    <x v="1"/>
    <x v="2"/>
    <x v="8"/>
    <x v="5"/>
    <x v="19"/>
    <x v="49"/>
    <x v="69"/>
    <x v="0"/>
    <x v="0"/>
    <x v="0"/>
    <x v="0"/>
    <x v="33"/>
    <x v="34"/>
    <x v="0"/>
    <x v="0"/>
  </r>
  <r>
    <x v="82"/>
    <x v="7"/>
    <x v="406"/>
    <x v="5"/>
    <x v="9"/>
    <x v="12"/>
    <x v="5"/>
    <x v="8"/>
    <x v="1"/>
    <x v="38"/>
    <x v="1"/>
    <x v="12"/>
    <x v="5"/>
    <x v="4"/>
    <x v="6"/>
    <x v="1"/>
    <x v="2"/>
    <x v="8"/>
    <x v="5"/>
    <x v="19"/>
    <x v="49"/>
    <x v="69"/>
    <x v="0"/>
    <x v="0"/>
    <x v="0"/>
    <x v="0"/>
    <x v="33"/>
    <x v="34"/>
    <x v="0"/>
    <x v="0"/>
  </r>
  <r>
    <x v="82"/>
    <x v="9"/>
    <x v="64"/>
    <x v="13"/>
    <x v="9"/>
    <x v="12"/>
    <x v="5"/>
    <x v="157"/>
    <x v="81"/>
    <x v="38"/>
    <x v="77"/>
    <x v="12"/>
    <x v="5"/>
    <x v="4"/>
    <x v="6"/>
    <x v="1"/>
    <x v="2"/>
    <x v="8"/>
    <x v="5"/>
    <x v="19"/>
    <x v="49"/>
    <x v="21"/>
    <x v="42"/>
    <x v="11"/>
    <x v="0"/>
    <x v="0"/>
    <x v="33"/>
    <x v="34"/>
    <x v="107"/>
    <x v="0"/>
  </r>
  <r>
    <x v="82"/>
    <x v="9"/>
    <x v="319"/>
    <x v="2"/>
    <x v="0"/>
    <x v="12"/>
    <x v="5"/>
    <x v="282"/>
    <x v="201"/>
    <x v="38"/>
    <x v="174"/>
    <x v="12"/>
    <x v="5"/>
    <x v="4"/>
    <x v="6"/>
    <x v="1"/>
    <x v="2"/>
    <x v="8"/>
    <x v="5"/>
    <x v="19"/>
    <x v="49"/>
    <x v="69"/>
    <x v="0"/>
    <x v="0"/>
    <x v="0"/>
    <x v="0"/>
    <x v="33"/>
    <x v="34"/>
    <x v="0"/>
    <x v="0"/>
  </r>
  <r>
    <x v="82"/>
    <x v="13"/>
    <x v="494"/>
    <x v="13"/>
    <x v="1"/>
    <x v="1"/>
    <x v="5"/>
    <x v="282"/>
    <x v="201"/>
    <x v="38"/>
    <x v="174"/>
    <x v="12"/>
    <x v="5"/>
    <x v="4"/>
    <x v="6"/>
    <x v="1"/>
    <x v="2"/>
    <x v="8"/>
    <x v="5"/>
    <x v="19"/>
    <x v="49"/>
    <x v="69"/>
    <x v="0"/>
    <x v="0"/>
    <x v="0"/>
    <x v="0"/>
    <x v="33"/>
    <x v="34"/>
    <x v="0"/>
    <x v="0"/>
  </r>
  <r>
    <x v="82"/>
    <x v="13"/>
    <x v="57"/>
    <x v="13"/>
    <x v="9"/>
    <x v="12"/>
    <x v="5"/>
    <x v="282"/>
    <x v="201"/>
    <x v="38"/>
    <x v="174"/>
    <x v="12"/>
    <x v="5"/>
    <x v="4"/>
    <x v="6"/>
    <x v="1"/>
    <x v="0"/>
    <x v="8"/>
    <x v="5"/>
    <x v="19"/>
    <x v="49"/>
    <x v="69"/>
    <x v="0"/>
    <x v="0"/>
    <x v="0"/>
    <x v="0"/>
    <x v="33"/>
    <x v="34"/>
    <x v="0"/>
    <x v="0"/>
  </r>
  <r>
    <x v="82"/>
    <x v="20"/>
    <x v="497"/>
    <x v="5"/>
    <x v="9"/>
    <x v="12"/>
    <x v="5"/>
    <x v="21"/>
    <x v="4"/>
    <x v="4"/>
    <x v="174"/>
    <x v="12"/>
    <x v="5"/>
    <x v="4"/>
    <x v="6"/>
    <x v="1"/>
    <x v="2"/>
    <x v="8"/>
    <x v="5"/>
    <x v="19"/>
    <x v="49"/>
    <x v="69"/>
    <x v="0"/>
    <x v="0"/>
    <x v="0"/>
    <x v="0"/>
    <x v="33"/>
    <x v="34"/>
    <x v="0"/>
    <x v="0"/>
  </r>
  <r>
    <x v="82"/>
    <x v="20"/>
    <x v="193"/>
    <x v="13"/>
    <x v="9"/>
    <x v="12"/>
    <x v="5"/>
    <x v="101"/>
    <x v="39"/>
    <x v="38"/>
    <x v="22"/>
    <x v="12"/>
    <x v="5"/>
    <x v="4"/>
    <x v="6"/>
    <x v="1"/>
    <x v="2"/>
    <x v="8"/>
    <x v="5"/>
    <x v="19"/>
    <x v="49"/>
    <x v="69"/>
    <x v="0"/>
    <x v="0"/>
    <x v="0"/>
    <x v="0"/>
    <x v="33"/>
    <x v="34"/>
    <x v="0"/>
    <x v="0"/>
  </r>
  <r>
    <x v="82"/>
    <x v="20"/>
    <x v="330"/>
    <x v="5"/>
    <x v="9"/>
    <x v="12"/>
    <x v="5"/>
    <x v="5"/>
    <x v="0"/>
    <x v="0"/>
    <x v="174"/>
    <x v="12"/>
    <x v="5"/>
    <x v="4"/>
    <x v="6"/>
    <x v="1"/>
    <x v="2"/>
    <x v="8"/>
    <x v="5"/>
    <x v="19"/>
    <x v="49"/>
    <x v="69"/>
    <x v="0"/>
    <x v="0"/>
    <x v="0"/>
    <x v="0"/>
    <x v="33"/>
    <x v="34"/>
    <x v="0"/>
    <x v="0"/>
  </r>
  <r>
    <x v="82"/>
    <x v="24"/>
    <x v="27"/>
    <x v="13"/>
    <x v="9"/>
    <x v="12"/>
    <x v="0"/>
    <x v="104"/>
    <x v="47"/>
    <x v="38"/>
    <x v="45"/>
    <x v="1"/>
    <x v="5"/>
    <x v="4"/>
    <x v="0"/>
    <x v="1"/>
    <x v="2"/>
    <x v="8"/>
    <x v="5"/>
    <x v="19"/>
    <x v="49"/>
    <x v="69"/>
    <x v="0"/>
    <x v="0"/>
    <x v="0"/>
    <x v="0"/>
    <x v="33"/>
    <x v="34"/>
    <x v="0"/>
    <x v="0"/>
  </r>
  <r>
    <x v="82"/>
    <x v="27"/>
    <x v="322"/>
    <x v="5"/>
    <x v="9"/>
    <x v="12"/>
    <x v="5"/>
    <x v="13"/>
    <x v="2"/>
    <x v="38"/>
    <x v="2"/>
    <x v="12"/>
    <x v="5"/>
    <x v="4"/>
    <x v="6"/>
    <x v="1"/>
    <x v="2"/>
    <x v="8"/>
    <x v="5"/>
    <x v="19"/>
    <x v="49"/>
    <x v="69"/>
    <x v="0"/>
    <x v="0"/>
    <x v="0"/>
    <x v="0"/>
    <x v="33"/>
    <x v="34"/>
    <x v="0"/>
    <x v="0"/>
  </r>
  <r>
    <x v="82"/>
    <x v="28"/>
    <x v="505"/>
    <x v="22"/>
    <x v="9"/>
    <x v="12"/>
    <x v="5"/>
    <x v="42"/>
    <x v="11"/>
    <x v="38"/>
    <x v="11"/>
    <x v="12"/>
    <x v="5"/>
    <x v="4"/>
    <x v="6"/>
    <x v="1"/>
    <x v="2"/>
    <x v="8"/>
    <x v="5"/>
    <x v="19"/>
    <x v="49"/>
    <x v="69"/>
    <x v="0"/>
    <x v="0"/>
    <x v="0"/>
    <x v="0"/>
    <x v="33"/>
    <x v="34"/>
    <x v="0"/>
    <x v="0"/>
  </r>
  <r>
    <x v="83"/>
    <x v="1"/>
    <x v="271"/>
    <x v="11"/>
    <x v="9"/>
    <x v="12"/>
    <x v="5"/>
    <x v="40"/>
    <x v="10"/>
    <x v="3"/>
    <x v="174"/>
    <x v="12"/>
    <x v="5"/>
    <x v="4"/>
    <x v="6"/>
    <x v="1"/>
    <x v="2"/>
    <x v="8"/>
    <x v="5"/>
    <x v="19"/>
    <x v="49"/>
    <x v="69"/>
    <x v="0"/>
    <x v="0"/>
    <x v="0"/>
    <x v="0"/>
    <x v="33"/>
    <x v="34"/>
    <x v="0"/>
    <x v="0"/>
  </r>
  <r>
    <x v="83"/>
    <x v="20"/>
    <x v="115"/>
    <x v="5"/>
    <x v="1"/>
    <x v="12"/>
    <x v="5"/>
    <x v="3"/>
    <x v="0"/>
    <x v="0"/>
    <x v="174"/>
    <x v="12"/>
    <x v="5"/>
    <x v="4"/>
    <x v="6"/>
    <x v="1"/>
    <x v="2"/>
    <x v="8"/>
    <x v="5"/>
    <x v="19"/>
    <x v="49"/>
    <x v="69"/>
    <x v="0"/>
    <x v="0"/>
    <x v="0"/>
    <x v="0"/>
    <x v="33"/>
    <x v="34"/>
    <x v="0"/>
    <x v="0"/>
  </r>
  <r>
    <x v="83"/>
    <x v="28"/>
    <x v="91"/>
    <x v="13"/>
    <x v="9"/>
    <x v="12"/>
    <x v="5"/>
    <x v="282"/>
    <x v="201"/>
    <x v="38"/>
    <x v="174"/>
    <x v="12"/>
    <x v="5"/>
    <x v="4"/>
    <x v="6"/>
    <x v="1"/>
    <x v="2"/>
    <x v="8"/>
    <x v="5"/>
    <x v="19"/>
    <x v="49"/>
    <x v="69"/>
    <x v="0"/>
    <x v="0"/>
    <x v="0"/>
    <x v="0"/>
    <x v="33"/>
    <x v="34"/>
    <x v="0"/>
    <x v="0"/>
  </r>
  <r>
    <x v="83"/>
    <x v="28"/>
    <x v="69"/>
    <x v="13"/>
    <x v="9"/>
    <x v="12"/>
    <x v="5"/>
    <x v="282"/>
    <x v="201"/>
    <x v="38"/>
    <x v="174"/>
    <x v="2"/>
    <x v="5"/>
    <x v="4"/>
    <x v="6"/>
    <x v="1"/>
    <x v="2"/>
    <x v="8"/>
    <x v="5"/>
    <x v="19"/>
    <x v="49"/>
    <x v="69"/>
    <x v="0"/>
    <x v="0"/>
    <x v="0"/>
    <x v="0"/>
    <x v="33"/>
    <x v="34"/>
    <x v="0"/>
    <x v="0"/>
  </r>
  <r>
    <x v="84"/>
    <x v="1"/>
    <x v="131"/>
    <x v="13"/>
    <x v="9"/>
    <x v="12"/>
    <x v="5"/>
    <x v="282"/>
    <x v="201"/>
    <x v="38"/>
    <x v="174"/>
    <x v="12"/>
    <x v="5"/>
    <x v="4"/>
    <x v="6"/>
    <x v="1"/>
    <x v="2"/>
    <x v="8"/>
    <x v="5"/>
    <x v="19"/>
    <x v="49"/>
    <x v="21"/>
    <x v="0"/>
    <x v="0"/>
    <x v="78"/>
    <x v="0"/>
    <x v="33"/>
    <x v="34"/>
    <x v="155"/>
    <x v="0"/>
  </r>
  <r>
    <x v="84"/>
    <x v="9"/>
    <x v="343"/>
    <x v="13"/>
    <x v="9"/>
    <x v="12"/>
    <x v="5"/>
    <x v="152"/>
    <x v="67"/>
    <x v="38"/>
    <x v="174"/>
    <x v="12"/>
    <x v="5"/>
    <x v="4"/>
    <x v="6"/>
    <x v="1"/>
    <x v="2"/>
    <x v="8"/>
    <x v="5"/>
    <x v="19"/>
    <x v="49"/>
    <x v="21"/>
    <x v="35"/>
    <x v="8"/>
    <x v="0"/>
    <x v="0"/>
    <x v="33"/>
    <x v="34"/>
    <x v="95"/>
    <x v="0"/>
  </r>
  <r>
    <x v="84"/>
    <x v="13"/>
    <x v="468"/>
    <x v="22"/>
    <x v="9"/>
    <x v="12"/>
    <x v="5"/>
    <x v="3"/>
    <x v="0"/>
    <x v="38"/>
    <x v="0"/>
    <x v="12"/>
    <x v="5"/>
    <x v="4"/>
    <x v="6"/>
    <x v="1"/>
    <x v="2"/>
    <x v="8"/>
    <x v="5"/>
    <x v="19"/>
    <x v="49"/>
    <x v="69"/>
    <x v="0"/>
    <x v="0"/>
    <x v="0"/>
    <x v="0"/>
    <x v="33"/>
    <x v="34"/>
    <x v="0"/>
    <x v="0"/>
  </r>
  <r>
    <x v="84"/>
    <x v="13"/>
    <x v="424"/>
    <x v="9"/>
    <x v="0"/>
    <x v="3"/>
    <x v="5"/>
    <x v="282"/>
    <x v="201"/>
    <x v="38"/>
    <x v="174"/>
    <x v="12"/>
    <x v="5"/>
    <x v="4"/>
    <x v="6"/>
    <x v="1"/>
    <x v="2"/>
    <x v="8"/>
    <x v="5"/>
    <x v="19"/>
    <x v="49"/>
    <x v="69"/>
    <x v="0"/>
    <x v="0"/>
    <x v="0"/>
    <x v="0"/>
    <x v="33"/>
    <x v="34"/>
    <x v="0"/>
    <x v="0"/>
  </r>
  <r>
    <x v="85"/>
    <x v="7"/>
    <x v="159"/>
    <x v="13"/>
    <x v="9"/>
    <x v="12"/>
    <x v="5"/>
    <x v="73"/>
    <x v="26"/>
    <x v="38"/>
    <x v="26"/>
    <x v="12"/>
    <x v="5"/>
    <x v="4"/>
    <x v="6"/>
    <x v="1"/>
    <x v="2"/>
    <x v="8"/>
    <x v="5"/>
    <x v="19"/>
    <x v="49"/>
    <x v="69"/>
    <x v="0"/>
    <x v="0"/>
    <x v="0"/>
    <x v="0"/>
    <x v="33"/>
    <x v="34"/>
    <x v="0"/>
    <x v="0"/>
  </r>
  <r>
    <x v="85"/>
    <x v="7"/>
    <x v="230"/>
    <x v="13"/>
    <x v="9"/>
    <x v="12"/>
    <x v="5"/>
    <x v="27"/>
    <x v="5"/>
    <x v="38"/>
    <x v="5"/>
    <x v="12"/>
    <x v="5"/>
    <x v="4"/>
    <x v="6"/>
    <x v="1"/>
    <x v="2"/>
    <x v="8"/>
    <x v="5"/>
    <x v="19"/>
    <x v="49"/>
    <x v="69"/>
    <x v="0"/>
    <x v="0"/>
    <x v="0"/>
    <x v="0"/>
    <x v="33"/>
    <x v="34"/>
    <x v="0"/>
    <x v="0"/>
  </r>
  <r>
    <x v="85"/>
    <x v="7"/>
    <x v="147"/>
    <x v="13"/>
    <x v="9"/>
    <x v="12"/>
    <x v="5"/>
    <x v="164"/>
    <x v="87"/>
    <x v="38"/>
    <x v="83"/>
    <x v="12"/>
    <x v="5"/>
    <x v="4"/>
    <x v="6"/>
    <x v="1"/>
    <x v="2"/>
    <x v="8"/>
    <x v="5"/>
    <x v="19"/>
    <x v="49"/>
    <x v="69"/>
    <x v="0"/>
    <x v="0"/>
    <x v="0"/>
    <x v="0"/>
    <x v="33"/>
    <x v="34"/>
    <x v="0"/>
    <x v="0"/>
  </r>
  <r>
    <x v="85"/>
    <x v="20"/>
    <x v="464"/>
    <x v="5"/>
    <x v="1"/>
    <x v="12"/>
    <x v="5"/>
    <x v="65"/>
    <x v="24"/>
    <x v="0"/>
    <x v="23"/>
    <x v="12"/>
    <x v="5"/>
    <x v="4"/>
    <x v="6"/>
    <x v="1"/>
    <x v="2"/>
    <x v="8"/>
    <x v="5"/>
    <x v="19"/>
    <x v="49"/>
    <x v="69"/>
    <x v="0"/>
    <x v="0"/>
    <x v="0"/>
    <x v="0"/>
    <x v="33"/>
    <x v="34"/>
    <x v="0"/>
    <x v="0"/>
  </r>
  <r>
    <x v="85"/>
    <x v="23"/>
    <x v="281"/>
    <x v="22"/>
    <x v="9"/>
    <x v="12"/>
    <x v="5"/>
    <x v="47"/>
    <x v="13"/>
    <x v="38"/>
    <x v="13"/>
    <x v="12"/>
    <x v="5"/>
    <x v="4"/>
    <x v="6"/>
    <x v="1"/>
    <x v="2"/>
    <x v="8"/>
    <x v="5"/>
    <x v="19"/>
    <x v="49"/>
    <x v="69"/>
    <x v="0"/>
    <x v="0"/>
    <x v="0"/>
    <x v="0"/>
    <x v="33"/>
    <x v="34"/>
    <x v="0"/>
    <x v="0"/>
  </r>
  <r>
    <x v="85"/>
    <x v="23"/>
    <x v="38"/>
    <x v="22"/>
    <x v="9"/>
    <x v="12"/>
    <x v="5"/>
    <x v="25"/>
    <x v="5"/>
    <x v="38"/>
    <x v="5"/>
    <x v="12"/>
    <x v="5"/>
    <x v="4"/>
    <x v="6"/>
    <x v="1"/>
    <x v="2"/>
    <x v="8"/>
    <x v="5"/>
    <x v="19"/>
    <x v="49"/>
    <x v="69"/>
    <x v="0"/>
    <x v="0"/>
    <x v="0"/>
    <x v="0"/>
    <x v="33"/>
    <x v="34"/>
    <x v="0"/>
    <x v="0"/>
  </r>
  <r>
    <x v="85"/>
    <x v="24"/>
    <x v="135"/>
    <x v="13"/>
    <x v="9"/>
    <x v="12"/>
    <x v="5"/>
    <x v="95"/>
    <x v="34"/>
    <x v="38"/>
    <x v="34"/>
    <x v="12"/>
    <x v="5"/>
    <x v="4"/>
    <x v="6"/>
    <x v="1"/>
    <x v="2"/>
    <x v="8"/>
    <x v="5"/>
    <x v="19"/>
    <x v="49"/>
    <x v="69"/>
    <x v="0"/>
    <x v="0"/>
    <x v="0"/>
    <x v="0"/>
    <x v="33"/>
    <x v="34"/>
    <x v="0"/>
    <x v="0"/>
  </r>
  <r>
    <x v="85"/>
    <x v="27"/>
    <x v="209"/>
    <x v="5"/>
    <x v="9"/>
    <x v="12"/>
    <x v="5"/>
    <x v="47"/>
    <x v="13"/>
    <x v="1"/>
    <x v="11"/>
    <x v="12"/>
    <x v="5"/>
    <x v="4"/>
    <x v="6"/>
    <x v="1"/>
    <x v="2"/>
    <x v="8"/>
    <x v="5"/>
    <x v="19"/>
    <x v="49"/>
    <x v="69"/>
    <x v="0"/>
    <x v="0"/>
    <x v="0"/>
    <x v="0"/>
    <x v="33"/>
    <x v="34"/>
    <x v="0"/>
    <x v="0"/>
  </r>
  <r>
    <x v="86"/>
    <x v="9"/>
    <x v="283"/>
    <x v="22"/>
    <x v="9"/>
    <x v="12"/>
    <x v="5"/>
    <x v="172"/>
    <x v="93"/>
    <x v="38"/>
    <x v="88"/>
    <x v="12"/>
    <x v="5"/>
    <x v="4"/>
    <x v="6"/>
    <x v="1"/>
    <x v="2"/>
    <x v="8"/>
    <x v="5"/>
    <x v="19"/>
    <x v="49"/>
    <x v="69"/>
    <x v="0"/>
    <x v="0"/>
    <x v="0"/>
    <x v="0"/>
    <x v="33"/>
    <x v="34"/>
    <x v="0"/>
    <x v="0"/>
  </r>
  <r>
    <x v="86"/>
    <x v="9"/>
    <x v="307"/>
    <x v="8"/>
    <x v="9"/>
    <x v="12"/>
    <x v="5"/>
    <x v="282"/>
    <x v="201"/>
    <x v="38"/>
    <x v="174"/>
    <x v="12"/>
    <x v="5"/>
    <x v="4"/>
    <x v="6"/>
    <x v="1"/>
    <x v="2"/>
    <x v="8"/>
    <x v="5"/>
    <x v="19"/>
    <x v="49"/>
    <x v="15"/>
    <x v="0"/>
    <x v="0"/>
    <x v="0"/>
    <x v="0"/>
    <x v="7"/>
    <x v="34"/>
    <x v="41"/>
    <x v="0"/>
  </r>
  <r>
    <x v="87"/>
    <x v="4"/>
    <x v="37"/>
    <x v="22"/>
    <x v="9"/>
    <x v="2"/>
    <x v="5"/>
    <x v="176"/>
    <x v="108"/>
    <x v="38"/>
    <x v="95"/>
    <x v="12"/>
    <x v="5"/>
    <x v="4"/>
    <x v="6"/>
    <x v="1"/>
    <x v="2"/>
    <x v="0"/>
    <x v="5"/>
    <x v="19"/>
    <x v="49"/>
    <x v="69"/>
    <x v="0"/>
    <x v="0"/>
    <x v="0"/>
    <x v="0"/>
    <x v="33"/>
    <x v="34"/>
    <x v="0"/>
    <x v="0"/>
  </r>
  <r>
    <x v="87"/>
    <x v="10"/>
    <x v="52"/>
    <x v="13"/>
    <x v="9"/>
    <x v="12"/>
    <x v="5"/>
    <x v="152"/>
    <x v="77"/>
    <x v="38"/>
    <x v="74"/>
    <x v="12"/>
    <x v="5"/>
    <x v="4"/>
    <x v="6"/>
    <x v="1"/>
    <x v="2"/>
    <x v="8"/>
    <x v="5"/>
    <x v="19"/>
    <x v="49"/>
    <x v="69"/>
    <x v="0"/>
    <x v="0"/>
    <x v="0"/>
    <x v="0"/>
    <x v="33"/>
    <x v="34"/>
    <x v="0"/>
    <x v="0"/>
  </r>
  <r>
    <x v="88"/>
    <x v="16"/>
    <x v="450"/>
    <x v="5"/>
    <x v="9"/>
    <x v="12"/>
    <x v="5"/>
    <x v="282"/>
    <x v="201"/>
    <x v="38"/>
    <x v="174"/>
    <x v="12"/>
    <x v="5"/>
    <x v="4"/>
    <x v="6"/>
    <x v="1"/>
    <x v="2"/>
    <x v="8"/>
    <x v="5"/>
    <x v="19"/>
    <x v="49"/>
    <x v="10"/>
    <x v="0"/>
    <x v="0"/>
    <x v="0"/>
    <x v="0"/>
    <x v="33"/>
    <x v="28"/>
    <x v="148"/>
    <x v="0"/>
  </r>
  <r>
    <x v="89"/>
    <x v="11"/>
    <x v="3"/>
    <x v="2"/>
    <x v="9"/>
    <x v="12"/>
    <x v="5"/>
    <x v="158"/>
    <x v="82"/>
    <x v="38"/>
    <x v="174"/>
    <x v="1"/>
    <x v="0"/>
    <x v="4"/>
    <x v="6"/>
    <x v="1"/>
    <x v="2"/>
    <x v="8"/>
    <x v="5"/>
    <x v="19"/>
    <x v="41"/>
    <x v="52"/>
    <x v="23"/>
    <x v="13"/>
    <x v="0"/>
    <x v="0"/>
    <x v="33"/>
    <x v="34"/>
    <x v="77"/>
    <x v="0"/>
  </r>
  <r>
    <x v="89"/>
    <x v="23"/>
    <x v="73"/>
    <x v="22"/>
    <x v="9"/>
    <x v="12"/>
    <x v="5"/>
    <x v="56"/>
    <x v="17"/>
    <x v="38"/>
    <x v="17"/>
    <x v="12"/>
    <x v="5"/>
    <x v="4"/>
    <x v="6"/>
    <x v="1"/>
    <x v="2"/>
    <x v="8"/>
    <x v="5"/>
    <x v="19"/>
    <x v="49"/>
    <x v="69"/>
    <x v="0"/>
    <x v="0"/>
    <x v="0"/>
    <x v="0"/>
    <x v="33"/>
    <x v="34"/>
    <x v="0"/>
    <x v="0"/>
  </r>
  <r>
    <x v="90"/>
    <x v="11"/>
    <x v="437"/>
    <x v="3"/>
    <x v="6"/>
    <x v="4"/>
    <x v="5"/>
    <x v="282"/>
    <x v="201"/>
    <x v="38"/>
    <x v="174"/>
    <x v="12"/>
    <x v="5"/>
    <x v="4"/>
    <x v="6"/>
    <x v="1"/>
    <x v="2"/>
    <x v="8"/>
    <x v="5"/>
    <x v="19"/>
    <x v="49"/>
    <x v="69"/>
    <x v="0"/>
    <x v="0"/>
    <x v="0"/>
    <x v="0"/>
    <x v="33"/>
    <x v="34"/>
    <x v="0"/>
    <x v="0"/>
  </r>
  <r>
    <x v="90"/>
    <x v="13"/>
    <x v="182"/>
    <x v="5"/>
    <x v="9"/>
    <x v="12"/>
    <x v="5"/>
    <x v="157"/>
    <x v="81"/>
    <x v="38"/>
    <x v="77"/>
    <x v="12"/>
    <x v="5"/>
    <x v="4"/>
    <x v="6"/>
    <x v="1"/>
    <x v="2"/>
    <x v="8"/>
    <x v="5"/>
    <x v="19"/>
    <x v="49"/>
    <x v="69"/>
    <x v="0"/>
    <x v="0"/>
    <x v="0"/>
    <x v="0"/>
    <x v="33"/>
    <x v="34"/>
    <x v="0"/>
    <x v="0"/>
  </r>
  <r>
    <x v="90"/>
    <x v="13"/>
    <x v="28"/>
    <x v="5"/>
    <x v="9"/>
    <x v="12"/>
    <x v="5"/>
    <x v="52"/>
    <x v="15"/>
    <x v="38"/>
    <x v="15"/>
    <x v="12"/>
    <x v="5"/>
    <x v="4"/>
    <x v="6"/>
    <x v="1"/>
    <x v="2"/>
    <x v="8"/>
    <x v="5"/>
    <x v="19"/>
    <x v="49"/>
    <x v="69"/>
    <x v="0"/>
    <x v="0"/>
    <x v="0"/>
    <x v="0"/>
    <x v="33"/>
    <x v="34"/>
    <x v="0"/>
    <x v="0"/>
  </r>
  <r>
    <x v="90"/>
    <x v="17"/>
    <x v="444"/>
    <x v="13"/>
    <x v="9"/>
    <x v="12"/>
    <x v="5"/>
    <x v="113"/>
    <x v="48"/>
    <x v="38"/>
    <x v="46"/>
    <x v="12"/>
    <x v="5"/>
    <x v="4"/>
    <x v="6"/>
    <x v="1"/>
    <x v="2"/>
    <x v="8"/>
    <x v="5"/>
    <x v="19"/>
    <x v="49"/>
    <x v="69"/>
    <x v="0"/>
    <x v="0"/>
    <x v="0"/>
    <x v="0"/>
    <x v="33"/>
    <x v="34"/>
    <x v="0"/>
    <x v="0"/>
  </r>
  <r>
    <x v="91"/>
    <x v="3"/>
    <x v="365"/>
    <x v="22"/>
    <x v="9"/>
    <x v="12"/>
    <x v="5"/>
    <x v="17"/>
    <x v="2"/>
    <x v="0"/>
    <x v="1"/>
    <x v="12"/>
    <x v="5"/>
    <x v="4"/>
    <x v="6"/>
    <x v="1"/>
    <x v="2"/>
    <x v="8"/>
    <x v="5"/>
    <x v="19"/>
    <x v="49"/>
    <x v="69"/>
    <x v="0"/>
    <x v="0"/>
    <x v="0"/>
    <x v="0"/>
    <x v="33"/>
    <x v="34"/>
    <x v="0"/>
    <x v="0"/>
  </r>
  <r>
    <x v="91"/>
    <x v="10"/>
    <x v="400"/>
    <x v="13"/>
    <x v="9"/>
    <x v="12"/>
    <x v="5"/>
    <x v="185"/>
    <x v="104"/>
    <x v="38"/>
    <x v="54"/>
    <x v="12"/>
    <x v="5"/>
    <x v="4"/>
    <x v="6"/>
    <x v="1"/>
    <x v="2"/>
    <x v="8"/>
    <x v="5"/>
    <x v="14"/>
    <x v="49"/>
    <x v="69"/>
    <x v="0"/>
    <x v="0"/>
    <x v="0"/>
    <x v="0"/>
    <x v="33"/>
    <x v="34"/>
    <x v="0"/>
    <x v="0"/>
  </r>
  <r>
    <x v="91"/>
    <x v="10"/>
    <x v="331"/>
    <x v="22"/>
    <x v="9"/>
    <x v="12"/>
    <x v="5"/>
    <x v="123"/>
    <x v="55"/>
    <x v="38"/>
    <x v="52"/>
    <x v="12"/>
    <x v="5"/>
    <x v="4"/>
    <x v="6"/>
    <x v="1"/>
    <x v="2"/>
    <x v="8"/>
    <x v="5"/>
    <x v="19"/>
    <x v="49"/>
    <x v="69"/>
    <x v="0"/>
    <x v="0"/>
    <x v="0"/>
    <x v="0"/>
    <x v="33"/>
    <x v="34"/>
    <x v="0"/>
    <x v="0"/>
  </r>
  <r>
    <x v="91"/>
    <x v="17"/>
    <x v="324"/>
    <x v="13"/>
    <x v="9"/>
    <x v="12"/>
    <x v="5"/>
    <x v="127"/>
    <x v="57"/>
    <x v="38"/>
    <x v="54"/>
    <x v="12"/>
    <x v="5"/>
    <x v="4"/>
    <x v="6"/>
    <x v="1"/>
    <x v="2"/>
    <x v="8"/>
    <x v="5"/>
    <x v="19"/>
    <x v="49"/>
    <x v="69"/>
    <x v="0"/>
    <x v="0"/>
    <x v="0"/>
    <x v="0"/>
    <x v="33"/>
    <x v="34"/>
    <x v="0"/>
    <x v="0"/>
  </r>
  <r>
    <x v="91"/>
    <x v="17"/>
    <x v="131"/>
    <x v="13"/>
    <x v="9"/>
    <x v="12"/>
    <x v="5"/>
    <x v="282"/>
    <x v="201"/>
    <x v="38"/>
    <x v="174"/>
    <x v="12"/>
    <x v="5"/>
    <x v="4"/>
    <x v="6"/>
    <x v="1"/>
    <x v="2"/>
    <x v="8"/>
    <x v="5"/>
    <x v="19"/>
    <x v="49"/>
    <x v="69"/>
    <x v="0"/>
    <x v="0"/>
    <x v="0"/>
    <x v="7"/>
    <x v="33"/>
    <x v="34"/>
    <x v="142"/>
    <x v="0"/>
  </r>
  <r>
    <x v="91"/>
    <x v="18"/>
    <x v="492"/>
    <x v="22"/>
    <x v="0"/>
    <x v="10"/>
    <x v="5"/>
    <x v="282"/>
    <x v="201"/>
    <x v="38"/>
    <x v="174"/>
    <x v="12"/>
    <x v="5"/>
    <x v="4"/>
    <x v="6"/>
    <x v="1"/>
    <x v="2"/>
    <x v="0"/>
    <x v="5"/>
    <x v="19"/>
    <x v="49"/>
    <x v="69"/>
    <x v="0"/>
    <x v="0"/>
    <x v="0"/>
    <x v="0"/>
    <x v="33"/>
    <x v="34"/>
    <x v="0"/>
    <x v="0"/>
  </r>
  <r>
    <x v="92"/>
    <x v="12"/>
    <x v="339"/>
    <x v="2"/>
    <x v="1"/>
    <x v="7"/>
    <x v="5"/>
    <x v="233"/>
    <x v="152"/>
    <x v="36"/>
    <x v="113"/>
    <x v="12"/>
    <x v="5"/>
    <x v="4"/>
    <x v="6"/>
    <x v="1"/>
    <x v="2"/>
    <x v="8"/>
    <x v="5"/>
    <x v="19"/>
    <x v="2"/>
    <x v="22"/>
    <x v="34"/>
    <x v="36"/>
    <x v="69"/>
    <x v="0"/>
    <x v="33"/>
    <x v="34"/>
    <x v="177"/>
    <x v="0"/>
  </r>
  <r>
    <x v="92"/>
    <x v="13"/>
    <x v="185"/>
    <x v="13"/>
    <x v="9"/>
    <x v="12"/>
    <x v="5"/>
    <x v="282"/>
    <x v="201"/>
    <x v="38"/>
    <x v="174"/>
    <x v="3"/>
    <x v="5"/>
    <x v="4"/>
    <x v="6"/>
    <x v="1"/>
    <x v="2"/>
    <x v="8"/>
    <x v="5"/>
    <x v="19"/>
    <x v="49"/>
    <x v="69"/>
    <x v="0"/>
    <x v="0"/>
    <x v="0"/>
    <x v="0"/>
    <x v="33"/>
    <x v="34"/>
    <x v="0"/>
    <x v="0"/>
  </r>
  <r>
    <x v="92"/>
    <x v="25"/>
    <x v="11"/>
    <x v="13"/>
    <x v="9"/>
    <x v="12"/>
    <x v="5"/>
    <x v="191"/>
    <x v="109"/>
    <x v="31"/>
    <x v="16"/>
    <x v="12"/>
    <x v="5"/>
    <x v="4"/>
    <x v="6"/>
    <x v="1"/>
    <x v="2"/>
    <x v="8"/>
    <x v="5"/>
    <x v="19"/>
    <x v="49"/>
    <x v="69"/>
    <x v="0"/>
    <x v="0"/>
    <x v="0"/>
    <x v="0"/>
    <x v="33"/>
    <x v="34"/>
    <x v="0"/>
    <x v="0"/>
  </r>
  <r>
    <x v="92"/>
    <x v="25"/>
    <x v="48"/>
    <x v="13"/>
    <x v="9"/>
    <x v="12"/>
    <x v="5"/>
    <x v="206"/>
    <x v="125"/>
    <x v="38"/>
    <x v="174"/>
    <x v="12"/>
    <x v="5"/>
    <x v="4"/>
    <x v="0"/>
    <x v="1"/>
    <x v="2"/>
    <x v="8"/>
    <x v="5"/>
    <x v="19"/>
    <x v="49"/>
    <x v="69"/>
    <x v="0"/>
    <x v="0"/>
    <x v="0"/>
    <x v="0"/>
    <x v="33"/>
    <x v="34"/>
    <x v="0"/>
    <x v="0"/>
  </r>
  <r>
    <x v="92"/>
    <x v="25"/>
    <x v="94"/>
    <x v="13"/>
    <x v="9"/>
    <x v="12"/>
    <x v="5"/>
    <x v="82"/>
    <x v="29"/>
    <x v="38"/>
    <x v="29"/>
    <x v="12"/>
    <x v="5"/>
    <x v="4"/>
    <x v="6"/>
    <x v="1"/>
    <x v="2"/>
    <x v="8"/>
    <x v="5"/>
    <x v="19"/>
    <x v="49"/>
    <x v="69"/>
    <x v="0"/>
    <x v="0"/>
    <x v="0"/>
    <x v="0"/>
    <x v="33"/>
    <x v="34"/>
    <x v="0"/>
    <x v="0"/>
  </r>
  <r>
    <x v="92"/>
    <x v="25"/>
    <x v="105"/>
    <x v="13"/>
    <x v="9"/>
    <x v="12"/>
    <x v="5"/>
    <x v="164"/>
    <x v="87"/>
    <x v="38"/>
    <x v="9"/>
    <x v="3"/>
    <x v="5"/>
    <x v="4"/>
    <x v="0"/>
    <x v="1"/>
    <x v="2"/>
    <x v="8"/>
    <x v="5"/>
    <x v="19"/>
    <x v="49"/>
    <x v="69"/>
    <x v="0"/>
    <x v="0"/>
    <x v="0"/>
    <x v="0"/>
    <x v="33"/>
    <x v="34"/>
    <x v="0"/>
    <x v="0"/>
  </r>
  <r>
    <x v="92"/>
    <x v="25"/>
    <x v="114"/>
    <x v="13"/>
    <x v="9"/>
    <x v="12"/>
    <x v="5"/>
    <x v="183"/>
    <x v="102"/>
    <x v="33"/>
    <x v="54"/>
    <x v="12"/>
    <x v="5"/>
    <x v="4"/>
    <x v="6"/>
    <x v="1"/>
    <x v="2"/>
    <x v="8"/>
    <x v="5"/>
    <x v="19"/>
    <x v="49"/>
    <x v="69"/>
    <x v="0"/>
    <x v="0"/>
    <x v="0"/>
    <x v="0"/>
    <x v="33"/>
    <x v="34"/>
    <x v="0"/>
    <x v="0"/>
  </r>
  <r>
    <x v="92"/>
    <x v="25"/>
    <x v="121"/>
    <x v="13"/>
    <x v="9"/>
    <x v="12"/>
    <x v="5"/>
    <x v="82"/>
    <x v="29"/>
    <x v="7"/>
    <x v="1"/>
    <x v="2"/>
    <x v="5"/>
    <x v="0"/>
    <x v="2"/>
    <x v="1"/>
    <x v="2"/>
    <x v="8"/>
    <x v="5"/>
    <x v="19"/>
    <x v="49"/>
    <x v="69"/>
    <x v="0"/>
    <x v="0"/>
    <x v="0"/>
    <x v="0"/>
    <x v="33"/>
    <x v="34"/>
    <x v="0"/>
    <x v="0"/>
  </r>
  <r>
    <x v="92"/>
    <x v="25"/>
    <x v="97"/>
    <x v="13"/>
    <x v="9"/>
    <x v="12"/>
    <x v="5"/>
    <x v="48"/>
    <x v="14"/>
    <x v="38"/>
    <x v="14"/>
    <x v="12"/>
    <x v="5"/>
    <x v="4"/>
    <x v="6"/>
    <x v="1"/>
    <x v="2"/>
    <x v="8"/>
    <x v="5"/>
    <x v="19"/>
    <x v="49"/>
    <x v="69"/>
    <x v="0"/>
    <x v="0"/>
    <x v="0"/>
    <x v="0"/>
    <x v="33"/>
    <x v="34"/>
    <x v="0"/>
    <x v="0"/>
  </r>
  <r>
    <x v="92"/>
    <x v="25"/>
    <x v="203"/>
    <x v="13"/>
    <x v="9"/>
    <x v="12"/>
    <x v="5"/>
    <x v="113"/>
    <x v="48"/>
    <x v="24"/>
    <x v="19"/>
    <x v="12"/>
    <x v="5"/>
    <x v="4"/>
    <x v="6"/>
    <x v="1"/>
    <x v="2"/>
    <x v="8"/>
    <x v="0"/>
    <x v="19"/>
    <x v="4"/>
    <x v="69"/>
    <x v="0"/>
    <x v="0"/>
    <x v="0"/>
    <x v="0"/>
    <x v="33"/>
    <x v="34"/>
    <x v="0"/>
    <x v="0"/>
  </r>
  <r>
    <x v="92"/>
    <x v="25"/>
    <x v="143"/>
    <x v="13"/>
    <x v="9"/>
    <x v="12"/>
    <x v="5"/>
    <x v="48"/>
    <x v="14"/>
    <x v="38"/>
    <x v="174"/>
    <x v="12"/>
    <x v="5"/>
    <x v="4"/>
    <x v="0"/>
    <x v="1"/>
    <x v="2"/>
    <x v="8"/>
    <x v="5"/>
    <x v="19"/>
    <x v="49"/>
    <x v="69"/>
    <x v="0"/>
    <x v="0"/>
    <x v="0"/>
    <x v="0"/>
    <x v="33"/>
    <x v="34"/>
    <x v="0"/>
    <x v="0"/>
  </r>
  <r>
    <x v="92"/>
    <x v="25"/>
    <x v="173"/>
    <x v="13"/>
    <x v="9"/>
    <x v="12"/>
    <x v="5"/>
    <x v="36"/>
    <x v="9"/>
    <x v="38"/>
    <x v="9"/>
    <x v="12"/>
    <x v="5"/>
    <x v="4"/>
    <x v="6"/>
    <x v="1"/>
    <x v="2"/>
    <x v="8"/>
    <x v="5"/>
    <x v="19"/>
    <x v="49"/>
    <x v="69"/>
    <x v="0"/>
    <x v="0"/>
    <x v="0"/>
    <x v="0"/>
    <x v="33"/>
    <x v="34"/>
    <x v="0"/>
    <x v="0"/>
  </r>
  <r>
    <x v="92"/>
    <x v="28"/>
    <x v="187"/>
    <x v="13"/>
    <x v="9"/>
    <x v="12"/>
    <x v="5"/>
    <x v="48"/>
    <x v="14"/>
    <x v="38"/>
    <x v="14"/>
    <x v="12"/>
    <x v="5"/>
    <x v="4"/>
    <x v="6"/>
    <x v="1"/>
    <x v="2"/>
    <x v="8"/>
    <x v="5"/>
    <x v="19"/>
    <x v="49"/>
    <x v="69"/>
    <x v="0"/>
    <x v="0"/>
    <x v="0"/>
    <x v="0"/>
    <x v="33"/>
    <x v="34"/>
    <x v="0"/>
    <x v="0"/>
  </r>
  <r>
    <x v="92"/>
    <x v="25"/>
    <x v="197"/>
    <x v="13"/>
    <x v="9"/>
    <x v="12"/>
    <x v="5"/>
    <x v="62"/>
    <x v="19"/>
    <x v="38"/>
    <x v="19"/>
    <x v="12"/>
    <x v="5"/>
    <x v="4"/>
    <x v="6"/>
    <x v="1"/>
    <x v="2"/>
    <x v="8"/>
    <x v="5"/>
    <x v="19"/>
    <x v="49"/>
    <x v="69"/>
    <x v="0"/>
    <x v="0"/>
    <x v="0"/>
    <x v="0"/>
    <x v="33"/>
    <x v="34"/>
    <x v="0"/>
    <x v="0"/>
  </r>
  <r>
    <x v="92"/>
    <x v="25"/>
    <x v="254"/>
    <x v="13"/>
    <x v="9"/>
    <x v="12"/>
    <x v="5"/>
    <x v="149"/>
    <x v="75"/>
    <x v="29"/>
    <x v="29"/>
    <x v="5"/>
    <x v="5"/>
    <x v="4"/>
    <x v="6"/>
    <x v="1"/>
    <x v="2"/>
    <x v="8"/>
    <x v="5"/>
    <x v="19"/>
    <x v="49"/>
    <x v="69"/>
    <x v="0"/>
    <x v="0"/>
    <x v="0"/>
    <x v="0"/>
    <x v="33"/>
    <x v="34"/>
    <x v="0"/>
    <x v="0"/>
  </r>
  <r>
    <x v="92"/>
    <x v="25"/>
    <x v="278"/>
    <x v="13"/>
    <x v="9"/>
    <x v="12"/>
    <x v="5"/>
    <x v="13"/>
    <x v="2"/>
    <x v="1"/>
    <x v="0"/>
    <x v="12"/>
    <x v="5"/>
    <x v="4"/>
    <x v="6"/>
    <x v="1"/>
    <x v="2"/>
    <x v="8"/>
    <x v="5"/>
    <x v="19"/>
    <x v="49"/>
    <x v="69"/>
    <x v="0"/>
    <x v="0"/>
    <x v="0"/>
    <x v="0"/>
    <x v="33"/>
    <x v="34"/>
    <x v="0"/>
    <x v="0"/>
  </r>
  <r>
    <x v="92"/>
    <x v="25"/>
    <x v="296"/>
    <x v="13"/>
    <x v="9"/>
    <x v="12"/>
    <x v="5"/>
    <x v="82"/>
    <x v="29"/>
    <x v="9"/>
    <x v="19"/>
    <x v="12"/>
    <x v="5"/>
    <x v="4"/>
    <x v="6"/>
    <x v="1"/>
    <x v="2"/>
    <x v="8"/>
    <x v="5"/>
    <x v="19"/>
    <x v="49"/>
    <x v="69"/>
    <x v="0"/>
    <x v="0"/>
    <x v="0"/>
    <x v="0"/>
    <x v="33"/>
    <x v="34"/>
    <x v="0"/>
    <x v="0"/>
  </r>
  <r>
    <x v="92"/>
    <x v="25"/>
    <x v="377"/>
    <x v="13"/>
    <x v="9"/>
    <x v="12"/>
    <x v="5"/>
    <x v="82"/>
    <x v="29"/>
    <x v="38"/>
    <x v="174"/>
    <x v="12"/>
    <x v="5"/>
    <x v="4"/>
    <x v="0"/>
    <x v="1"/>
    <x v="2"/>
    <x v="8"/>
    <x v="5"/>
    <x v="19"/>
    <x v="49"/>
    <x v="69"/>
    <x v="0"/>
    <x v="0"/>
    <x v="0"/>
    <x v="0"/>
    <x v="33"/>
    <x v="34"/>
    <x v="0"/>
    <x v="0"/>
  </r>
  <r>
    <x v="92"/>
    <x v="25"/>
    <x v="409"/>
    <x v="13"/>
    <x v="9"/>
    <x v="12"/>
    <x v="5"/>
    <x v="113"/>
    <x v="48"/>
    <x v="18"/>
    <x v="29"/>
    <x v="12"/>
    <x v="5"/>
    <x v="4"/>
    <x v="6"/>
    <x v="1"/>
    <x v="2"/>
    <x v="8"/>
    <x v="5"/>
    <x v="19"/>
    <x v="49"/>
    <x v="69"/>
    <x v="0"/>
    <x v="0"/>
    <x v="0"/>
    <x v="0"/>
    <x v="33"/>
    <x v="34"/>
    <x v="0"/>
    <x v="0"/>
  </r>
  <r>
    <x v="92"/>
    <x v="25"/>
    <x v="364"/>
    <x v="13"/>
    <x v="9"/>
    <x v="12"/>
    <x v="5"/>
    <x v="47"/>
    <x v="13"/>
    <x v="4"/>
    <x v="2"/>
    <x v="12"/>
    <x v="5"/>
    <x v="4"/>
    <x v="6"/>
    <x v="1"/>
    <x v="2"/>
    <x v="8"/>
    <x v="5"/>
    <x v="19"/>
    <x v="49"/>
    <x v="69"/>
    <x v="0"/>
    <x v="0"/>
    <x v="0"/>
    <x v="0"/>
    <x v="33"/>
    <x v="34"/>
    <x v="0"/>
    <x v="0"/>
  </r>
  <r>
    <x v="92"/>
    <x v="25"/>
    <x v="435"/>
    <x v="13"/>
    <x v="9"/>
    <x v="12"/>
    <x v="5"/>
    <x v="127"/>
    <x v="57"/>
    <x v="27"/>
    <x v="19"/>
    <x v="8"/>
    <x v="5"/>
    <x v="4"/>
    <x v="4"/>
    <x v="1"/>
    <x v="2"/>
    <x v="8"/>
    <x v="5"/>
    <x v="19"/>
    <x v="49"/>
    <x v="69"/>
    <x v="0"/>
    <x v="0"/>
    <x v="0"/>
    <x v="0"/>
    <x v="33"/>
    <x v="34"/>
    <x v="0"/>
    <x v="0"/>
  </r>
  <r>
    <x v="92"/>
    <x v="25"/>
    <x v="476"/>
    <x v="13"/>
    <x v="9"/>
    <x v="12"/>
    <x v="5"/>
    <x v="149"/>
    <x v="75"/>
    <x v="38"/>
    <x v="71"/>
    <x v="12"/>
    <x v="5"/>
    <x v="4"/>
    <x v="6"/>
    <x v="1"/>
    <x v="2"/>
    <x v="8"/>
    <x v="5"/>
    <x v="19"/>
    <x v="49"/>
    <x v="69"/>
    <x v="0"/>
    <x v="0"/>
    <x v="0"/>
    <x v="0"/>
    <x v="33"/>
    <x v="34"/>
    <x v="0"/>
    <x v="0"/>
  </r>
  <r>
    <x v="92"/>
    <x v="25"/>
    <x v="131"/>
    <x v="13"/>
    <x v="9"/>
    <x v="12"/>
    <x v="5"/>
    <x v="282"/>
    <x v="201"/>
    <x v="38"/>
    <x v="174"/>
    <x v="12"/>
    <x v="5"/>
    <x v="4"/>
    <x v="6"/>
    <x v="1"/>
    <x v="2"/>
    <x v="8"/>
    <x v="5"/>
    <x v="19"/>
    <x v="49"/>
    <x v="22"/>
    <x v="67"/>
    <x v="42"/>
    <x v="0"/>
    <x v="0"/>
    <x v="33"/>
    <x v="34"/>
    <x v="190"/>
    <x v="0"/>
  </r>
  <r>
    <x v="93"/>
    <x v="25"/>
    <x v="385"/>
    <x v="22"/>
    <x v="9"/>
    <x v="12"/>
    <x v="5"/>
    <x v="177"/>
    <x v="87"/>
    <x v="38"/>
    <x v="174"/>
    <x v="12"/>
    <x v="5"/>
    <x v="4"/>
    <x v="6"/>
    <x v="1"/>
    <x v="2"/>
    <x v="8"/>
    <x v="5"/>
    <x v="13"/>
    <x v="12"/>
    <x v="69"/>
    <x v="0"/>
    <x v="0"/>
    <x v="0"/>
    <x v="0"/>
    <x v="33"/>
    <x v="34"/>
    <x v="0"/>
    <x v="0"/>
  </r>
  <r>
    <x v="94"/>
    <x v="9"/>
    <x v="196"/>
    <x v="13"/>
    <x v="9"/>
    <x v="12"/>
    <x v="5"/>
    <x v="247"/>
    <x v="166"/>
    <x v="38"/>
    <x v="152"/>
    <x v="12"/>
    <x v="5"/>
    <x v="4"/>
    <x v="3"/>
    <x v="1"/>
    <x v="2"/>
    <x v="3"/>
    <x v="5"/>
    <x v="19"/>
    <x v="49"/>
    <x v="22"/>
    <x v="40"/>
    <x v="30"/>
    <x v="0"/>
    <x v="0"/>
    <x v="33"/>
    <x v="34"/>
    <x v="137"/>
    <x v="0"/>
  </r>
  <r>
    <x v="94"/>
    <x v="9"/>
    <x v="315"/>
    <x v="13"/>
    <x v="9"/>
    <x v="12"/>
    <x v="5"/>
    <x v="214"/>
    <x v="131"/>
    <x v="38"/>
    <x v="174"/>
    <x v="12"/>
    <x v="5"/>
    <x v="4"/>
    <x v="6"/>
    <x v="1"/>
    <x v="2"/>
    <x v="8"/>
    <x v="5"/>
    <x v="19"/>
    <x v="49"/>
    <x v="26"/>
    <x v="24"/>
    <x v="18"/>
    <x v="0"/>
    <x v="0"/>
    <x v="33"/>
    <x v="34"/>
    <x v="91"/>
    <x v="0"/>
  </r>
  <r>
    <x v="94"/>
    <x v="11"/>
    <x v="58"/>
    <x v="13"/>
    <x v="9"/>
    <x v="12"/>
    <x v="5"/>
    <x v="159"/>
    <x v="70"/>
    <x v="16"/>
    <x v="174"/>
    <x v="12"/>
    <x v="5"/>
    <x v="4"/>
    <x v="6"/>
    <x v="1"/>
    <x v="2"/>
    <x v="8"/>
    <x v="5"/>
    <x v="19"/>
    <x v="49"/>
    <x v="69"/>
    <x v="0"/>
    <x v="0"/>
    <x v="0"/>
    <x v="0"/>
    <x v="33"/>
    <x v="34"/>
    <x v="0"/>
    <x v="0"/>
  </r>
  <r>
    <x v="94"/>
    <x v="24"/>
    <x v="135"/>
    <x v="22"/>
    <x v="9"/>
    <x v="12"/>
    <x v="5"/>
    <x v="171"/>
    <x v="92"/>
    <x v="38"/>
    <x v="87"/>
    <x v="12"/>
    <x v="5"/>
    <x v="4"/>
    <x v="6"/>
    <x v="1"/>
    <x v="2"/>
    <x v="8"/>
    <x v="5"/>
    <x v="19"/>
    <x v="49"/>
    <x v="69"/>
    <x v="0"/>
    <x v="0"/>
    <x v="0"/>
    <x v="0"/>
    <x v="33"/>
    <x v="34"/>
    <x v="0"/>
    <x v="0"/>
  </r>
  <r>
    <x v="95"/>
    <x v="22"/>
    <x v="489"/>
    <x v="22"/>
    <x v="9"/>
    <x v="12"/>
    <x v="5"/>
    <x v="27"/>
    <x v="5"/>
    <x v="5"/>
    <x v="174"/>
    <x v="12"/>
    <x v="5"/>
    <x v="4"/>
    <x v="6"/>
    <x v="1"/>
    <x v="2"/>
    <x v="8"/>
    <x v="5"/>
    <x v="19"/>
    <x v="49"/>
    <x v="69"/>
    <x v="0"/>
    <x v="0"/>
    <x v="0"/>
    <x v="0"/>
    <x v="33"/>
    <x v="34"/>
    <x v="0"/>
    <x v="0"/>
  </r>
  <r>
    <x v="96"/>
    <x v="25"/>
    <x v="114"/>
    <x v="13"/>
    <x v="9"/>
    <x v="12"/>
    <x v="5"/>
    <x v="282"/>
    <x v="201"/>
    <x v="38"/>
    <x v="174"/>
    <x v="5"/>
    <x v="5"/>
    <x v="4"/>
    <x v="6"/>
    <x v="1"/>
    <x v="2"/>
    <x v="8"/>
    <x v="5"/>
    <x v="19"/>
    <x v="49"/>
    <x v="69"/>
    <x v="0"/>
    <x v="0"/>
    <x v="0"/>
    <x v="0"/>
    <x v="33"/>
    <x v="34"/>
    <x v="0"/>
    <x v="0"/>
  </r>
  <r>
    <x v="97"/>
    <x v="11"/>
    <x v="348"/>
    <x v="22"/>
    <x v="9"/>
    <x v="12"/>
    <x v="5"/>
    <x v="32"/>
    <x v="6"/>
    <x v="38"/>
    <x v="6"/>
    <x v="12"/>
    <x v="5"/>
    <x v="4"/>
    <x v="6"/>
    <x v="1"/>
    <x v="2"/>
    <x v="8"/>
    <x v="5"/>
    <x v="19"/>
    <x v="49"/>
    <x v="69"/>
    <x v="0"/>
    <x v="0"/>
    <x v="0"/>
    <x v="0"/>
    <x v="33"/>
    <x v="34"/>
    <x v="0"/>
    <x v="0"/>
  </r>
  <r>
    <x v="97"/>
    <x v="12"/>
    <x v="404"/>
    <x v="13"/>
    <x v="9"/>
    <x v="12"/>
    <x v="5"/>
    <x v="282"/>
    <x v="201"/>
    <x v="38"/>
    <x v="174"/>
    <x v="12"/>
    <x v="5"/>
    <x v="4"/>
    <x v="6"/>
    <x v="1"/>
    <x v="2"/>
    <x v="8"/>
    <x v="5"/>
    <x v="19"/>
    <x v="49"/>
    <x v="20"/>
    <x v="0"/>
    <x v="0"/>
    <x v="0"/>
    <x v="0"/>
    <x v="26"/>
    <x v="34"/>
    <x v="120"/>
    <x v="0"/>
  </r>
  <r>
    <x v="97"/>
    <x v="21"/>
    <x v="137"/>
    <x v="5"/>
    <x v="9"/>
    <x v="12"/>
    <x v="5"/>
    <x v="62"/>
    <x v="19"/>
    <x v="18"/>
    <x v="174"/>
    <x v="12"/>
    <x v="5"/>
    <x v="4"/>
    <x v="6"/>
    <x v="1"/>
    <x v="2"/>
    <x v="8"/>
    <x v="5"/>
    <x v="19"/>
    <x v="49"/>
    <x v="69"/>
    <x v="0"/>
    <x v="0"/>
    <x v="0"/>
    <x v="0"/>
    <x v="33"/>
    <x v="34"/>
    <x v="0"/>
    <x v="0"/>
  </r>
  <r>
    <x v="97"/>
    <x v="24"/>
    <x v="135"/>
    <x v="11"/>
    <x v="2"/>
    <x v="12"/>
    <x v="5"/>
    <x v="13"/>
    <x v="4"/>
    <x v="0"/>
    <x v="174"/>
    <x v="12"/>
    <x v="5"/>
    <x v="4"/>
    <x v="6"/>
    <x v="1"/>
    <x v="2"/>
    <x v="8"/>
    <x v="5"/>
    <x v="19"/>
    <x v="49"/>
    <x v="69"/>
    <x v="0"/>
    <x v="0"/>
    <x v="0"/>
    <x v="0"/>
    <x v="33"/>
    <x v="34"/>
    <x v="0"/>
    <x v="0"/>
  </r>
  <r>
    <x v="97"/>
    <x v="24"/>
    <x v="317"/>
    <x v="22"/>
    <x v="9"/>
    <x v="12"/>
    <x v="5"/>
    <x v="85"/>
    <x v="31"/>
    <x v="38"/>
    <x v="30"/>
    <x v="12"/>
    <x v="5"/>
    <x v="4"/>
    <x v="6"/>
    <x v="1"/>
    <x v="2"/>
    <x v="8"/>
    <x v="5"/>
    <x v="19"/>
    <x v="49"/>
    <x v="69"/>
    <x v="0"/>
    <x v="0"/>
    <x v="0"/>
    <x v="0"/>
    <x v="33"/>
    <x v="34"/>
    <x v="0"/>
    <x v="0"/>
  </r>
  <r>
    <x v="98"/>
    <x v="1"/>
    <x v="107"/>
    <x v="13"/>
    <x v="0"/>
    <x v="12"/>
    <x v="5"/>
    <x v="282"/>
    <x v="201"/>
    <x v="38"/>
    <x v="174"/>
    <x v="0"/>
    <x v="5"/>
    <x v="4"/>
    <x v="6"/>
    <x v="1"/>
    <x v="2"/>
    <x v="8"/>
    <x v="5"/>
    <x v="19"/>
    <x v="49"/>
    <x v="31"/>
    <x v="0"/>
    <x v="0"/>
    <x v="0"/>
    <x v="0"/>
    <x v="33"/>
    <x v="7"/>
    <x v="79"/>
    <x v="0"/>
  </r>
  <r>
    <x v="98"/>
    <x v="1"/>
    <x v="405"/>
    <x v="13"/>
    <x v="9"/>
    <x v="12"/>
    <x v="5"/>
    <x v="120"/>
    <x v="53"/>
    <x v="38"/>
    <x v="50"/>
    <x v="12"/>
    <x v="5"/>
    <x v="4"/>
    <x v="6"/>
    <x v="1"/>
    <x v="2"/>
    <x v="8"/>
    <x v="5"/>
    <x v="19"/>
    <x v="49"/>
    <x v="69"/>
    <x v="0"/>
    <x v="0"/>
    <x v="0"/>
    <x v="0"/>
    <x v="33"/>
    <x v="34"/>
    <x v="0"/>
    <x v="0"/>
  </r>
  <r>
    <x v="98"/>
    <x v="24"/>
    <x v="44"/>
    <x v="22"/>
    <x v="9"/>
    <x v="12"/>
    <x v="5"/>
    <x v="42"/>
    <x v="16"/>
    <x v="38"/>
    <x v="16"/>
    <x v="12"/>
    <x v="5"/>
    <x v="4"/>
    <x v="6"/>
    <x v="1"/>
    <x v="2"/>
    <x v="8"/>
    <x v="5"/>
    <x v="19"/>
    <x v="49"/>
    <x v="32"/>
    <x v="0"/>
    <x v="0"/>
    <x v="37"/>
    <x v="0"/>
    <x v="33"/>
    <x v="34"/>
    <x v="37"/>
    <x v="0"/>
  </r>
  <r>
    <x v="99"/>
    <x v="16"/>
    <x v="291"/>
    <x v="13"/>
    <x v="9"/>
    <x v="12"/>
    <x v="5"/>
    <x v="282"/>
    <x v="201"/>
    <x v="38"/>
    <x v="174"/>
    <x v="12"/>
    <x v="5"/>
    <x v="4"/>
    <x v="6"/>
    <x v="1"/>
    <x v="2"/>
    <x v="8"/>
    <x v="5"/>
    <x v="19"/>
    <x v="49"/>
    <x v="69"/>
    <x v="21"/>
    <x v="24"/>
    <x v="19"/>
    <x v="0"/>
    <x v="33"/>
    <x v="34"/>
    <x v="108"/>
    <x v="0"/>
  </r>
  <r>
    <x v="99"/>
    <x v="21"/>
    <x v="297"/>
    <x v="5"/>
    <x v="9"/>
    <x v="12"/>
    <x v="5"/>
    <x v="47"/>
    <x v="13"/>
    <x v="38"/>
    <x v="13"/>
    <x v="12"/>
    <x v="5"/>
    <x v="4"/>
    <x v="6"/>
    <x v="1"/>
    <x v="2"/>
    <x v="8"/>
    <x v="5"/>
    <x v="19"/>
    <x v="49"/>
    <x v="69"/>
    <x v="0"/>
    <x v="0"/>
    <x v="0"/>
    <x v="0"/>
    <x v="33"/>
    <x v="34"/>
    <x v="0"/>
    <x v="0"/>
  </r>
  <r>
    <x v="99"/>
    <x v="26"/>
    <x v="422"/>
    <x v="13"/>
    <x v="9"/>
    <x v="12"/>
    <x v="5"/>
    <x v="254"/>
    <x v="172"/>
    <x v="38"/>
    <x v="154"/>
    <x v="12"/>
    <x v="5"/>
    <x v="4"/>
    <x v="6"/>
    <x v="1"/>
    <x v="2"/>
    <x v="8"/>
    <x v="5"/>
    <x v="19"/>
    <x v="49"/>
    <x v="29"/>
    <x v="30"/>
    <x v="31"/>
    <x v="0"/>
    <x v="0"/>
    <x v="33"/>
    <x v="34"/>
    <x v="139"/>
    <x v="0"/>
  </r>
  <r>
    <x v="99"/>
    <x v="28"/>
    <x v="218"/>
    <x v="22"/>
    <x v="9"/>
    <x v="12"/>
    <x v="5"/>
    <x v="48"/>
    <x v="14"/>
    <x v="38"/>
    <x v="14"/>
    <x v="12"/>
    <x v="5"/>
    <x v="4"/>
    <x v="6"/>
    <x v="1"/>
    <x v="2"/>
    <x v="8"/>
    <x v="5"/>
    <x v="19"/>
    <x v="49"/>
    <x v="69"/>
    <x v="0"/>
    <x v="0"/>
    <x v="0"/>
    <x v="0"/>
    <x v="33"/>
    <x v="34"/>
    <x v="0"/>
    <x v="0"/>
  </r>
  <r>
    <x v="99"/>
    <x v="28"/>
    <x v="358"/>
    <x v="13"/>
    <x v="9"/>
    <x v="12"/>
    <x v="5"/>
    <x v="138"/>
    <x v="67"/>
    <x v="38"/>
    <x v="64"/>
    <x v="12"/>
    <x v="5"/>
    <x v="4"/>
    <x v="6"/>
    <x v="1"/>
    <x v="2"/>
    <x v="8"/>
    <x v="5"/>
    <x v="19"/>
    <x v="49"/>
    <x v="69"/>
    <x v="0"/>
    <x v="0"/>
    <x v="0"/>
    <x v="0"/>
    <x v="33"/>
    <x v="34"/>
    <x v="0"/>
    <x v="0"/>
  </r>
  <r>
    <x v="99"/>
    <x v="28"/>
    <x v="59"/>
    <x v="13"/>
    <x v="9"/>
    <x v="12"/>
    <x v="5"/>
    <x v="107"/>
    <x v="44"/>
    <x v="38"/>
    <x v="42"/>
    <x v="12"/>
    <x v="5"/>
    <x v="4"/>
    <x v="6"/>
    <x v="1"/>
    <x v="2"/>
    <x v="8"/>
    <x v="5"/>
    <x v="19"/>
    <x v="49"/>
    <x v="69"/>
    <x v="0"/>
    <x v="0"/>
    <x v="0"/>
    <x v="0"/>
    <x v="33"/>
    <x v="34"/>
    <x v="0"/>
    <x v="0"/>
  </r>
  <r>
    <x v="100"/>
    <x v="9"/>
    <x v="36"/>
    <x v="2"/>
    <x v="9"/>
    <x v="12"/>
    <x v="5"/>
    <x v="25"/>
    <x v="5"/>
    <x v="5"/>
    <x v="174"/>
    <x v="12"/>
    <x v="5"/>
    <x v="4"/>
    <x v="6"/>
    <x v="1"/>
    <x v="2"/>
    <x v="8"/>
    <x v="5"/>
    <x v="19"/>
    <x v="49"/>
    <x v="25"/>
    <x v="0"/>
    <x v="0"/>
    <x v="0"/>
    <x v="0"/>
    <x v="33"/>
    <x v="5"/>
    <x v="73"/>
    <x v="0"/>
  </r>
  <r>
    <x v="100"/>
    <x v="21"/>
    <x v="125"/>
    <x v="11"/>
    <x v="9"/>
    <x v="12"/>
    <x v="5"/>
    <x v="282"/>
    <x v="201"/>
    <x v="38"/>
    <x v="174"/>
    <x v="12"/>
    <x v="5"/>
    <x v="4"/>
    <x v="6"/>
    <x v="1"/>
    <x v="2"/>
    <x v="8"/>
    <x v="5"/>
    <x v="19"/>
    <x v="16"/>
    <x v="69"/>
    <x v="0"/>
    <x v="0"/>
    <x v="0"/>
    <x v="0"/>
    <x v="33"/>
    <x v="34"/>
    <x v="0"/>
    <x v="0"/>
  </r>
  <r>
    <x v="100"/>
    <x v="21"/>
    <x v="103"/>
    <x v="13"/>
    <x v="9"/>
    <x v="12"/>
    <x v="5"/>
    <x v="54"/>
    <x v="16"/>
    <x v="38"/>
    <x v="16"/>
    <x v="12"/>
    <x v="5"/>
    <x v="4"/>
    <x v="6"/>
    <x v="1"/>
    <x v="2"/>
    <x v="8"/>
    <x v="5"/>
    <x v="19"/>
    <x v="49"/>
    <x v="69"/>
    <x v="0"/>
    <x v="0"/>
    <x v="0"/>
    <x v="0"/>
    <x v="33"/>
    <x v="34"/>
    <x v="0"/>
    <x v="0"/>
  </r>
  <r>
    <x v="100"/>
    <x v="28"/>
    <x v="66"/>
    <x v="22"/>
    <x v="9"/>
    <x v="12"/>
    <x v="5"/>
    <x v="113"/>
    <x v="48"/>
    <x v="38"/>
    <x v="46"/>
    <x v="12"/>
    <x v="5"/>
    <x v="4"/>
    <x v="6"/>
    <x v="1"/>
    <x v="2"/>
    <x v="0"/>
    <x v="5"/>
    <x v="19"/>
    <x v="49"/>
    <x v="69"/>
    <x v="0"/>
    <x v="0"/>
    <x v="0"/>
    <x v="0"/>
    <x v="33"/>
    <x v="34"/>
    <x v="0"/>
    <x v="0"/>
  </r>
  <r>
    <x v="101"/>
    <x v="1"/>
    <x v="288"/>
    <x v="22"/>
    <x v="9"/>
    <x v="12"/>
    <x v="5"/>
    <x v="174"/>
    <x v="95"/>
    <x v="38"/>
    <x v="90"/>
    <x v="12"/>
    <x v="5"/>
    <x v="4"/>
    <x v="6"/>
    <x v="1"/>
    <x v="2"/>
    <x v="8"/>
    <x v="5"/>
    <x v="19"/>
    <x v="49"/>
    <x v="69"/>
    <x v="0"/>
    <x v="0"/>
    <x v="0"/>
    <x v="0"/>
    <x v="33"/>
    <x v="34"/>
    <x v="0"/>
    <x v="0"/>
  </r>
  <r>
    <x v="101"/>
    <x v="5"/>
    <x v="351"/>
    <x v="5"/>
    <x v="9"/>
    <x v="12"/>
    <x v="5"/>
    <x v="202"/>
    <x v="121"/>
    <x v="38"/>
    <x v="174"/>
    <x v="2"/>
    <x v="5"/>
    <x v="4"/>
    <x v="1"/>
    <x v="1"/>
    <x v="2"/>
    <x v="8"/>
    <x v="5"/>
    <x v="19"/>
    <x v="49"/>
    <x v="69"/>
    <x v="0"/>
    <x v="0"/>
    <x v="0"/>
    <x v="0"/>
    <x v="33"/>
    <x v="34"/>
    <x v="0"/>
    <x v="0"/>
  </r>
  <r>
    <x v="102"/>
    <x v="1"/>
    <x v="168"/>
    <x v="22"/>
    <x v="9"/>
    <x v="12"/>
    <x v="5"/>
    <x v="81"/>
    <x v="24"/>
    <x v="38"/>
    <x v="24"/>
    <x v="12"/>
    <x v="5"/>
    <x v="4"/>
    <x v="6"/>
    <x v="1"/>
    <x v="2"/>
    <x v="8"/>
    <x v="5"/>
    <x v="19"/>
    <x v="49"/>
    <x v="69"/>
    <x v="0"/>
    <x v="0"/>
    <x v="0"/>
    <x v="0"/>
    <x v="33"/>
    <x v="34"/>
    <x v="0"/>
    <x v="0"/>
  </r>
  <r>
    <x v="102"/>
    <x v="1"/>
    <x v="271"/>
    <x v="5"/>
    <x v="9"/>
    <x v="12"/>
    <x v="5"/>
    <x v="8"/>
    <x v="1"/>
    <x v="1"/>
    <x v="174"/>
    <x v="12"/>
    <x v="5"/>
    <x v="4"/>
    <x v="6"/>
    <x v="1"/>
    <x v="2"/>
    <x v="8"/>
    <x v="5"/>
    <x v="19"/>
    <x v="49"/>
    <x v="69"/>
    <x v="0"/>
    <x v="0"/>
    <x v="0"/>
    <x v="0"/>
    <x v="33"/>
    <x v="34"/>
    <x v="0"/>
    <x v="0"/>
  </r>
  <r>
    <x v="102"/>
    <x v="1"/>
    <x v="483"/>
    <x v="13"/>
    <x v="9"/>
    <x v="12"/>
    <x v="5"/>
    <x v="211"/>
    <x v="128"/>
    <x v="38"/>
    <x v="120"/>
    <x v="12"/>
    <x v="5"/>
    <x v="4"/>
    <x v="6"/>
    <x v="1"/>
    <x v="2"/>
    <x v="8"/>
    <x v="5"/>
    <x v="19"/>
    <x v="49"/>
    <x v="69"/>
    <x v="0"/>
    <x v="0"/>
    <x v="0"/>
    <x v="0"/>
    <x v="33"/>
    <x v="34"/>
    <x v="0"/>
    <x v="0"/>
  </r>
  <r>
    <x v="102"/>
    <x v="1"/>
    <x v="232"/>
    <x v="13"/>
    <x v="9"/>
    <x v="12"/>
    <x v="5"/>
    <x v="48"/>
    <x v="14"/>
    <x v="38"/>
    <x v="14"/>
    <x v="12"/>
    <x v="5"/>
    <x v="4"/>
    <x v="6"/>
    <x v="1"/>
    <x v="2"/>
    <x v="8"/>
    <x v="5"/>
    <x v="19"/>
    <x v="49"/>
    <x v="69"/>
    <x v="0"/>
    <x v="0"/>
    <x v="0"/>
    <x v="0"/>
    <x v="33"/>
    <x v="34"/>
    <x v="0"/>
    <x v="0"/>
  </r>
  <r>
    <x v="102"/>
    <x v="3"/>
    <x v="51"/>
    <x v="13"/>
    <x v="9"/>
    <x v="12"/>
    <x v="5"/>
    <x v="268"/>
    <x v="188"/>
    <x v="19"/>
    <x v="154"/>
    <x v="12"/>
    <x v="5"/>
    <x v="4"/>
    <x v="6"/>
    <x v="1"/>
    <x v="2"/>
    <x v="8"/>
    <x v="5"/>
    <x v="19"/>
    <x v="49"/>
    <x v="32"/>
    <x v="48"/>
    <x v="42"/>
    <x v="0"/>
    <x v="0"/>
    <x v="33"/>
    <x v="34"/>
    <x v="180"/>
    <x v="0"/>
  </r>
  <r>
    <x v="102"/>
    <x v="18"/>
    <x v="194"/>
    <x v="13"/>
    <x v="9"/>
    <x v="12"/>
    <x v="5"/>
    <x v="13"/>
    <x v="2"/>
    <x v="38"/>
    <x v="2"/>
    <x v="12"/>
    <x v="5"/>
    <x v="4"/>
    <x v="6"/>
    <x v="1"/>
    <x v="2"/>
    <x v="8"/>
    <x v="5"/>
    <x v="19"/>
    <x v="49"/>
    <x v="69"/>
    <x v="0"/>
    <x v="0"/>
    <x v="0"/>
    <x v="0"/>
    <x v="33"/>
    <x v="34"/>
    <x v="0"/>
    <x v="0"/>
  </r>
  <r>
    <x v="102"/>
    <x v="23"/>
    <x v="38"/>
    <x v="5"/>
    <x v="1"/>
    <x v="1"/>
    <x v="5"/>
    <x v="37"/>
    <x v="12"/>
    <x v="4"/>
    <x v="7"/>
    <x v="12"/>
    <x v="5"/>
    <x v="4"/>
    <x v="6"/>
    <x v="1"/>
    <x v="2"/>
    <x v="8"/>
    <x v="5"/>
    <x v="19"/>
    <x v="49"/>
    <x v="69"/>
    <x v="0"/>
    <x v="0"/>
    <x v="0"/>
    <x v="0"/>
    <x v="33"/>
    <x v="34"/>
    <x v="0"/>
    <x v="0"/>
  </r>
  <r>
    <x v="103"/>
    <x v="1"/>
    <x v="81"/>
    <x v="2"/>
    <x v="0"/>
    <x v="12"/>
    <x v="5"/>
    <x v="63"/>
    <x v="20"/>
    <x v="19"/>
    <x v="174"/>
    <x v="4"/>
    <x v="5"/>
    <x v="4"/>
    <x v="2"/>
    <x v="1"/>
    <x v="2"/>
    <x v="0"/>
    <x v="5"/>
    <x v="19"/>
    <x v="29"/>
    <x v="30"/>
    <x v="29"/>
    <x v="8"/>
    <x v="0"/>
    <x v="0"/>
    <x v="33"/>
    <x v="34"/>
    <x v="87"/>
    <x v="0"/>
  </r>
  <r>
    <x v="103"/>
    <x v="4"/>
    <x v="90"/>
    <x v="11"/>
    <x v="9"/>
    <x v="12"/>
    <x v="5"/>
    <x v="72"/>
    <x v="20"/>
    <x v="38"/>
    <x v="2"/>
    <x v="12"/>
    <x v="5"/>
    <x v="4"/>
    <x v="6"/>
    <x v="1"/>
    <x v="2"/>
    <x v="8"/>
    <x v="5"/>
    <x v="19"/>
    <x v="49"/>
    <x v="69"/>
    <x v="0"/>
    <x v="0"/>
    <x v="0"/>
    <x v="0"/>
    <x v="33"/>
    <x v="34"/>
    <x v="0"/>
    <x v="0"/>
  </r>
  <r>
    <x v="103"/>
    <x v="6"/>
    <x v="228"/>
    <x v="22"/>
    <x v="9"/>
    <x v="12"/>
    <x v="5"/>
    <x v="67"/>
    <x v="39"/>
    <x v="38"/>
    <x v="39"/>
    <x v="12"/>
    <x v="5"/>
    <x v="4"/>
    <x v="6"/>
    <x v="1"/>
    <x v="2"/>
    <x v="1"/>
    <x v="5"/>
    <x v="19"/>
    <x v="49"/>
    <x v="69"/>
    <x v="0"/>
    <x v="0"/>
    <x v="0"/>
    <x v="0"/>
    <x v="33"/>
    <x v="34"/>
    <x v="0"/>
    <x v="0"/>
  </r>
  <r>
    <x v="103"/>
    <x v="8"/>
    <x v="501"/>
    <x v="13"/>
    <x v="9"/>
    <x v="12"/>
    <x v="5"/>
    <x v="282"/>
    <x v="201"/>
    <x v="38"/>
    <x v="174"/>
    <x v="12"/>
    <x v="5"/>
    <x v="4"/>
    <x v="6"/>
    <x v="1"/>
    <x v="2"/>
    <x v="8"/>
    <x v="5"/>
    <x v="19"/>
    <x v="49"/>
    <x v="69"/>
    <x v="0"/>
    <x v="0"/>
    <x v="0"/>
    <x v="0"/>
    <x v="33"/>
    <x v="5"/>
    <x v="73"/>
    <x v="0"/>
  </r>
  <r>
    <x v="103"/>
    <x v="12"/>
    <x v="102"/>
    <x v="11"/>
    <x v="9"/>
    <x v="12"/>
    <x v="5"/>
    <x v="12"/>
    <x v="2"/>
    <x v="38"/>
    <x v="2"/>
    <x v="12"/>
    <x v="5"/>
    <x v="4"/>
    <x v="6"/>
    <x v="1"/>
    <x v="2"/>
    <x v="8"/>
    <x v="5"/>
    <x v="19"/>
    <x v="49"/>
    <x v="69"/>
    <x v="0"/>
    <x v="0"/>
    <x v="0"/>
    <x v="0"/>
    <x v="33"/>
    <x v="34"/>
    <x v="0"/>
    <x v="0"/>
  </r>
  <r>
    <x v="103"/>
    <x v="13"/>
    <x v="313"/>
    <x v="13"/>
    <x v="9"/>
    <x v="12"/>
    <x v="5"/>
    <x v="52"/>
    <x v="15"/>
    <x v="3"/>
    <x v="6"/>
    <x v="12"/>
    <x v="1"/>
    <x v="4"/>
    <x v="6"/>
    <x v="1"/>
    <x v="2"/>
    <x v="8"/>
    <x v="5"/>
    <x v="19"/>
    <x v="49"/>
    <x v="69"/>
    <x v="0"/>
    <x v="0"/>
    <x v="0"/>
    <x v="0"/>
    <x v="33"/>
    <x v="34"/>
    <x v="0"/>
    <x v="0"/>
  </r>
  <r>
    <x v="103"/>
    <x v="13"/>
    <x v="131"/>
    <x v="21"/>
    <x v="9"/>
    <x v="12"/>
    <x v="5"/>
    <x v="282"/>
    <x v="201"/>
    <x v="38"/>
    <x v="174"/>
    <x v="12"/>
    <x v="5"/>
    <x v="4"/>
    <x v="6"/>
    <x v="1"/>
    <x v="2"/>
    <x v="8"/>
    <x v="5"/>
    <x v="19"/>
    <x v="49"/>
    <x v="30"/>
    <x v="0"/>
    <x v="0"/>
    <x v="0"/>
    <x v="0"/>
    <x v="5"/>
    <x v="34"/>
    <x v="31"/>
    <x v="0"/>
  </r>
  <r>
    <x v="103"/>
    <x v="23"/>
    <x v="38"/>
    <x v="5"/>
    <x v="9"/>
    <x v="0"/>
    <x v="5"/>
    <x v="28"/>
    <x v="6"/>
    <x v="2"/>
    <x v="3"/>
    <x v="12"/>
    <x v="5"/>
    <x v="4"/>
    <x v="6"/>
    <x v="1"/>
    <x v="2"/>
    <x v="8"/>
    <x v="5"/>
    <x v="19"/>
    <x v="49"/>
    <x v="69"/>
    <x v="0"/>
    <x v="0"/>
    <x v="0"/>
    <x v="0"/>
    <x v="33"/>
    <x v="34"/>
    <x v="0"/>
    <x v="0"/>
  </r>
  <r>
    <x v="104"/>
    <x v="1"/>
    <x v="156"/>
    <x v="13"/>
    <x v="9"/>
    <x v="12"/>
    <x v="5"/>
    <x v="282"/>
    <x v="201"/>
    <x v="38"/>
    <x v="174"/>
    <x v="12"/>
    <x v="5"/>
    <x v="4"/>
    <x v="6"/>
    <x v="1"/>
    <x v="2"/>
    <x v="8"/>
    <x v="5"/>
    <x v="19"/>
    <x v="49"/>
    <x v="69"/>
    <x v="0"/>
    <x v="0"/>
    <x v="0"/>
    <x v="0"/>
    <x v="33"/>
    <x v="34"/>
    <x v="0"/>
    <x v="0"/>
  </r>
  <r>
    <x v="104"/>
    <x v="1"/>
    <x v="360"/>
    <x v="13"/>
    <x v="9"/>
    <x v="12"/>
    <x v="5"/>
    <x v="113"/>
    <x v="48"/>
    <x v="38"/>
    <x v="46"/>
    <x v="12"/>
    <x v="5"/>
    <x v="4"/>
    <x v="6"/>
    <x v="1"/>
    <x v="2"/>
    <x v="8"/>
    <x v="5"/>
    <x v="19"/>
    <x v="49"/>
    <x v="69"/>
    <x v="0"/>
    <x v="0"/>
    <x v="0"/>
    <x v="0"/>
    <x v="33"/>
    <x v="34"/>
    <x v="0"/>
    <x v="0"/>
  </r>
  <r>
    <x v="104"/>
    <x v="10"/>
    <x v="262"/>
    <x v="13"/>
    <x v="9"/>
    <x v="12"/>
    <x v="5"/>
    <x v="129"/>
    <x v="59"/>
    <x v="38"/>
    <x v="56"/>
    <x v="12"/>
    <x v="5"/>
    <x v="4"/>
    <x v="6"/>
    <x v="1"/>
    <x v="2"/>
    <x v="2"/>
    <x v="5"/>
    <x v="19"/>
    <x v="49"/>
    <x v="69"/>
    <x v="0"/>
    <x v="0"/>
    <x v="0"/>
    <x v="0"/>
    <x v="33"/>
    <x v="34"/>
    <x v="0"/>
    <x v="0"/>
  </r>
  <r>
    <x v="104"/>
    <x v="13"/>
    <x v="28"/>
    <x v="6"/>
    <x v="9"/>
    <x v="12"/>
    <x v="5"/>
    <x v="13"/>
    <x v="2"/>
    <x v="2"/>
    <x v="174"/>
    <x v="12"/>
    <x v="5"/>
    <x v="4"/>
    <x v="6"/>
    <x v="1"/>
    <x v="2"/>
    <x v="8"/>
    <x v="5"/>
    <x v="19"/>
    <x v="49"/>
    <x v="69"/>
    <x v="0"/>
    <x v="0"/>
    <x v="0"/>
    <x v="0"/>
    <x v="33"/>
    <x v="34"/>
    <x v="0"/>
    <x v="0"/>
  </r>
  <r>
    <x v="104"/>
    <x v="20"/>
    <x v="113"/>
    <x v="5"/>
    <x v="9"/>
    <x v="2"/>
    <x v="5"/>
    <x v="282"/>
    <x v="201"/>
    <x v="38"/>
    <x v="174"/>
    <x v="0"/>
    <x v="5"/>
    <x v="4"/>
    <x v="6"/>
    <x v="1"/>
    <x v="2"/>
    <x v="8"/>
    <x v="5"/>
    <x v="19"/>
    <x v="49"/>
    <x v="69"/>
    <x v="0"/>
    <x v="0"/>
    <x v="0"/>
    <x v="0"/>
    <x v="33"/>
    <x v="34"/>
    <x v="0"/>
    <x v="0"/>
  </r>
  <r>
    <x v="104"/>
    <x v="24"/>
    <x v="135"/>
    <x v="5"/>
    <x v="9"/>
    <x v="12"/>
    <x v="5"/>
    <x v="4"/>
    <x v="0"/>
    <x v="38"/>
    <x v="0"/>
    <x v="12"/>
    <x v="5"/>
    <x v="4"/>
    <x v="6"/>
    <x v="1"/>
    <x v="2"/>
    <x v="8"/>
    <x v="5"/>
    <x v="19"/>
    <x v="49"/>
    <x v="69"/>
    <x v="0"/>
    <x v="0"/>
    <x v="0"/>
    <x v="0"/>
    <x v="33"/>
    <x v="34"/>
    <x v="0"/>
    <x v="0"/>
  </r>
  <r>
    <x v="104"/>
    <x v="24"/>
    <x v="317"/>
    <x v="22"/>
    <x v="9"/>
    <x v="12"/>
    <x v="5"/>
    <x v="10"/>
    <x v="2"/>
    <x v="38"/>
    <x v="2"/>
    <x v="12"/>
    <x v="5"/>
    <x v="4"/>
    <x v="6"/>
    <x v="1"/>
    <x v="2"/>
    <x v="8"/>
    <x v="5"/>
    <x v="19"/>
    <x v="49"/>
    <x v="69"/>
    <x v="0"/>
    <x v="0"/>
    <x v="0"/>
    <x v="0"/>
    <x v="33"/>
    <x v="34"/>
    <x v="0"/>
    <x v="0"/>
  </r>
  <r>
    <x v="104"/>
    <x v="25"/>
    <x v="503"/>
    <x v="13"/>
    <x v="9"/>
    <x v="12"/>
    <x v="5"/>
    <x v="171"/>
    <x v="92"/>
    <x v="38"/>
    <x v="87"/>
    <x v="12"/>
    <x v="5"/>
    <x v="4"/>
    <x v="6"/>
    <x v="1"/>
    <x v="2"/>
    <x v="8"/>
    <x v="5"/>
    <x v="19"/>
    <x v="49"/>
    <x v="69"/>
    <x v="0"/>
    <x v="0"/>
    <x v="0"/>
    <x v="0"/>
    <x v="33"/>
    <x v="34"/>
    <x v="0"/>
    <x v="0"/>
  </r>
  <r>
    <x v="105"/>
    <x v="1"/>
    <x v="214"/>
    <x v="13"/>
    <x v="9"/>
    <x v="12"/>
    <x v="5"/>
    <x v="48"/>
    <x v="14"/>
    <x v="38"/>
    <x v="14"/>
    <x v="12"/>
    <x v="5"/>
    <x v="4"/>
    <x v="6"/>
    <x v="1"/>
    <x v="2"/>
    <x v="8"/>
    <x v="5"/>
    <x v="19"/>
    <x v="49"/>
    <x v="69"/>
    <x v="0"/>
    <x v="0"/>
    <x v="0"/>
    <x v="0"/>
    <x v="33"/>
    <x v="34"/>
    <x v="0"/>
    <x v="0"/>
  </r>
  <r>
    <x v="105"/>
    <x v="1"/>
    <x v="74"/>
    <x v="13"/>
    <x v="9"/>
    <x v="8"/>
    <x v="5"/>
    <x v="191"/>
    <x v="109"/>
    <x v="38"/>
    <x v="100"/>
    <x v="12"/>
    <x v="5"/>
    <x v="4"/>
    <x v="6"/>
    <x v="1"/>
    <x v="2"/>
    <x v="0"/>
    <x v="1"/>
    <x v="19"/>
    <x v="49"/>
    <x v="69"/>
    <x v="0"/>
    <x v="0"/>
    <x v="0"/>
    <x v="0"/>
    <x v="33"/>
    <x v="34"/>
    <x v="0"/>
    <x v="0"/>
  </r>
  <r>
    <x v="105"/>
    <x v="2"/>
    <x v="131"/>
    <x v="13"/>
    <x v="9"/>
    <x v="12"/>
    <x v="5"/>
    <x v="282"/>
    <x v="201"/>
    <x v="38"/>
    <x v="174"/>
    <x v="12"/>
    <x v="5"/>
    <x v="4"/>
    <x v="6"/>
    <x v="1"/>
    <x v="2"/>
    <x v="8"/>
    <x v="5"/>
    <x v="19"/>
    <x v="49"/>
    <x v="27"/>
    <x v="9"/>
    <x v="0"/>
    <x v="0"/>
    <x v="3"/>
    <x v="33"/>
    <x v="34"/>
    <x v="66"/>
    <x v="0"/>
  </r>
  <r>
    <x v="105"/>
    <x v="9"/>
    <x v="327"/>
    <x v="13"/>
    <x v="9"/>
    <x v="12"/>
    <x v="5"/>
    <x v="21"/>
    <x v="4"/>
    <x v="38"/>
    <x v="4"/>
    <x v="12"/>
    <x v="5"/>
    <x v="4"/>
    <x v="6"/>
    <x v="1"/>
    <x v="2"/>
    <x v="8"/>
    <x v="5"/>
    <x v="19"/>
    <x v="49"/>
    <x v="69"/>
    <x v="0"/>
    <x v="0"/>
    <x v="0"/>
    <x v="0"/>
    <x v="33"/>
    <x v="34"/>
    <x v="0"/>
    <x v="0"/>
  </r>
  <r>
    <x v="105"/>
    <x v="13"/>
    <x v="467"/>
    <x v="10"/>
    <x v="9"/>
    <x v="12"/>
    <x v="5"/>
    <x v="15"/>
    <x v="2"/>
    <x v="2"/>
    <x v="174"/>
    <x v="12"/>
    <x v="5"/>
    <x v="4"/>
    <x v="6"/>
    <x v="1"/>
    <x v="2"/>
    <x v="8"/>
    <x v="5"/>
    <x v="19"/>
    <x v="49"/>
    <x v="69"/>
    <x v="0"/>
    <x v="0"/>
    <x v="0"/>
    <x v="0"/>
    <x v="33"/>
    <x v="34"/>
    <x v="0"/>
    <x v="0"/>
  </r>
  <r>
    <x v="105"/>
    <x v="13"/>
    <x v="98"/>
    <x v="13"/>
    <x v="9"/>
    <x v="12"/>
    <x v="5"/>
    <x v="14"/>
    <x v="2"/>
    <x v="38"/>
    <x v="2"/>
    <x v="12"/>
    <x v="5"/>
    <x v="4"/>
    <x v="6"/>
    <x v="1"/>
    <x v="2"/>
    <x v="8"/>
    <x v="5"/>
    <x v="19"/>
    <x v="49"/>
    <x v="69"/>
    <x v="0"/>
    <x v="0"/>
    <x v="0"/>
    <x v="0"/>
    <x v="33"/>
    <x v="34"/>
    <x v="0"/>
    <x v="0"/>
  </r>
  <r>
    <x v="105"/>
    <x v="13"/>
    <x v="495"/>
    <x v="13"/>
    <x v="9"/>
    <x v="12"/>
    <x v="5"/>
    <x v="97"/>
    <x v="36"/>
    <x v="38"/>
    <x v="36"/>
    <x v="12"/>
    <x v="5"/>
    <x v="4"/>
    <x v="6"/>
    <x v="1"/>
    <x v="2"/>
    <x v="8"/>
    <x v="5"/>
    <x v="19"/>
    <x v="49"/>
    <x v="69"/>
    <x v="0"/>
    <x v="0"/>
    <x v="0"/>
    <x v="0"/>
    <x v="33"/>
    <x v="34"/>
    <x v="0"/>
    <x v="0"/>
  </r>
  <r>
    <x v="105"/>
    <x v="16"/>
    <x v="176"/>
    <x v="13"/>
    <x v="9"/>
    <x v="12"/>
    <x v="5"/>
    <x v="282"/>
    <x v="201"/>
    <x v="38"/>
    <x v="174"/>
    <x v="0"/>
    <x v="0"/>
    <x v="4"/>
    <x v="6"/>
    <x v="1"/>
    <x v="2"/>
    <x v="8"/>
    <x v="5"/>
    <x v="19"/>
    <x v="49"/>
    <x v="69"/>
    <x v="0"/>
    <x v="0"/>
    <x v="0"/>
    <x v="0"/>
    <x v="33"/>
    <x v="34"/>
    <x v="0"/>
    <x v="0"/>
  </r>
  <r>
    <x v="105"/>
    <x v="21"/>
    <x v="125"/>
    <x v="5"/>
    <x v="9"/>
    <x v="12"/>
    <x v="5"/>
    <x v="121"/>
    <x v="60"/>
    <x v="8"/>
    <x v="28"/>
    <x v="12"/>
    <x v="5"/>
    <x v="4"/>
    <x v="6"/>
    <x v="1"/>
    <x v="2"/>
    <x v="8"/>
    <x v="5"/>
    <x v="19"/>
    <x v="49"/>
    <x v="69"/>
    <x v="0"/>
    <x v="0"/>
    <x v="0"/>
    <x v="0"/>
    <x v="33"/>
    <x v="34"/>
    <x v="0"/>
    <x v="0"/>
  </r>
  <r>
    <x v="106"/>
    <x v="1"/>
    <x v="271"/>
    <x v="5"/>
    <x v="9"/>
    <x v="12"/>
    <x v="5"/>
    <x v="59"/>
    <x v="15"/>
    <x v="38"/>
    <x v="15"/>
    <x v="12"/>
    <x v="5"/>
    <x v="4"/>
    <x v="6"/>
    <x v="1"/>
    <x v="2"/>
    <x v="8"/>
    <x v="5"/>
    <x v="19"/>
    <x v="49"/>
    <x v="69"/>
    <x v="0"/>
    <x v="0"/>
    <x v="0"/>
    <x v="0"/>
    <x v="33"/>
    <x v="34"/>
    <x v="0"/>
    <x v="0"/>
  </r>
  <r>
    <x v="106"/>
    <x v="1"/>
    <x v="55"/>
    <x v="13"/>
    <x v="9"/>
    <x v="12"/>
    <x v="5"/>
    <x v="87"/>
    <x v="31"/>
    <x v="38"/>
    <x v="31"/>
    <x v="12"/>
    <x v="5"/>
    <x v="4"/>
    <x v="6"/>
    <x v="1"/>
    <x v="2"/>
    <x v="8"/>
    <x v="5"/>
    <x v="19"/>
    <x v="49"/>
    <x v="69"/>
    <x v="0"/>
    <x v="0"/>
    <x v="0"/>
    <x v="0"/>
    <x v="33"/>
    <x v="34"/>
    <x v="0"/>
    <x v="0"/>
  </r>
  <r>
    <x v="106"/>
    <x v="4"/>
    <x v="131"/>
    <x v="13"/>
    <x v="9"/>
    <x v="12"/>
    <x v="5"/>
    <x v="282"/>
    <x v="201"/>
    <x v="38"/>
    <x v="174"/>
    <x v="12"/>
    <x v="5"/>
    <x v="4"/>
    <x v="6"/>
    <x v="1"/>
    <x v="2"/>
    <x v="8"/>
    <x v="5"/>
    <x v="19"/>
    <x v="49"/>
    <x v="24"/>
    <x v="0"/>
    <x v="0"/>
    <x v="0"/>
    <x v="8"/>
    <x v="33"/>
    <x v="34"/>
    <x v="143"/>
    <x v="0"/>
  </r>
  <r>
    <x v="106"/>
    <x v="25"/>
    <x v="61"/>
    <x v="5"/>
    <x v="9"/>
    <x v="12"/>
    <x v="0"/>
    <x v="282"/>
    <x v="201"/>
    <x v="38"/>
    <x v="174"/>
    <x v="0"/>
    <x v="5"/>
    <x v="4"/>
    <x v="6"/>
    <x v="1"/>
    <x v="2"/>
    <x v="8"/>
    <x v="5"/>
    <x v="19"/>
    <x v="49"/>
    <x v="69"/>
    <x v="0"/>
    <x v="0"/>
    <x v="0"/>
    <x v="0"/>
    <x v="33"/>
    <x v="34"/>
    <x v="0"/>
    <x v="0"/>
  </r>
  <r>
    <x v="106"/>
    <x v="25"/>
    <x v="105"/>
    <x v="5"/>
    <x v="9"/>
    <x v="12"/>
    <x v="5"/>
    <x v="4"/>
    <x v="0"/>
    <x v="0"/>
    <x v="174"/>
    <x v="12"/>
    <x v="5"/>
    <x v="4"/>
    <x v="6"/>
    <x v="1"/>
    <x v="2"/>
    <x v="8"/>
    <x v="5"/>
    <x v="19"/>
    <x v="49"/>
    <x v="69"/>
    <x v="0"/>
    <x v="0"/>
    <x v="0"/>
    <x v="0"/>
    <x v="33"/>
    <x v="34"/>
    <x v="0"/>
    <x v="0"/>
  </r>
  <r>
    <x v="106"/>
    <x v="25"/>
    <x v="456"/>
    <x v="13"/>
    <x v="9"/>
    <x v="12"/>
    <x v="5"/>
    <x v="9"/>
    <x v="1"/>
    <x v="38"/>
    <x v="1"/>
    <x v="12"/>
    <x v="5"/>
    <x v="4"/>
    <x v="6"/>
    <x v="1"/>
    <x v="2"/>
    <x v="8"/>
    <x v="5"/>
    <x v="19"/>
    <x v="49"/>
    <x v="69"/>
    <x v="0"/>
    <x v="0"/>
    <x v="0"/>
    <x v="0"/>
    <x v="33"/>
    <x v="34"/>
    <x v="0"/>
    <x v="0"/>
  </r>
  <r>
    <x v="106"/>
    <x v="28"/>
    <x v="418"/>
    <x v="22"/>
    <x v="9"/>
    <x v="12"/>
    <x v="5"/>
    <x v="250"/>
    <x v="180"/>
    <x v="7"/>
    <x v="161"/>
    <x v="0"/>
    <x v="5"/>
    <x v="4"/>
    <x v="6"/>
    <x v="1"/>
    <x v="2"/>
    <x v="8"/>
    <x v="5"/>
    <x v="19"/>
    <x v="49"/>
    <x v="23"/>
    <x v="61"/>
    <x v="28"/>
    <x v="73"/>
    <x v="0"/>
    <x v="33"/>
    <x v="34"/>
    <x v="186"/>
    <x v="0"/>
  </r>
  <r>
    <x v="107"/>
    <x v="1"/>
    <x v="166"/>
    <x v="3"/>
    <x v="9"/>
    <x v="3"/>
    <x v="5"/>
    <x v="282"/>
    <x v="201"/>
    <x v="38"/>
    <x v="174"/>
    <x v="12"/>
    <x v="5"/>
    <x v="4"/>
    <x v="6"/>
    <x v="1"/>
    <x v="2"/>
    <x v="8"/>
    <x v="5"/>
    <x v="19"/>
    <x v="49"/>
    <x v="69"/>
    <x v="0"/>
    <x v="0"/>
    <x v="0"/>
    <x v="0"/>
    <x v="33"/>
    <x v="34"/>
    <x v="0"/>
    <x v="0"/>
  </r>
  <r>
    <x v="107"/>
    <x v="9"/>
    <x v="72"/>
    <x v="22"/>
    <x v="9"/>
    <x v="12"/>
    <x v="5"/>
    <x v="196"/>
    <x v="114"/>
    <x v="38"/>
    <x v="106"/>
    <x v="12"/>
    <x v="5"/>
    <x v="4"/>
    <x v="6"/>
    <x v="1"/>
    <x v="2"/>
    <x v="8"/>
    <x v="5"/>
    <x v="19"/>
    <x v="49"/>
    <x v="69"/>
    <x v="0"/>
    <x v="0"/>
    <x v="0"/>
    <x v="0"/>
    <x v="33"/>
    <x v="34"/>
    <x v="0"/>
    <x v="0"/>
  </r>
  <r>
    <x v="107"/>
    <x v="24"/>
    <x v="317"/>
    <x v="22"/>
    <x v="9"/>
    <x v="12"/>
    <x v="5"/>
    <x v="126"/>
    <x v="69"/>
    <x v="0"/>
    <x v="65"/>
    <x v="12"/>
    <x v="5"/>
    <x v="4"/>
    <x v="6"/>
    <x v="1"/>
    <x v="2"/>
    <x v="8"/>
    <x v="5"/>
    <x v="9"/>
    <x v="35"/>
    <x v="69"/>
    <x v="0"/>
    <x v="0"/>
    <x v="0"/>
    <x v="0"/>
    <x v="33"/>
    <x v="34"/>
    <x v="0"/>
    <x v="0"/>
  </r>
  <r>
    <x v="107"/>
    <x v="24"/>
    <x v="135"/>
    <x v="22"/>
    <x v="9"/>
    <x v="12"/>
    <x v="5"/>
    <x v="53"/>
    <x v="13"/>
    <x v="38"/>
    <x v="13"/>
    <x v="12"/>
    <x v="5"/>
    <x v="4"/>
    <x v="6"/>
    <x v="1"/>
    <x v="2"/>
    <x v="8"/>
    <x v="5"/>
    <x v="19"/>
    <x v="49"/>
    <x v="69"/>
    <x v="0"/>
    <x v="0"/>
    <x v="0"/>
    <x v="0"/>
    <x v="33"/>
    <x v="34"/>
    <x v="0"/>
    <x v="0"/>
  </r>
  <r>
    <x v="108"/>
    <x v="10"/>
    <x v="479"/>
    <x v="22"/>
    <x v="9"/>
    <x v="12"/>
    <x v="5"/>
    <x v="238"/>
    <x v="157"/>
    <x v="8"/>
    <x v="141"/>
    <x v="12"/>
    <x v="5"/>
    <x v="4"/>
    <x v="6"/>
    <x v="1"/>
    <x v="2"/>
    <x v="4"/>
    <x v="5"/>
    <x v="19"/>
    <x v="49"/>
    <x v="30"/>
    <x v="0"/>
    <x v="24"/>
    <x v="77"/>
    <x v="0"/>
    <x v="33"/>
    <x v="34"/>
    <x v="169"/>
    <x v="0"/>
  </r>
  <r>
    <x v="108"/>
    <x v="13"/>
    <x v="172"/>
    <x v="3"/>
    <x v="1"/>
    <x v="0"/>
    <x v="5"/>
    <x v="282"/>
    <x v="201"/>
    <x v="38"/>
    <x v="174"/>
    <x v="12"/>
    <x v="5"/>
    <x v="4"/>
    <x v="6"/>
    <x v="1"/>
    <x v="2"/>
    <x v="8"/>
    <x v="5"/>
    <x v="19"/>
    <x v="49"/>
    <x v="69"/>
    <x v="0"/>
    <x v="0"/>
    <x v="0"/>
    <x v="0"/>
    <x v="33"/>
    <x v="34"/>
    <x v="0"/>
    <x v="0"/>
  </r>
  <r>
    <x v="108"/>
    <x v="13"/>
    <x v="157"/>
    <x v="11"/>
    <x v="1"/>
    <x v="1"/>
    <x v="5"/>
    <x v="48"/>
    <x v="14"/>
    <x v="14"/>
    <x v="174"/>
    <x v="12"/>
    <x v="5"/>
    <x v="4"/>
    <x v="6"/>
    <x v="1"/>
    <x v="2"/>
    <x v="8"/>
    <x v="5"/>
    <x v="19"/>
    <x v="49"/>
    <x v="69"/>
    <x v="0"/>
    <x v="0"/>
    <x v="0"/>
    <x v="0"/>
    <x v="33"/>
    <x v="34"/>
    <x v="0"/>
    <x v="0"/>
  </r>
  <r>
    <x v="109"/>
    <x v="1"/>
    <x v="474"/>
    <x v="22"/>
    <x v="9"/>
    <x v="12"/>
    <x v="5"/>
    <x v="36"/>
    <x v="9"/>
    <x v="38"/>
    <x v="9"/>
    <x v="12"/>
    <x v="5"/>
    <x v="4"/>
    <x v="6"/>
    <x v="1"/>
    <x v="2"/>
    <x v="8"/>
    <x v="5"/>
    <x v="19"/>
    <x v="49"/>
    <x v="69"/>
    <x v="0"/>
    <x v="0"/>
    <x v="0"/>
    <x v="0"/>
    <x v="33"/>
    <x v="34"/>
    <x v="0"/>
    <x v="0"/>
  </r>
  <r>
    <x v="109"/>
    <x v="3"/>
    <x v="51"/>
    <x v="11"/>
    <x v="0"/>
    <x v="12"/>
    <x v="5"/>
    <x v="3"/>
    <x v="0"/>
    <x v="0"/>
    <x v="174"/>
    <x v="12"/>
    <x v="5"/>
    <x v="4"/>
    <x v="6"/>
    <x v="1"/>
    <x v="2"/>
    <x v="8"/>
    <x v="5"/>
    <x v="19"/>
    <x v="49"/>
    <x v="69"/>
    <x v="0"/>
    <x v="0"/>
    <x v="0"/>
    <x v="0"/>
    <x v="33"/>
    <x v="34"/>
    <x v="0"/>
    <x v="0"/>
  </r>
  <r>
    <x v="109"/>
    <x v="5"/>
    <x v="333"/>
    <x v="22"/>
    <x v="9"/>
    <x v="12"/>
    <x v="5"/>
    <x v="232"/>
    <x v="151"/>
    <x v="38"/>
    <x v="141"/>
    <x v="12"/>
    <x v="5"/>
    <x v="4"/>
    <x v="6"/>
    <x v="1"/>
    <x v="2"/>
    <x v="1"/>
    <x v="1"/>
    <x v="19"/>
    <x v="49"/>
    <x v="42"/>
    <x v="0"/>
    <x v="0"/>
    <x v="43"/>
    <x v="0"/>
    <x v="33"/>
    <x v="34"/>
    <x v="46"/>
    <x v="0"/>
  </r>
  <r>
    <x v="110"/>
    <x v="1"/>
    <x v="504"/>
    <x v="22"/>
    <x v="9"/>
    <x v="12"/>
    <x v="5"/>
    <x v="164"/>
    <x v="87"/>
    <x v="38"/>
    <x v="83"/>
    <x v="12"/>
    <x v="5"/>
    <x v="4"/>
    <x v="6"/>
    <x v="1"/>
    <x v="2"/>
    <x v="8"/>
    <x v="5"/>
    <x v="19"/>
    <x v="49"/>
    <x v="69"/>
    <x v="0"/>
    <x v="0"/>
    <x v="0"/>
    <x v="0"/>
    <x v="33"/>
    <x v="34"/>
    <x v="0"/>
    <x v="0"/>
  </r>
  <r>
    <x v="110"/>
    <x v="1"/>
    <x v="108"/>
    <x v="5"/>
    <x v="9"/>
    <x v="12"/>
    <x v="5"/>
    <x v="36"/>
    <x v="9"/>
    <x v="38"/>
    <x v="9"/>
    <x v="12"/>
    <x v="5"/>
    <x v="4"/>
    <x v="6"/>
    <x v="1"/>
    <x v="2"/>
    <x v="8"/>
    <x v="5"/>
    <x v="19"/>
    <x v="49"/>
    <x v="69"/>
    <x v="0"/>
    <x v="0"/>
    <x v="0"/>
    <x v="0"/>
    <x v="33"/>
    <x v="34"/>
    <x v="0"/>
    <x v="0"/>
  </r>
  <r>
    <x v="110"/>
    <x v="1"/>
    <x v="370"/>
    <x v="22"/>
    <x v="9"/>
    <x v="12"/>
    <x v="5"/>
    <x v="113"/>
    <x v="48"/>
    <x v="38"/>
    <x v="46"/>
    <x v="12"/>
    <x v="5"/>
    <x v="4"/>
    <x v="6"/>
    <x v="1"/>
    <x v="2"/>
    <x v="8"/>
    <x v="5"/>
    <x v="19"/>
    <x v="49"/>
    <x v="69"/>
    <x v="0"/>
    <x v="0"/>
    <x v="0"/>
    <x v="0"/>
    <x v="33"/>
    <x v="34"/>
    <x v="0"/>
    <x v="0"/>
  </r>
  <r>
    <x v="110"/>
    <x v="13"/>
    <x v="86"/>
    <x v="4"/>
    <x v="0"/>
    <x v="12"/>
    <x v="5"/>
    <x v="282"/>
    <x v="201"/>
    <x v="38"/>
    <x v="174"/>
    <x v="12"/>
    <x v="5"/>
    <x v="4"/>
    <x v="6"/>
    <x v="1"/>
    <x v="2"/>
    <x v="8"/>
    <x v="5"/>
    <x v="19"/>
    <x v="49"/>
    <x v="69"/>
    <x v="0"/>
    <x v="0"/>
    <x v="0"/>
    <x v="0"/>
    <x v="33"/>
    <x v="34"/>
    <x v="0"/>
    <x v="0"/>
  </r>
  <r>
    <x v="110"/>
    <x v="17"/>
    <x v="508"/>
    <x v="13"/>
    <x v="9"/>
    <x v="12"/>
    <x v="5"/>
    <x v="282"/>
    <x v="201"/>
    <x v="38"/>
    <x v="174"/>
    <x v="12"/>
    <x v="5"/>
    <x v="4"/>
    <x v="6"/>
    <x v="1"/>
    <x v="2"/>
    <x v="8"/>
    <x v="5"/>
    <x v="19"/>
    <x v="49"/>
    <x v="28"/>
    <x v="5"/>
    <x v="0"/>
    <x v="0"/>
    <x v="1"/>
    <x v="33"/>
    <x v="34"/>
    <x v="26"/>
    <x v="0"/>
  </r>
  <r>
    <x v="110"/>
    <x v="17"/>
    <x v="131"/>
    <x v="13"/>
    <x v="9"/>
    <x v="12"/>
    <x v="5"/>
    <x v="282"/>
    <x v="201"/>
    <x v="38"/>
    <x v="174"/>
    <x v="12"/>
    <x v="5"/>
    <x v="4"/>
    <x v="6"/>
    <x v="1"/>
    <x v="2"/>
    <x v="8"/>
    <x v="5"/>
    <x v="19"/>
    <x v="49"/>
    <x v="42"/>
    <x v="37"/>
    <x v="36"/>
    <x v="30"/>
    <x v="0"/>
    <x v="33"/>
    <x v="34"/>
    <x v="162"/>
    <x v="0"/>
  </r>
  <r>
    <x v="110"/>
    <x v="25"/>
    <x v="49"/>
    <x v="22"/>
    <x v="9"/>
    <x v="12"/>
    <x v="5"/>
    <x v="17"/>
    <x v="4"/>
    <x v="38"/>
    <x v="4"/>
    <x v="12"/>
    <x v="5"/>
    <x v="4"/>
    <x v="6"/>
    <x v="1"/>
    <x v="2"/>
    <x v="8"/>
    <x v="5"/>
    <x v="19"/>
    <x v="49"/>
    <x v="69"/>
    <x v="0"/>
    <x v="0"/>
    <x v="0"/>
    <x v="0"/>
    <x v="33"/>
    <x v="34"/>
    <x v="0"/>
    <x v="0"/>
  </r>
  <r>
    <x v="111"/>
    <x v="21"/>
    <x v="184"/>
    <x v="13"/>
    <x v="9"/>
    <x v="12"/>
    <x v="5"/>
    <x v="282"/>
    <x v="201"/>
    <x v="38"/>
    <x v="174"/>
    <x v="0"/>
    <x v="5"/>
    <x v="4"/>
    <x v="6"/>
    <x v="1"/>
    <x v="2"/>
    <x v="8"/>
    <x v="5"/>
    <x v="19"/>
    <x v="49"/>
    <x v="69"/>
    <x v="0"/>
    <x v="0"/>
    <x v="0"/>
    <x v="0"/>
    <x v="33"/>
    <x v="34"/>
    <x v="0"/>
    <x v="0"/>
  </r>
  <r>
    <x v="111"/>
    <x v="21"/>
    <x v="252"/>
    <x v="2"/>
    <x v="9"/>
    <x v="12"/>
    <x v="5"/>
    <x v="21"/>
    <x v="4"/>
    <x v="38"/>
    <x v="4"/>
    <x v="12"/>
    <x v="5"/>
    <x v="4"/>
    <x v="6"/>
    <x v="1"/>
    <x v="2"/>
    <x v="8"/>
    <x v="5"/>
    <x v="19"/>
    <x v="49"/>
    <x v="69"/>
    <x v="0"/>
    <x v="0"/>
    <x v="0"/>
    <x v="0"/>
    <x v="33"/>
    <x v="34"/>
    <x v="0"/>
    <x v="0"/>
  </r>
  <r>
    <x v="111"/>
    <x v="21"/>
    <x v="155"/>
    <x v="13"/>
    <x v="9"/>
    <x v="12"/>
    <x v="5"/>
    <x v="25"/>
    <x v="5"/>
    <x v="38"/>
    <x v="5"/>
    <x v="12"/>
    <x v="5"/>
    <x v="4"/>
    <x v="0"/>
    <x v="1"/>
    <x v="2"/>
    <x v="8"/>
    <x v="5"/>
    <x v="19"/>
    <x v="49"/>
    <x v="69"/>
    <x v="0"/>
    <x v="0"/>
    <x v="0"/>
    <x v="0"/>
    <x v="33"/>
    <x v="34"/>
    <x v="0"/>
    <x v="0"/>
  </r>
  <r>
    <x v="111"/>
    <x v="21"/>
    <x v="488"/>
    <x v="13"/>
    <x v="9"/>
    <x v="12"/>
    <x v="5"/>
    <x v="282"/>
    <x v="201"/>
    <x v="38"/>
    <x v="174"/>
    <x v="12"/>
    <x v="5"/>
    <x v="4"/>
    <x v="0"/>
    <x v="1"/>
    <x v="2"/>
    <x v="8"/>
    <x v="5"/>
    <x v="19"/>
    <x v="49"/>
    <x v="69"/>
    <x v="0"/>
    <x v="0"/>
    <x v="0"/>
    <x v="0"/>
    <x v="33"/>
    <x v="34"/>
    <x v="0"/>
    <x v="0"/>
  </r>
  <r>
    <x v="111"/>
    <x v="26"/>
    <x v="70"/>
    <x v="13"/>
    <x v="9"/>
    <x v="12"/>
    <x v="5"/>
    <x v="282"/>
    <x v="201"/>
    <x v="38"/>
    <x v="174"/>
    <x v="12"/>
    <x v="5"/>
    <x v="4"/>
    <x v="6"/>
    <x v="1"/>
    <x v="2"/>
    <x v="8"/>
    <x v="5"/>
    <x v="19"/>
    <x v="49"/>
    <x v="36"/>
    <x v="0"/>
    <x v="31"/>
    <x v="0"/>
    <x v="0"/>
    <x v="33"/>
    <x v="34"/>
    <x v="110"/>
    <x v="0"/>
  </r>
  <r>
    <x v="112"/>
    <x v="27"/>
    <x v="482"/>
    <x v="22"/>
    <x v="9"/>
    <x v="12"/>
    <x v="5"/>
    <x v="56"/>
    <x v="17"/>
    <x v="38"/>
    <x v="17"/>
    <x v="12"/>
    <x v="5"/>
    <x v="4"/>
    <x v="6"/>
    <x v="1"/>
    <x v="2"/>
    <x v="8"/>
    <x v="5"/>
    <x v="19"/>
    <x v="49"/>
    <x v="69"/>
    <x v="0"/>
    <x v="0"/>
    <x v="0"/>
    <x v="0"/>
    <x v="33"/>
    <x v="34"/>
    <x v="0"/>
    <x v="0"/>
  </r>
  <r>
    <x v="112"/>
    <x v="28"/>
    <x v="131"/>
    <x v="13"/>
    <x v="9"/>
    <x v="12"/>
    <x v="5"/>
    <x v="282"/>
    <x v="201"/>
    <x v="38"/>
    <x v="174"/>
    <x v="12"/>
    <x v="5"/>
    <x v="4"/>
    <x v="6"/>
    <x v="1"/>
    <x v="2"/>
    <x v="8"/>
    <x v="5"/>
    <x v="19"/>
    <x v="49"/>
    <x v="26"/>
    <x v="51"/>
    <x v="41"/>
    <x v="68"/>
    <x v="0"/>
    <x v="33"/>
    <x v="34"/>
    <x v="189"/>
    <x v="0"/>
  </r>
  <r>
    <x v="113"/>
    <x v="1"/>
    <x v="408"/>
    <x v="22"/>
    <x v="9"/>
    <x v="12"/>
    <x v="5"/>
    <x v="21"/>
    <x v="4"/>
    <x v="38"/>
    <x v="4"/>
    <x v="12"/>
    <x v="5"/>
    <x v="4"/>
    <x v="6"/>
    <x v="1"/>
    <x v="2"/>
    <x v="8"/>
    <x v="5"/>
    <x v="19"/>
    <x v="49"/>
    <x v="69"/>
    <x v="0"/>
    <x v="0"/>
    <x v="0"/>
    <x v="0"/>
    <x v="33"/>
    <x v="34"/>
    <x v="0"/>
    <x v="0"/>
  </r>
  <r>
    <x v="114"/>
    <x v="24"/>
    <x v="270"/>
    <x v="22"/>
    <x v="9"/>
    <x v="12"/>
    <x v="5"/>
    <x v="122"/>
    <x v="54"/>
    <x v="38"/>
    <x v="51"/>
    <x v="12"/>
    <x v="5"/>
    <x v="4"/>
    <x v="6"/>
    <x v="1"/>
    <x v="2"/>
    <x v="8"/>
    <x v="5"/>
    <x v="19"/>
    <x v="49"/>
    <x v="32"/>
    <x v="0"/>
    <x v="0"/>
    <x v="38"/>
    <x v="0"/>
    <x v="33"/>
    <x v="34"/>
    <x v="38"/>
    <x v="0"/>
  </r>
  <r>
    <x v="115"/>
    <x v="1"/>
    <x v="216"/>
    <x v="13"/>
    <x v="9"/>
    <x v="12"/>
    <x v="5"/>
    <x v="113"/>
    <x v="48"/>
    <x v="38"/>
    <x v="46"/>
    <x v="12"/>
    <x v="5"/>
    <x v="4"/>
    <x v="6"/>
    <x v="1"/>
    <x v="2"/>
    <x v="8"/>
    <x v="5"/>
    <x v="19"/>
    <x v="49"/>
    <x v="69"/>
    <x v="0"/>
    <x v="0"/>
    <x v="0"/>
    <x v="0"/>
    <x v="33"/>
    <x v="34"/>
    <x v="0"/>
    <x v="0"/>
  </r>
  <r>
    <x v="115"/>
    <x v="10"/>
    <x v="129"/>
    <x v="11"/>
    <x v="9"/>
    <x v="12"/>
    <x v="5"/>
    <x v="13"/>
    <x v="2"/>
    <x v="38"/>
    <x v="2"/>
    <x v="12"/>
    <x v="5"/>
    <x v="4"/>
    <x v="6"/>
    <x v="1"/>
    <x v="2"/>
    <x v="8"/>
    <x v="5"/>
    <x v="19"/>
    <x v="49"/>
    <x v="69"/>
    <x v="0"/>
    <x v="0"/>
    <x v="0"/>
    <x v="0"/>
    <x v="33"/>
    <x v="34"/>
    <x v="0"/>
    <x v="0"/>
  </r>
  <r>
    <x v="115"/>
    <x v="28"/>
    <x v="418"/>
    <x v="22"/>
    <x v="9"/>
    <x v="12"/>
    <x v="5"/>
    <x v="191"/>
    <x v="109"/>
    <x v="38"/>
    <x v="100"/>
    <x v="12"/>
    <x v="5"/>
    <x v="4"/>
    <x v="6"/>
    <x v="1"/>
    <x v="2"/>
    <x v="8"/>
    <x v="5"/>
    <x v="19"/>
    <x v="49"/>
    <x v="69"/>
    <x v="0"/>
    <x v="0"/>
    <x v="0"/>
    <x v="0"/>
    <x v="33"/>
    <x v="34"/>
    <x v="0"/>
    <x v="0"/>
  </r>
  <r>
    <x v="115"/>
    <x v="28"/>
    <x v="160"/>
    <x v="22"/>
    <x v="9"/>
    <x v="12"/>
    <x v="5"/>
    <x v="282"/>
    <x v="201"/>
    <x v="38"/>
    <x v="174"/>
    <x v="12"/>
    <x v="5"/>
    <x v="4"/>
    <x v="6"/>
    <x v="1"/>
    <x v="2"/>
    <x v="8"/>
    <x v="5"/>
    <x v="19"/>
    <x v="19"/>
    <x v="69"/>
    <x v="0"/>
    <x v="0"/>
    <x v="0"/>
    <x v="0"/>
    <x v="33"/>
    <x v="34"/>
    <x v="0"/>
    <x v="0"/>
  </r>
  <r>
    <x v="115"/>
    <x v="28"/>
    <x v="469"/>
    <x v="22"/>
    <x v="9"/>
    <x v="12"/>
    <x v="5"/>
    <x v="95"/>
    <x v="34"/>
    <x v="38"/>
    <x v="34"/>
    <x v="12"/>
    <x v="5"/>
    <x v="4"/>
    <x v="6"/>
    <x v="1"/>
    <x v="2"/>
    <x v="8"/>
    <x v="5"/>
    <x v="19"/>
    <x v="49"/>
    <x v="69"/>
    <x v="0"/>
    <x v="0"/>
    <x v="0"/>
    <x v="0"/>
    <x v="33"/>
    <x v="34"/>
    <x v="0"/>
    <x v="0"/>
  </r>
  <r>
    <x v="116"/>
    <x v="25"/>
    <x v="100"/>
    <x v="5"/>
    <x v="9"/>
    <x v="12"/>
    <x v="5"/>
    <x v="3"/>
    <x v="0"/>
    <x v="38"/>
    <x v="0"/>
    <x v="12"/>
    <x v="5"/>
    <x v="4"/>
    <x v="6"/>
    <x v="1"/>
    <x v="2"/>
    <x v="8"/>
    <x v="5"/>
    <x v="19"/>
    <x v="49"/>
    <x v="69"/>
    <x v="0"/>
    <x v="0"/>
    <x v="0"/>
    <x v="0"/>
    <x v="33"/>
    <x v="34"/>
    <x v="0"/>
    <x v="0"/>
  </r>
  <r>
    <x v="117"/>
    <x v="1"/>
    <x v="417"/>
    <x v="11"/>
    <x v="9"/>
    <x v="1"/>
    <x v="5"/>
    <x v="17"/>
    <x v="3"/>
    <x v="3"/>
    <x v="174"/>
    <x v="12"/>
    <x v="5"/>
    <x v="4"/>
    <x v="6"/>
    <x v="1"/>
    <x v="2"/>
    <x v="8"/>
    <x v="5"/>
    <x v="19"/>
    <x v="49"/>
    <x v="69"/>
    <x v="0"/>
    <x v="0"/>
    <x v="0"/>
    <x v="0"/>
    <x v="33"/>
    <x v="34"/>
    <x v="0"/>
    <x v="0"/>
  </r>
  <r>
    <x v="117"/>
    <x v="13"/>
    <x v="416"/>
    <x v="13"/>
    <x v="9"/>
    <x v="12"/>
    <x v="5"/>
    <x v="282"/>
    <x v="201"/>
    <x v="38"/>
    <x v="174"/>
    <x v="4"/>
    <x v="5"/>
    <x v="4"/>
    <x v="6"/>
    <x v="1"/>
    <x v="2"/>
    <x v="8"/>
    <x v="5"/>
    <x v="19"/>
    <x v="49"/>
    <x v="69"/>
    <x v="0"/>
    <x v="0"/>
    <x v="0"/>
    <x v="0"/>
    <x v="33"/>
    <x v="34"/>
    <x v="0"/>
    <x v="0"/>
  </r>
  <r>
    <x v="118"/>
    <x v="1"/>
    <x v="130"/>
    <x v="13"/>
    <x v="9"/>
    <x v="12"/>
    <x v="5"/>
    <x v="191"/>
    <x v="109"/>
    <x v="38"/>
    <x v="100"/>
    <x v="12"/>
    <x v="5"/>
    <x v="4"/>
    <x v="6"/>
    <x v="1"/>
    <x v="2"/>
    <x v="8"/>
    <x v="5"/>
    <x v="19"/>
    <x v="49"/>
    <x v="69"/>
    <x v="0"/>
    <x v="0"/>
    <x v="0"/>
    <x v="0"/>
    <x v="33"/>
    <x v="34"/>
    <x v="0"/>
    <x v="0"/>
  </r>
  <r>
    <x v="118"/>
    <x v="11"/>
    <x v="348"/>
    <x v="11"/>
    <x v="9"/>
    <x v="12"/>
    <x v="5"/>
    <x v="7"/>
    <x v="1"/>
    <x v="0"/>
    <x v="174"/>
    <x v="12"/>
    <x v="5"/>
    <x v="4"/>
    <x v="6"/>
    <x v="1"/>
    <x v="2"/>
    <x v="8"/>
    <x v="5"/>
    <x v="19"/>
    <x v="49"/>
    <x v="69"/>
    <x v="0"/>
    <x v="0"/>
    <x v="0"/>
    <x v="0"/>
    <x v="33"/>
    <x v="34"/>
    <x v="0"/>
    <x v="0"/>
  </r>
  <r>
    <x v="118"/>
    <x v="11"/>
    <x v="58"/>
    <x v="5"/>
    <x v="9"/>
    <x v="12"/>
    <x v="5"/>
    <x v="144"/>
    <x v="71"/>
    <x v="17"/>
    <x v="174"/>
    <x v="12"/>
    <x v="5"/>
    <x v="4"/>
    <x v="6"/>
    <x v="1"/>
    <x v="2"/>
    <x v="8"/>
    <x v="5"/>
    <x v="19"/>
    <x v="49"/>
    <x v="54"/>
    <x v="0"/>
    <x v="0"/>
    <x v="0"/>
    <x v="0"/>
    <x v="12"/>
    <x v="34"/>
    <x v="58"/>
    <x v="0"/>
  </r>
  <r>
    <x v="119"/>
    <x v="10"/>
    <x v="231"/>
    <x v="5"/>
    <x v="9"/>
    <x v="12"/>
    <x v="5"/>
    <x v="127"/>
    <x v="57"/>
    <x v="38"/>
    <x v="4"/>
    <x v="12"/>
    <x v="5"/>
    <x v="4"/>
    <x v="6"/>
    <x v="1"/>
    <x v="2"/>
    <x v="8"/>
    <x v="5"/>
    <x v="19"/>
    <x v="49"/>
    <x v="69"/>
    <x v="0"/>
    <x v="0"/>
    <x v="0"/>
    <x v="0"/>
    <x v="33"/>
    <x v="34"/>
    <x v="0"/>
    <x v="0"/>
  </r>
  <r>
    <x v="119"/>
    <x v="13"/>
    <x v="57"/>
    <x v="17"/>
    <x v="9"/>
    <x v="12"/>
    <x v="5"/>
    <x v="143"/>
    <x v="82"/>
    <x v="38"/>
    <x v="72"/>
    <x v="12"/>
    <x v="5"/>
    <x v="4"/>
    <x v="6"/>
    <x v="1"/>
    <x v="2"/>
    <x v="8"/>
    <x v="5"/>
    <x v="19"/>
    <x v="49"/>
    <x v="69"/>
    <x v="0"/>
    <x v="0"/>
    <x v="0"/>
    <x v="0"/>
    <x v="33"/>
    <x v="34"/>
    <x v="0"/>
    <x v="0"/>
  </r>
  <r>
    <x v="119"/>
    <x v="24"/>
    <x v="350"/>
    <x v="5"/>
    <x v="9"/>
    <x v="12"/>
    <x v="5"/>
    <x v="25"/>
    <x v="4"/>
    <x v="3"/>
    <x v="0"/>
    <x v="12"/>
    <x v="5"/>
    <x v="4"/>
    <x v="6"/>
    <x v="1"/>
    <x v="2"/>
    <x v="8"/>
    <x v="5"/>
    <x v="19"/>
    <x v="49"/>
    <x v="69"/>
    <x v="0"/>
    <x v="0"/>
    <x v="0"/>
    <x v="0"/>
    <x v="33"/>
    <x v="34"/>
    <x v="0"/>
    <x v="0"/>
  </r>
  <r>
    <x v="120"/>
    <x v="8"/>
    <x v="328"/>
    <x v="13"/>
    <x v="9"/>
    <x v="12"/>
    <x v="5"/>
    <x v="230"/>
    <x v="149"/>
    <x v="38"/>
    <x v="140"/>
    <x v="0"/>
    <x v="5"/>
    <x v="4"/>
    <x v="6"/>
    <x v="1"/>
    <x v="2"/>
    <x v="8"/>
    <x v="5"/>
    <x v="19"/>
    <x v="49"/>
    <x v="69"/>
    <x v="47"/>
    <x v="23"/>
    <x v="0"/>
    <x v="0"/>
    <x v="33"/>
    <x v="34"/>
    <x v="134"/>
    <x v="0"/>
  </r>
  <r>
    <x v="120"/>
    <x v="8"/>
    <x v="6"/>
    <x v="13"/>
    <x v="9"/>
    <x v="12"/>
    <x v="5"/>
    <x v="7"/>
    <x v="1"/>
    <x v="38"/>
    <x v="1"/>
    <x v="12"/>
    <x v="5"/>
    <x v="4"/>
    <x v="6"/>
    <x v="1"/>
    <x v="2"/>
    <x v="8"/>
    <x v="5"/>
    <x v="10"/>
    <x v="11"/>
    <x v="69"/>
    <x v="0"/>
    <x v="0"/>
    <x v="0"/>
    <x v="0"/>
    <x v="33"/>
    <x v="34"/>
    <x v="0"/>
    <x v="0"/>
  </r>
  <r>
    <x v="120"/>
    <x v="8"/>
    <x v="460"/>
    <x v="13"/>
    <x v="9"/>
    <x v="12"/>
    <x v="5"/>
    <x v="19"/>
    <x v="3"/>
    <x v="38"/>
    <x v="3"/>
    <x v="12"/>
    <x v="5"/>
    <x v="4"/>
    <x v="6"/>
    <x v="1"/>
    <x v="2"/>
    <x v="8"/>
    <x v="5"/>
    <x v="19"/>
    <x v="49"/>
    <x v="69"/>
    <x v="0"/>
    <x v="0"/>
    <x v="0"/>
    <x v="0"/>
    <x v="33"/>
    <x v="34"/>
    <x v="0"/>
    <x v="0"/>
  </r>
  <r>
    <x v="120"/>
    <x v="8"/>
    <x v="398"/>
    <x v="13"/>
    <x v="9"/>
    <x v="12"/>
    <x v="5"/>
    <x v="68"/>
    <x v="22"/>
    <x v="38"/>
    <x v="22"/>
    <x v="12"/>
    <x v="5"/>
    <x v="4"/>
    <x v="6"/>
    <x v="1"/>
    <x v="2"/>
    <x v="8"/>
    <x v="5"/>
    <x v="15"/>
    <x v="23"/>
    <x v="69"/>
    <x v="0"/>
    <x v="0"/>
    <x v="0"/>
    <x v="0"/>
    <x v="33"/>
    <x v="34"/>
    <x v="0"/>
    <x v="0"/>
  </r>
  <r>
    <x v="120"/>
    <x v="8"/>
    <x v="263"/>
    <x v="13"/>
    <x v="9"/>
    <x v="12"/>
    <x v="5"/>
    <x v="27"/>
    <x v="9"/>
    <x v="38"/>
    <x v="9"/>
    <x v="12"/>
    <x v="5"/>
    <x v="4"/>
    <x v="6"/>
    <x v="1"/>
    <x v="2"/>
    <x v="8"/>
    <x v="5"/>
    <x v="19"/>
    <x v="49"/>
    <x v="69"/>
    <x v="0"/>
    <x v="0"/>
    <x v="0"/>
    <x v="0"/>
    <x v="33"/>
    <x v="34"/>
    <x v="0"/>
    <x v="0"/>
  </r>
  <r>
    <x v="120"/>
    <x v="8"/>
    <x v="443"/>
    <x v="13"/>
    <x v="9"/>
    <x v="0"/>
    <x v="5"/>
    <x v="282"/>
    <x v="201"/>
    <x v="38"/>
    <x v="174"/>
    <x v="0"/>
    <x v="0"/>
    <x v="4"/>
    <x v="6"/>
    <x v="1"/>
    <x v="2"/>
    <x v="8"/>
    <x v="5"/>
    <x v="19"/>
    <x v="49"/>
    <x v="69"/>
    <x v="0"/>
    <x v="0"/>
    <x v="0"/>
    <x v="0"/>
    <x v="33"/>
    <x v="34"/>
    <x v="0"/>
    <x v="0"/>
  </r>
  <r>
    <x v="121"/>
    <x v="9"/>
    <x v="217"/>
    <x v="13"/>
    <x v="9"/>
    <x v="12"/>
    <x v="5"/>
    <x v="138"/>
    <x v="67"/>
    <x v="38"/>
    <x v="64"/>
    <x v="12"/>
    <x v="5"/>
    <x v="4"/>
    <x v="6"/>
    <x v="1"/>
    <x v="2"/>
    <x v="8"/>
    <x v="5"/>
    <x v="19"/>
    <x v="49"/>
    <x v="69"/>
    <x v="0"/>
    <x v="0"/>
    <x v="0"/>
    <x v="0"/>
    <x v="33"/>
    <x v="34"/>
    <x v="0"/>
    <x v="0"/>
  </r>
  <r>
    <x v="121"/>
    <x v="11"/>
    <x v="89"/>
    <x v="13"/>
    <x v="9"/>
    <x v="12"/>
    <x v="5"/>
    <x v="163"/>
    <x v="86"/>
    <x v="38"/>
    <x v="174"/>
    <x v="12"/>
    <x v="5"/>
    <x v="4"/>
    <x v="6"/>
    <x v="1"/>
    <x v="2"/>
    <x v="8"/>
    <x v="5"/>
    <x v="19"/>
    <x v="49"/>
    <x v="69"/>
    <x v="0"/>
    <x v="0"/>
    <x v="0"/>
    <x v="0"/>
    <x v="33"/>
    <x v="34"/>
    <x v="0"/>
    <x v="0"/>
  </r>
  <r>
    <x v="122"/>
    <x v="12"/>
    <x v="250"/>
    <x v="13"/>
    <x v="9"/>
    <x v="12"/>
    <x v="5"/>
    <x v="82"/>
    <x v="29"/>
    <x v="38"/>
    <x v="29"/>
    <x v="12"/>
    <x v="5"/>
    <x v="4"/>
    <x v="6"/>
    <x v="1"/>
    <x v="2"/>
    <x v="8"/>
    <x v="5"/>
    <x v="19"/>
    <x v="49"/>
    <x v="69"/>
    <x v="0"/>
    <x v="0"/>
    <x v="0"/>
    <x v="0"/>
    <x v="33"/>
    <x v="34"/>
    <x v="0"/>
    <x v="0"/>
  </r>
  <r>
    <x v="123"/>
    <x v="1"/>
    <x v="344"/>
    <x v="22"/>
    <x v="9"/>
    <x v="12"/>
    <x v="5"/>
    <x v="151"/>
    <x v="76"/>
    <x v="38"/>
    <x v="73"/>
    <x v="12"/>
    <x v="5"/>
    <x v="4"/>
    <x v="6"/>
    <x v="1"/>
    <x v="2"/>
    <x v="8"/>
    <x v="5"/>
    <x v="19"/>
    <x v="49"/>
    <x v="69"/>
    <x v="0"/>
    <x v="0"/>
    <x v="0"/>
    <x v="0"/>
    <x v="33"/>
    <x v="34"/>
    <x v="0"/>
    <x v="0"/>
  </r>
  <r>
    <x v="124"/>
    <x v="1"/>
    <x v="405"/>
    <x v="5"/>
    <x v="9"/>
    <x v="12"/>
    <x v="5"/>
    <x v="282"/>
    <x v="201"/>
    <x v="38"/>
    <x v="174"/>
    <x v="2"/>
    <x v="5"/>
    <x v="4"/>
    <x v="6"/>
    <x v="1"/>
    <x v="2"/>
    <x v="8"/>
    <x v="5"/>
    <x v="19"/>
    <x v="49"/>
    <x v="69"/>
    <x v="0"/>
    <x v="0"/>
    <x v="0"/>
    <x v="0"/>
    <x v="33"/>
    <x v="34"/>
    <x v="0"/>
    <x v="0"/>
  </r>
  <r>
    <x v="124"/>
    <x v="10"/>
    <x v="479"/>
    <x v="22"/>
    <x v="9"/>
    <x v="12"/>
    <x v="5"/>
    <x v="64"/>
    <x v="20"/>
    <x v="38"/>
    <x v="20"/>
    <x v="12"/>
    <x v="5"/>
    <x v="4"/>
    <x v="6"/>
    <x v="1"/>
    <x v="2"/>
    <x v="8"/>
    <x v="5"/>
    <x v="19"/>
    <x v="49"/>
    <x v="69"/>
    <x v="0"/>
    <x v="0"/>
    <x v="0"/>
    <x v="0"/>
    <x v="33"/>
    <x v="34"/>
    <x v="0"/>
    <x v="0"/>
  </r>
  <r>
    <x v="124"/>
    <x v="11"/>
    <x v="246"/>
    <x v="5"/>
    <x v="0"/>
    <x v="0"/>
    <x v="5"/>
    <x v="282"/>
    <x v="201"/>
    <x v="38"/>
    <x v="174"/>
    <x v="12"/>
    <x v="5"/>
    <x v="4"/>
    <x v="6"/>
    <x v="1"/>
    <x v="2"/>
    <x v="8"/>
    <x v="5"/>
    <x v="19"/>
    <x v="49"/>
    <x v="69"/>
    <x v="0"/>
    <x v="0"/>
    <x v="0"/>
    <x v="0"/>
    <x v="33"/>
    <x v="34"/>
    <x v="0"/>
    <x v="0"/>
  </r>
  <r>
    <x v="124"/>
    <x v="17"/>
    <x v="153"/>
    <x v="22"/>
    <x v="9"/>
    <x v="12"/>
    <x v="5"/>
    <x v="189"/>
    <x v="107"/>
    <x v="38"/>
    <x v="99"/>
    <x v="12"/>
    <x v="5"/>
    <x v="4"/>
    <x v="6"/>
    <x v="1"/>
    <x v="2"/>
    <x v="8"/>
    <x v="5"/>
    <x v="19"/>
    <x v="49"/>
    <x v="69"/>
    <x v="0"/>
    <x v="0"/>
    <x v="0"/>
    <x v="0"/>
    <x v="33"/>
    <x v="34"/>
    <x v="0"/>
    <x v="0"/>
  </r>
  <r>
    <x v="125"/>
    <x v="1"/>
    <x v="216"/>
    <x v="5"/>
    <x v="4"/>
    <x v="12"/>
    <x v="5"/>
    <x v="3"/>
    <x v="0"/>
    <x v="0"/>
    <x v="174"/>
    <x v="12"/>
    <x v="5"/>
    <x v="4"/>
    <x v="6"/>
    <x v="1"/>
    <x v="2"/>
    <x v="8"/>
    <x v="5"/>
    <x v="19"/>
    <x v="49"/>
    <x v="69"/>
    <x v="0"/>
    <x v="0"/>
    <x v="0"/>
    <x v="0"/>
    <x v="33"/>
    <x v="34"/>
    <x v="0"/>
    <x v="0"/>
  </r>
  <r>
    <x v="126"/>
    <x v="11"/>
    <x v="348"/>
    <x v="5"/>
    <x v="9"/>
    <x v="12"/>
    <x v="5"/>
    <x v="4"/>
    <x v="0"/>
    <x v="0"/>
    <x v="174"/>
    <x v="12"/>
    <x v="5"/>
    <x v="4"/>
    <x v="6"/>
    <x v="1"/>
    <x v="2"/>
    <x v="8"/>
    <x v="5"/>
    <x v="19"/>
    <x v="49"/>
    <x v="69"/>
    <x v="0"/>
    <x v="0"/>
    <x v="0"/>
    <x v="0"/>
    <x v="33"/>
    <x v="34"/>
    <x v="0"/>
    <x v="0"/>
  </r>
  <r>
    <x v="126"/>
    <x v="14"/>
    <x v="163"/>
    <x v="22"/>
    <x v="9"/>
    <x v="12"/>
    <x v="5"/>
    <x v="100"/>
    <x v="35"/>
    <x v="38"/>
    <x v="35"/>
    <x v="12"/>
    <x v="5"/>
    <x v="4"/>
    <x v="6"/>
    <x v="1"/>
    <x v="2"/>
    <x v="8"/>
    <x v="5"/>
    <x v="19"/>
    <x v="49"/>
    <x v="69"/>
    <x v="0"/>
    <x v="0"/>
    <x v="0"/>
    <x v="0"/>
    <x v="33"/>
    <x v="34"/>
    <x v="0"/>
    <x v="0"/>
  </r>
  <r>
    <x v="126"/>
    <x v="18"/>
    <x v="492"/>
    <x v="5"/>
    <x v="9"/>
    <x v="12"/>
    <x v="5"/>
    <x v="23"/>
    <x v="3"/>
    <x v="38"/>
    <x v="3"/>
    <x v="12"/>
    <x v="5"/>
    <x v="4"/>
    <x v="6"/>
    <x v="1"/>
    <x v="2"/>
    <x v="8"/>
    <x v="5"/>
    <x v="19"/>
    <x v="49"/>
    <x v="69"/>
    <x v="0"/>
    <x v="0"/>
    <x v="0"/>
    <x v="0"/>
    <x v="33"/>
    <x v="34"/>
    <x v="0"/>
    <x v="0"/>
  </r>
  <r>
    <x v="127"/>
    <x v="4"/>
    <x v="202"/>
    <x v="13"/>
    <x v="9"/>
    <x v="12"/>
    <x v="5"/>
    <x v="282"/>
    <x v="201"/>
    <x v="38"/>
    <x v="174"/>
    <x v="12"/>
    <x v="5"/>
    <x v="4"/>
    <x v="6"/>
    <x v="1"/>
    <x v="2"/>
    <x v="8"/>
    <x v="5"/>
    <x v="19"/>
    <x v="49"/>
    <x v="27"/>
    <x v="0"/>
    <x v="0"/>
    <x v="0"/>
    <x v="4"/>
    <x v="33"/>
    <x v="34"/>
    <x v="59"/>
    <x v="0"/>
  </r>
  <r>
    <x v="127"/>
    <x v="4"/>
    <x v="148"/>
    <x v="22"/>
    <x v="9"/>
    <x v="12"/>
    <x v="5"/>
    <x v="186"/>
    <x v="105"/>
    <x v="38"/>
    <x v="97"/>
    <x v="12"/>
    <x v="5"/>
    <x v="4"/>
    <x v="6"/>
    <x v="1"/>
    <x v="2"/>
    <x v="8"/>
    <x v="5"/>
    <x v="19"/>
    <x v="49"/>
    <x v="69"/>
    <x v="0"/>
    <x v="0"/>
    <x v="0"/>
    <x v="0"/>
    <x v="33"/>
    <x v="34"/>
    <x v="0"/>
    <x v="0"/>
  </r>
  <r>
    <x v="127"/>
    <x v="5"/>
    <x v="309"/>
    <x v="3"/>
    <x v="9"/>
    <x v="12"/>
    <x v="1"/>
    <x v="282"/>
    <x v="201"/>
    <x v="38"/>
    <x v="174"/>
    <x v="12"/>
    <x v="5"/>
    <x v="4"/>
    <x v="6"/>
    <x v="1"/>
    <x v="2"/>
    <x v="8"/>
    <x v="5"/>
    <x v="19"/>
    <x v="49"/>
    <x v="69"/>
    <x v="0"/>
    <x v="0"/>
    <x v="0"/>
    <x v="0"/>
    <x v="33"/>
    <x v="34"/>
    <x v="0"/>
    <x v="0"/>
  </r>
  <r>
    <x v="127"/>
    <x v="10"/>
    <x v="52"/>
    <x v="22"/>
    <x v="9"/>
    <x v="12"/>
    <x v="5"/>
    <x v="236"/>
    <x v="156"/>
    <x v="38"/>
    <x v="68"/>
    <x v="12"/>
    <x v="5"/>
    <x v="4"/>
    <x v="6"/>
    <x v="1"/>
    <x v="2"/>
    <x v="8"/>
    <x v="5"/>
    <x v="19"/>
    <x v="49"/>
    <x v="69"/>
    <x v="0"/>
    <x v="0"/>
    <x v="0"/>
    <x v="0"/>
    <x v="33"/>
    <x v="34"/>
    <x v="0"/>
    <x v="0"/>
  </r>
  <r>
    <x v="128"/>
    <x v="9"/>
    <x v="36"/>
    <x v="2"/>
    <x v="9"/>
    <x v="12"/>
    <x v="5"/>
    <x v="206"/>
    <x v="125"/>
    <x v="3"/>
    <x v="114"/>
    <x v="0"/>
    <x v="5"/>
    <x v="4"/>
    <x v="0"/>
    <x v="1"/>
    <x v="2"/>
    <x v="8"/>
    <x v="5"/>
    <x v="19"/>
    <x v="49"/>
    <x v="69"/>
    <x v="0"/>
    <x v="0"/>
    <x v="0"/>
    <x v="0"/>
    <x v="33"/>
    <x v="34"/>
    <x v="0"/>
    <x v="0"/>
  </r>
  <r>
    <x v="128"/>
    <x v="10"/>
    <x v="231"/>
    <x v="22"/>
    <x v="9"/>
    <x v="12"/>
    <x v="5"/>
    <x v="82"/>
    <x v="48"/>
    <x v="38"/>
    <x v="174"/>
    <x v="12"/>
    <x v="5"/>
    <x v="4"/>
    <x v="6"/>
    <x v="1"/>
    <x v="2"/>
    <x v="8"/>
    <x v="5"/>
    <x v="19"/>
    <x v="49"/>
    <x v="69"/>
    <x v="0"/>
    <x v="0"/>
    <x v="0"/>
    <x v="0"/>
    <x v="33"/>
    <x v="34"/>
    <x v="0"/>
    <x v="0"/>
  </r>
  <r>
    <x v="129"/>
    <x v="6"/>
    <x v="387"/>
    <x v="22"/>
    <x v="9"/>
    <x v="12"/>
    <x v="5"/>
    <x v="108"/>
    <x v="45"/>
    <x v="38"/>
    <x v="43"/>
    <x v="12"/>
    <x v="5"/>
    <x v="4"/>
    <x v="6"/>
    <x v="1"/>
    <x v="2"/>
    <x v="8"/>
    <x v="5"/>
    <x v="19"/>
    <x v="49"/>
    <x v="69"/>
    <x v="0"/>
    <x v="0"/>
    <x v="0"/>
    <x v="0"/>
    <x v="33"/>
    <x v="34"/>
    <x v="0"/>
    <x v="0"/>
  </r>
  <r>
    <x v="130"/>
    <x v="8"/>
    <x v="491"/>
    <x v="13"/>
    <x v="9"/>
    <x v="12"/>
    <x v="5"/>
    <x v="282"/>
    <x v="201"/>
    <x v="38"/>
    <x v="174"/>
    <x v="12"/>
    <x v="5"/>
    <x v="4"/>
    <x v="6"/>
    <x v="1"/>
    <x v="2"/>
    <x v="8"/>
    <x v="5"/>
    <x v="19"/>
    <x v="49"/>
    <x v="69"/>
    <x v="0"/>
    <x v="0"/>
    <x v="0"/>
    <x v="0"/>
    <x v="33"/>
    <x v="34"/>
    <x v="0"/>
    <x v="0"/>
  </r>
  <r>
    <x v="130"/>
    <x v="16"/>
    <x v="176"/>
    <x v="13"/>
    <x v="0"/>
    <x v="12"/>
    <x v="5"/>
    <x v="282"/>
    <x v="201"/>
    <x v="38"/>
    <x v="174"/>
    <x v="12"/>
    <x v="5"/>
    <x v="4"/>
    <x v="6"/>
    <x v="1"/>
    <x v="2"/>
    <x v="8"/>
    <x v="5"/>
    <x v="19"/>
    <x v="49"/>
    <x v="69"/>
    <x v="0"/>
    <x v="0"/>
    <x v="0"/>
    <x v="0"/>
    <x v="33"/>
    <x v="34"/>
    <x v="0"/>
    <x v="0"/>
  </r>
  <r>
    <x v="130"/>
    <x v="19"/>
    <x v="287"/>
    <x v="12"/>
    <x v="9"/>
    <x v="12"/>
    <x v="5"/>
    <x v="282"/>
    <x v="201"/>
    <x v="38"/>
    <x v="174"/>
    <x v="12"/>
    <x v="5"/>
    <x v="4"/>
    <x v="6"/>
    <x v="1"/>
    <x v="2"/>
    <x v="8"/>
    <x v="5"/>
    <x v="19"/>
    <x v="49"/>
    <x v="39"/>
    <x v="0"/>
    <x v="0"/>
    <x v="0"/>
    <x v="0"/>
    <x v="5"/>
    <x v="34"/>
    <x v="31"/>
    <x v="0"/>
  </r>
  <r>
    <x v="130"/>
    <x v="25"/>
    <x v="199"/>
    <x v="5"/>
    <x v="9"/>
    <x v="12"/>
    <x v="5"/>
    <x v="282"/>
    <x v="201"/>
    <x v="38"/>
    <x v="174"/>
    <x v="0"/>
    <x v="5"/>
    <x v="4"/>
    <x v="6"/>
    <x v="1"/>
    <x v="2"/>
    <x v="8"/>
    <x v="5"/>
    <x v="19"/>
    <x v="49"/>
    <x v="69"/>
    <x v="0"/>
    <x v="0"/>
    <x v="0"/>
    <x v="0"/>
    <x v="33"/>
    <x v="34"/>
    <x v="0"/>
    <x v="0"/>
  </r>
  <r>
    <x v="131"/>
    <x v="0"/>
    <x v="131"/>
    <x v="13"/>
    <x v="9"/>
    <x v="12"/>
    <x v="5"/>
    <x v="282"/>
    <x v="201"/>
    <x v="38"/>
    <x v="174"/>
    <x v="12"/>
    <x v="5"/>
    <x v="4"/>
    <x v="6"/>
    <x v="1"/>
    <x v="2"/>
    <x v="8"/>
    <x v="5"/>
    <x v="19"/>
    <x v="49"/>
    <x v="69"/>
    <x v="0"/>
    <x v="0"/>
    <x v="0"/>
    <x v="0"/>
    <x v="18"/>
    <x v="34"/>
    <x v="83"/>
    <x v="0"/>
  </r>
  <r>
    <x v="131"/>
    <x v="11"/>
    <x v="215"/>
    <x v="5"/>
    <x v="9"/>
    <x v="12"/>
    <x v="5"/>
    <x v="41"/>
    <x v="7"/>
    <x v="38"/>
    <x v="7"/>
    <x v="12"/>
    <x v="5"/>
    <x v="4"/>
    <x v="6"/>
    <x v="1"/>
    <x v="2"/>
    <x v="8"/>
    <x v="5"/>
    <x v="19"/>
    <x v="49"/>
    <x v="69"/>
    <x v="0"/>
    <x v="0"/>
    <x v="0"/>
    <x v="0"/>
    <x v="33"/>
    <x v="34"/>
    <x v="0"/>
    <x v="0"/>
  </r>
  <r>
    <x v="131"/>
    <x v="11"/>
    <x v="348"/>
    <x v="5"/>
    <x v="9"/>
    <x v="12"/>
    <x v="5"/>
    <x v="1"/>
    <x v="0"/>
    <x v="38"/>
    <x v="0"/>
    <x v="12"/>
    <x v="5"/>
    <x v="4"/>
    <x v="6"/>
    <x v="1"/>
    <x v="2"/>
    <x v="8"/>
    <x v="5"/>
    <x v="19"/>
    <x v="49"/>
    <x v="69"/>
    <x v="0"/>
    <x v="0"/>
    <x v="0"/>
    <x v="0"/>
    <x v="33"/>
    <x v="34"/>
    <x v="0"/>
    <x v="0"/>
  </r>
  <r>
    <x v="131"/>
    <x v="11"/>
    <x v="83"/>
    <x v="13"/>
    <x v="9"/>
    <x v="12"/>
    <x v="5"/>
    <x v="266"/>
    <x v="185"/>
    <x v="38"/>
    <x v="166"/>
    <x v="12"/>
    <x v="5"/>
    <x v="4"/>
    <x v="6"/>
    <x v="1"/>
    <x v="2"/>
    <x v="8"/>
    <x v="5"/>
    <x v="19"/>
    <x v="49"/>
    <x v="69"/>
    <x v="0"/>
    <x v="0"/>
    <x v="0"/>
    <x v="0"/>
    <x v="33"/>
    <x v="34"/>
    <x v="0"/>
    <x v="0"/>
  </r>
  <r>
    <x v="131"/>
    <x v="14"/>
    <x v="163"/>
    <x v="22"/>
    <x v="9"/>
    <x v="12"/>
    <x v="5"/>
    <x v="21"/>
    <x v="2"/>
    <x v="38"/>
    <x v="2"/>
    <x v="12"/>
    <x v="5"/>
    <x v="4"/>
    <x v="6"/>
    <x v="1"/>
    <x v="2"/>
    <x v="8"/>
    <x v="5"/>
    <x v="19"/>
    <x v="49"/>
    <x v="69"/>
    <x v="0"/>
    <x v="0"/>
    <x v="0"/>
    <x v="0"/>
    <x v="33"/>
    <x v="34"/>
    <x v="0"/>
    <x v="0"/>
  </r>
  <r>
    <x v="131"/>
    <x v="21"/>
    <x v="125"/>
    <x v="5"/>
    <x v="9"/>
    <x v="0"/>
    <x v="5"/>
    <x v="282"/>
    <x v="201"/>
    <x v="38"/>
    <x v="174"/>
    <x v="12"/>
    <x v="5"/>
    <x v="4"/>
    <x v="6"/>
    <x v="1"/>
    <x v="2"/>
    <x v="8"/>
    <x v="5"/>
    <x v="19"/>
    <x v="49"/>
    <x v="69"/>
    <x v="0"/>
    <x v="0"/>
    <x v="0"/>
    <x v="0"/>
    <x v="33"/>
    <x v="34"/>
    <x v="0"/>
    <x v="0"/>
  </r>
  <r>
    <x v="132"/>
    <x v="6"/>
    <x v="264"/>
    <x v="3"/>
    <x v="3"/>
    <x v="3"/>
    <x v="0"/>
    <x v="282"/>
    <x v="201"/>
    <x v="38"/>
    <x v="174"/>
    <x v="12"/>
    <x v="5"/>
    <x v="4"/>
    <x v="6"/>
    <x v="1"/>
    <x v="2"/>
    <x v="8"/>
    <x v="5"/>
    <x v="19"/>
    <x v="49"/>
    <x v="69"/>
    <x v="0"/>
    <x v="0"/>
    <x v="0"/>
    <x v="0"/>
    <x v="33"/>
    <x v="34"/>
    <x v="0"/>
    <x v="0"/>
  </r>
  <r>
    <x v="132"/>
    <x v="16"/>
    <x v="179"/>
    <x v="8"/>
    <x v="9"/>
    <x v="12"/>
    <x v="5"/>
    <x v="282"/>
    <x v="201"/>
    <x v="38"/>
    <x v="174"/>
    <x v="12"/>
    <x v="5"/>
    <x v="4"/>
    <x v="6"/>
    <x v="1"/>
    <x v="2"/>
    <x v="8"/>
    <x v="5"/>
    <x v="19"/>
    <x v="49"/>
    <x v="35"/>
    <x v="0"/>
    <x v="0"/>
    <x v="0"/>
    <x v="0"/>
    <x v="14"/>
    <x v="34"/>
    <x v="69"/>
    <x v="0"/>
  </r>
  <r>
    <x v="132"/>
    <x v="21"/>
    <x v="225"/>
    <x v="22"/>
    <x v="9"/>
    <x v="12"/>
    <x v="5"/>
    <x v="113"/>
    <x v="48"/>
    <x v="38"/>
    <x v="46"/>
    <x v="12"/>
    <x v="5"/>
    <x v="4"/>
    <x v="6"/>
    <x v="1"/>
    <x v="0"/>
    <x v="1"/>
    <x v="0"/>
    <x v="19"/>
    <x v="3"/>
    <x v="32"/>
    <x v="0"/>
    <x v="0"/>
    <x v="36"/>
    <x v="0"/>
    <x v="33"/>
    <x v="34"/>
    <x v="36"/>
    <x v="0"/>
  </r>
  <r>
    <x v="132"/>
    <x v="17"/>
    <x v="508"/>
    <x v="22"/>
    <x v="9"/>
    <x v="12"/>
    <x v="5"/>
    <x v="122"/>
    <x v="54"/>
    <x v="38"/>
    <x v="51"/>
    <x v="12"/>
    <x v="5"/>
    <x v="4"/>
    <x v="6"/>
    <x v="1"/>
    <x v="2"/>
    <x v="8"/>
    <x v="5"/>
    <x v="19"/>
    <x v="49"/>
    <x v="69"/>
    <x v="0"/>
    <x v="0"/>
    <x v="0"/>
    <x v="0"/>
    <x v="33"/>
    <x v="34"/>
    <x v="0"/>
    <x v="0"/>
  </r>
  <r>
    <x v="133"/>
    <x v="3"/>
    <x v="51"/>
    <x v="13"/>
    <x v="9"/>
    <x v="12"/>
    <x v="0"/>
    <x v="181"/>
    <x v="100"/>
    <x v="9"/>
    <x v="89"/>
    <x v="12"/>
    <x v="5"/>
    <x v="4"/>
    <x v="6"/>
    <x v="1"/>
    <x v="2"/>
    <x v="8"/>
    <x v="5"/>
    <x v="19"/>
    <x v="21"/>
    <x v="69"/>
    <x v="0"/>
    <x v="0"/>
    <x v="0"/>
    <x v="0"/>
    <x v="33"/>
    <x v="34"/>
    <x v="0"/>
    <x v="0"/>
  </r>
  <r>
    <x v="133"/>
    <x v="3"/>
    <x v="428"/>
    <x v="13"/>
    <x v="9"/>
    <x v="12"/>
    <x v="5"/>
    <x v="13"/>
    <x v="2"/>
    <x v="38"/>
    <x v="2"/>
    <x v="12"/>
    <x v="5"/>
    <x v="4"/>
    <x v="6"/>
    <x v="1"/>
    <x v="2"/>
    <x v="8"/>
    <x v="5"/>
    <x v="19"/>
    <x v="49"/>
    <x v="69"/>
    <x v="0"/>
    <x v="0"/>
    <x v="0"/>
    <x v="0"/>
    <x v="33"/>
    <x v="34"/>
    <x v="0"/>
    <x v="0"/>
  </r>
  <r>
    <x v="133"/>
    <x v="11"/>
    <x v="272"/>
    <x v="13"/>
    <x v="9"/>
    <x v="12"/>
    <x v="5"/>
    <x v="253"/>
    <x v="170"/>
    <x v="9"/>
    <x v="9"/>
    <x v="12"/>
    <x v="5"/>
    <x v="4"/>
    <x v="6"/>
    <x v="1"/>
    <x v="2"/>
    <x v="8"/>
    <x v="5"/>
    <x v="19"/>
    <x v="49"/>
    <x v="69"/>
    <x v="0"/>
    <x v="0"/>
    <x v="0"/>
    <x v="0"/>
    <x v="33"/>
    <x v="34"/>
    <x v="0"/>
    <x v="0"/>
  </r>
  <r>
    <x v="133"/>
    <x v="16"/>
    <x v="221"/>
    <x v="11"/>
    <x v="9"/>
    <x v="12"/>
    <x v="5"/>
    <x v="282"/>
    <x v="201"/>
    <x v="38"/>
    <x v="174"/>
    <x v="12"/>
    <x v="5"/>
    <x v="4"/>
    <x v="6"/>
    <x v="1"/>
    <x v="2"/>
    <x v="8"/>
    <x v="5"/>
    <x v="19"/>
    <x v="0"/>
    <x v="69"/>
    <x v="0"/>
    <x v="0"/>
    <x v="0"/>
    <x v="0"/>
    <x v="33"/>
    <x v="34"/>
    <x v="0"/>
    <x v="0"/>
  </r>
  <r>
    <x v="133"/>
    <x v="16"/>
    <x v="179"/>
    <x v="2"/>
    <x v="9"/>
    <x v="12"/>
    <x v="5"/>
    <x v="13"/>
    <x v="7"/>
    <x v="0"/>
    <x v="6"/>
    <x v="12"/>
    <x v="5"/>
    <x v="4"/>
    <x v="6"/>
    <x v="1"/>
    <x v="2"/>
    <x v="8"/>
    <x v="5"/>
    <x v="19"/>
    <x v="49"/>
    <x v="69"/>
    <x v="0"/>
    <x v="0"/>
    <x v="0"/>
    <x v="0"/>
    <x v="33"/>
    <x v="34"/>
    <x v="0"/>
    <x v="0"/>
  </r>
  <r>
    <x v="133"/>
    <x v="21"/>
    <x v="352"/>
    <x v="11"/>
    <x v="9"/>
    <x v="5"/>
    <x v="5"/>
    <x v="4"/>
    <x v="0"/>
    <x v="38"/>
    <x v="0"/>
    <x v="12"/>
    <x v="5"/>
    <x v="4"/>
    <x v="6"/>
    <x v="1"/>
    <x v="2"/>
    <x v="8"/>
    <x v="5"/>
    <x v="19"/>
    <x v="49"/>
    <x v="69"/>
    <x v="0"/>
    <x v="0"/>
    <x v="0"/>
    <x v="0"/>
    <x v="33"/>
    <x v="34"/>
    <x v="0"/>
    <x v="0"/>
  </r>
  <r>
    <x v="134"/>
    <x v="27"/>
    <x v="209"/>
    <x v="13"/>
    <x v="9"/>
    <x v="12"/>
    <x v="5"/>
    <x v="136"/>
    <x v="80"/>
    <x v="23"/>
    <x v="49"/>
    <x v="12"/>
    <x v="5"/>
    <x v="1"/>
    <x v="0"/>
    <x v="1"/>
    <x v="2"/>
    <x v="8"/>
    <x v="5"/>
    <x v="19"/>
    <x v="49"/>
    <x v="69"/>
    <x v="0"/>
    <x v="0"/>
    <x v="0"/>
    <x v="0"/>
    <x v="33"/>
    <x v="34"/>
    <x v="0"/>
    <x v="0"/>
  </r>
  <r>
    <x v="135"/>
    <x v="13"/>
    <x v="57"/>
    <x v="11"/>
    <x v="9"/>
    <x v="4"/>
    <x v="5"/>
    <x v="3"/>
    <x v="0"/>
    <x v="0"/>
    <x v="174"/>
    <x v="12"/>
    <x v="5"/>
    <x v="4"/>
    <x v="6"/>
    <x v="1"/>
    <x v="2"/>
    <x v="8"/>
    <x v="5"/>
    <x v="19"/>
    <x v="49"/>
    <x v="69"/>
    <x v="0"/>
    <x v="0"/>
    <x v="0"/>
    <x v="0"/>
    <x v="33"/>
    <x v="34"/>
    <x v="0"/>
    <x v="0"/>
  </r>
  <r>
    <x v="135"/>
    <x v="27"/>
    <x v="25"/>
    <x v="2"/>
    <x v="9"/>
    <x v="12"/>
    <x v="5"/>
    <x v="164"/>
    <x v="87"/>
    <x v="38"/>
    <x v="83"/>
    <x v="12"/>
    <x v="5"/>
    <x v="4"/>
    <x v="6"/>
    <x v="1"/>
    <x v="2"/>
    <x v="8"/>
    <x v="5"/>
    <x v="19"/>
    <x v="49"/>
    <x v="69"/>
    <x v="0"/>
    <x v="0"/>
    <x v="0"/>
    <x v="0"/>
    <x v="33"/>
    <x v="34"/>
    <x v="0"/>
    <x v="0"/>
  </r>
  <r>
    <x v="136"/>
    <x v="10"/>
    <x v="175"/>
    <x v="13"/>
    <x v="9"/>
    <x v="12"/>
    <x v="5"/>
    <x v="165"/>
    <x v="76"/>
    <x v="38"/>
    <x v="73"/>
    <x v="12"/>
    <x v="5"/>
    <x v="4"/>
    <x v="6"/>
    <x v="1"/>
    <x v="2"/>
    <x v="8"/>
    <x v="5"/>
    <x v="19"/>
    <x v="49"/>
    <x v="69"/>
    <x v="0"/>
    <x v="0"/>
    <x v="0"/>
    <x v="0"/>
    <x v="33"/>
    <x v="34"/>
    <x v="0"/>
    <x v="0"/>
  </r>
  <r>
    <x v="137"/>
    <x v="1"/>
    <x v="1"/>
    <x v="5"/>
    <x v="9"/>
    <x v="12"/>
    <x v="5"/>
    <x v="282"/>
    <x v="201"/>
    <x v="38"/>
    <x v="174"/>
    <x v="12"/>
    <x v="5"/>
    <x v="4"/>
    <x v="6"/>
    <x v="1"/>
    <x v="2"/>
    <x v="8"/>
    <x v="5"/>
    <x v="19"/>
    <x v="49"/>
    <x v="69"/>
    <x v="0"/>
    <x v="0"/>
    <x v="0"/>
    <x v="0"/>
    <x v="33"/>
    <x v="34"/>
    <x v="0"/>
    <x v="0"/>
  </r>
  <r>
    <x v="137"/>
    <x v="1"/>
    <x v="417"/>
    <x v="5"/>
    <x v="9"/>
    <x v="4"/>
    <x v="5"/>
    <x v="63"/>
    <x v="20"/>
    <x v="4"/>
    <x v="5"/>
    <x v="12"/>
    <x v="5"/>
    <x v="4"/>
    <x v="6"/>
    <x v="1"/>
    <x v="2"/>
    <x v="8"/>
    <x v="5"/>
    <x v="19"/>
    <x v="49"/>
    <x v="69"/>
    <x v="0"/>
    <x v="0"/>
    <x v="0"/>
    <x v="0"/>
    <x v="33"/>
    <x v="34"/>
    <x v="0"/>
    <x v="0"/>
  </r>
  <r>
    <x v="137"/>
    <x v="1"/>
    <x v="244"/>
    <x v="2"/>
    <x v="9"/>
    <x v="12"/>
    <x v="5"/>
    <x v="167"/>
    <x v="89"/>
    <x v="2"/>
    <x v="83"/>
    <x v="12"/>
    <x v="1"/>
    <x v="0"/>
    <x v="6"/>
    <x v="1"/>
    <x v="0"/>
    <x v="8"/>
    <x v="5"/>
    <x v="19"/>
    <x v="49"/>
    <x v="69"/>
    <x v="0"/>
    <x v="0"/>
    <x v="0"/>
    <x v="0"/>
    <x v="33"/>
    <x v="34"/>
    <x v="0"/>
    <x v="0"/>
  </r>
  <r>
    <x v="137"/>
    <x v="1"/>
    <x v="474"/>
    <x v="22"/>
    <x v="9"/>
    <x v="12"/>
    <x v="5"/>
    <x v="62"/>
    <x v="19"/>
    <x v="38"/>
    <x v="19"/>
    <x v="12"/>
    <x v="5"/>
    <x v="4"/>
    <x v="6"/>
    <x v="1"/>
    <x v="2"/>
    <x v="8"/>
    <x v="5"/>
    <x v="19"/>
    <x v="49"/>
    <x v="69"/>
    <x v="0"/>
    <x v="0"/>
    <x v="0"/>
    <x v="0"/>
    <x v="33"/>
    <x v="34"/>
    <x v="0"/>
    <x v="0"/>
  </r>
  <r>
    <x v="137"/>
    <x v="1"/>
    <x v="271"/>
    <x v="13"/>
    <x v="9"/>
    <x v="12"/>
    <x v="5"/>
    <x v="282"/>
    <x v="201"/>
    <x v="38"/>
    <x v="174"/>
    <x v="0"/>
    <x v="5"/>
    <x v="4"/>
    <x v="6"/>
    <x v="1"/>
    <x v="2"/>
    <x v="8"/>
    <x v="5"/>
    <x v="19"/>
    <x v="49"/>
    <x v="69"/>
    <x v="0"/>
    <x v="0"/>
    <x v="0"/>
    <x v="0"/>
    <x v="33"/>
    <x v="34"/>
    <x v="0"/>
    <x v="0"/>
  </r>
  <r>
    <x v="137"/>
    <x v="1"/>
    <x v="244"/>
    <x v="5"/>
    <x v="1"/>
    <x v="12"/>
    <x v="5"/>
    <x v="3"/>
    <x v="0"/>
    <x v="0"/>
    <x v="174"/>
    <x v="12"/>
    <x v="5"/>
    <x v="4"/>
    <x v="6"/>
    <x v="1"/>
    <x v="2"/>
    <x v="8"/>
    <x v="5"/>
    <x v="19"/>
    <x v="49"/>
    <x v="69"/>
    <x v="0"/>
    <x v="0"/>
    <x v="0"/>
    <x v="0"/>
    <x v="33"/>
    <x v="34"/>
    <x v="0"/>
    <x v="0"/>
  </r>
  <r>
    <x v="137"/>
    <x v="1"/>
    <x v="299"/>
    <x v="2"/>
    <x v="9"/>
    <x v="12"/>
    <x v="5"/>
    <x v="36"/>
    <x v="9"/>
    <x v="38"/>
    <x v="9"/>
    <x v="12"/>
    <x v="5"/>
    <x v="4"/>
    <x v="6"/>
    <x v="1"/>
    <x v="2"/>
    <x v="8"/>
    <x v="5"/>
    <x v="19"/>
    <x v="49"/>
    <x v="69"/>
    <x v="0"/>
    <x v="0"/>
    <x v="0"/>
    <x v="0"/>
    <x v="33"/>
    <x v="34"/>
    <x v="0"/>
    <x v="0"/>
  </r>
  <r>
    <x v="137"/>
    <x v="14"/>
    <x v="491"/>
    <x v="22"/>
    <x v="9"/>
    <x v="12"/>
    <x v="5"/>
    <x v="21"/>
    <x v="4"/>
    <x v="38"/>
    <x v="4"/>
    <x v="12"/>
    <x v="5"/>
    <x v="4"/>
    <x v="6"/>
    <x v="1"/>
    <x v="2"/>
    <x v="8"/>
    <x v="5"/>
    <x v="19"/>
    <x v="49"/>
    <x v="69"/>
    <x v="0"/>
    <x v="0"/>
    <x v="0"/>
    <x v="0"/>
    <x v="33"/>
    <x v="34"/>
    <x v="0"/>
    <x v="0"/>
  </r>
  <r>
    <x v="137"/>
    <x v="20"/>
    <x v="146"/>
    <x v="22"/>
    <x v="9"/>
    <x v="12"/>
    <x v="5"/>
    <x v="163"/>
    <x v="86"/>
    <x v="2"/>
    <x v="80"/>
    <x v="12"/>
    <x v="5"/>
    <x v="4"/>
    <x v="6"/>
    <x v="1"/>
    <x v="2"/>
    <x v="8"/>
    <x v="5"/>
    <x v="19"/>
    <x v="49"/>
    <x v="69"/>
    <x v="0"/>
    <x v="0"/>
    <x v="0"/>
    <x v="0"/>
    <x v="33"/>
    <x v="34"/>
    <x v="0"/>
    <x v="0"/>
  </r>
  <r>
    <x v="137"/>
    <x v="20"/>
    <x v="300"/>
    <x v="22"/>
    <x v="9"/>
    <x v="12"/>
    <x v="5"/>
    <x v="99"/>
    <x v="36"/>
    <x v="1"/>
    <x v="34"/>
    <x v="12"/>
    <x v="5"/>
    <x v="4"/>
    <x v="6"/>
    <x v="1"/>
    <x v="2"/>
    <x v="8"/>
    <x v="5"/>
    <x v="19"/>
    <x v="49"/>
    <x v="69"/>
    <x v="0"/>
    <x v="0"/>
    <x v="0"/>
    <x v="0"/>
    <x v="33"/>
    <x v="34"/>
    <x v="0"/>
    <x v="0"/>
  </r>
  <r>
    <x v="137"/>
    <x v="22"/>
    <x v="277"/>
    <x v="13"/>
    <x v="9"/>
    <x v="0"/>
    <x v="5"/>
    <x v="22"/>
    <x v="4"/>
    <x v="38"/>
    <x v="4"/>
    <x v="12"/>
    <x v="5"/>
    <x v="4"/>
    <x v="6"/>
    <x v="1"/>
    <x v="2"/>
    <x v="8"/>
    <x v="5"/>
    <x v="19"/>
    <x v="49"/>
    <x v="69"/>
    <x v="0"/>
    <x v="0"/>
    <x v="0"/>
    <x v="0"/>
    <x v="33"/>
    <x v="34"/>
    <x v="0"/>
    <x v="0"/>
  </r>
  <r>
    <x v="138"/>
    <x v="3"/>
    <x v="51"/>
    <x v="13"/>
    <x v="9"/>
    <x v="12"/>
    <x v="5"/>
    <x v="127"/>
    <x v="57"/>
    <x v="38"/>
    <x v="54"/>
    <x v="12"/>
    <x v="5"/>
    <x v="4"/>
    <x v="6"/>
    <x v="1"/>
    <x v="2"/>
    <x v="8"/>
    <x v="5"/>
    <x v="19"/>
    <x v="49"/>
    <x v="69"/>
    <x v="0"/>
    <x v="0"/>
    <x v="0"/>
    <x v="0"/>
    <x v="33"/>
    <x v="34"/>
    <x v="0"/>
    <x v="0"/>
  </r>
  <r>
    <x v="138"/>
    <x v="4"/>
    <x v="402"/>
    <x v="5"/>
    <x v="9"/>
    <x v="12"/>
    <x v="5"/>
    <x v="164"/>
    <x v="87"/>
    <x v="38"/>
    <x v="83"/>
    <x v="12"/>
    <x v="5"/>
    <x v="4"/>
    <x v="6"/>
    <x v="1"/>
    <x v="2"/>
    <x v="8"/>
    <x v="5"/>
    <x v="19"/>
    <x v="49"/>
    <x v="39"/>
    <x v="7"/>
    <x v="4"/>
    <x v="0"/>
    <x v="0"/>
    <x v="33"/>
    <x v="34"/>
    <x v="47"/>
    <x v="0"/>
  </r>
  <r>
    <x v="138"/>
    <x v="9"/>
    <x v="319"/>
    <x v="3"/>
    <x v="0"/>
    <x v="12"/>
    <x v="2"/>
    <x v="282"/>
    <x v="201"/>
    <x v="38"/>
    <x v="174"/>
    <x v="12"/>
    <x v="5"/>
    <x v="4"/>
    <x v="6"/>
    <x v="1"/>
    <x v="2"/>
    <x v="8"/>
    <x v="5"/>
    <x v="19"/>
    <x v="49"/>
    <x v="69"/>
    <x v="0"/>
    <x v="0"/>
    <x v="0"/>
    <x v="0"/>
    <x v="33"/>
    <x v="34"/>
    <x v="0"/>
    <x v="0"/>
  </r>
  <r>
    <x v="138"/>
    <x v="10"/>
    <x v="383"/>
    <x v="22"/>
    <x v="9"/>
    <x v="12"/>
    <x v="5"/>
    <x v="25"/>
    <x v="5"/>
    <x v="38"/>
    <x v="5"/>
    <x v="12"/>
    <x v="5"/>
    <x v="4"/>
    <x v="6"/>
    <x v="1"/>
    <x v="2"/>
    <x v="8"/>
    <x v="5"/>
    <x v="19"/>
    <x v="49"/>
    <x v="69"/>
    <x v="0"/>
    <x v="0"/>
    <x v="0"/>
    <x v="0"/>
    <x v="33"/>
    <x v="34"/>
    <x v="0"/>
    <x v="0"/>
  </r>
  <r>
    <x v="139"/>
    <x v="3"/>
    <x v="51"/>
    <x v="13"/>
    <x v="9"/>
    <x v="12"/>
    <x v="5"/>
    <x v="63"/>
    <x v="20"/>
    <x v="0"/>
    <x v="19"/>
    <x v="12"/>
    <x v="5"/>
    <x v="4"/>
    <x v="6"/>
    <x v="1"/>
    <x v="2"/>
    <x v="8"/>
    <x v="5"/>
    <x v="19"/>
    <x v="49"/>
    <x v="69"/>
    <x v="0"/>
    <x v="0"/>
    <x v="0"/>
    <x v="0"/>
    <x v="33"/>
    <x v="34"/>
    <x v="0"/>
    <x v="0"/>
  </r>
  <r>
    <x v="139"/>
    <x v="5"/>
    <x v="35"/>
    <x v="4"/>
    <x v="9"/>
    <x v="12"/>
    <x v="5"/>
    <x v="282"/>
    <x v="201"/>
    <x v="38"/>
    <x v="174"/>
    <x v="12"/>
    <x v="5"/>
    <x v="4"/>
    <x v="6"/>
    <x v="1"/>
    <x v="2"/>
    <x v="8"/>
    <x v="5"/>
    <x v="19"/>
    <x v="49"/>
    <x v="69"/>
    <x v="0"/>
    <x v="0"/>
    <x v="0"/>
    <x v="0"/>
    <x v="33"/>
    <x v="34"/>
    <x v="0"/>
    <x v="0"/>
  </r>
  <r>
    <x v="139"/>
    <x v="12"/>
    <x v="449"/>
    <x v="13"/>
    <x v="9"/>
    <x v="12"/>
    <x v="5"/>
    <x v="197"/>
    <x v="115"/>
    <x v="3"/>
    <x v="105"/>
    <x v="12"/>
    <x v="5"/>
    <x v="4"/>
    <x v="6"/>
    <x v="1"/>
    <x v="2"/>
    <x v="8"/>
    <x v="5"/>
    <x v="19"/>
    <x v="49"/>
    <x v="69"/>
    <x v="0"/>
    <x v="0"/>
    <x v="0"/>
    <x v="0"/>
    <x v="33"/>
    <x v="34"/>
    <x v="0"/>
    <x v="0"/>
  </r>
  <r>
    <x v="139"/>
    <x v="22"/>
    <x v="338"/>
    <x v="13"/>
    <x v="9"/>
    <x v="12"/>
    <x v="5"/>
    <x v="275"/>
    <x v="194"/>
    <x v="38"/>
    <x v="172"/>
    <x v="12"/>
    <x v="5"/>
    <x v="4"/>
    <x v="6"/>
    <x v="1"/>
    <x v="2"/>
    <x v="8"/>
    <x v="5"/>
    <x v="19"/>
    <x v="49"/>
    <x v="69"/>
    <x v="0"/>
    <x v="0"/>
    <x v="0"/>
    <x v="0"/>
    <x v="33"/>
    <x v="34"/>
    <x v="0"/>
    <x v="0"/>
  </r>
  <r>
    <x v="139"/>
    <x v="22"/>
    <x v="337"/>
    <x v="13"/>
    <x v="9"/>
    <x v="12"/>
    <x v="5"/>
    <x v="259"/>
    <x v="177"/>
    <x v="38"/>
    <x v="159"/>
    <x v="12"/>
    <x v="5"/>
    <x v="4"/>
    <x v="6"/>
    <x v="1"/>
    <x v="2"/>
    <x v="8"/>
    <x v="5"/>
    <x v="19"/>
    <x v="49"/>
    <x v="69"/>
    <x v="0"/>
    <x v="0"/>
    <x v="0"/>
    <x v="0"/>
    <x v="33"/>
    <x v="34"/>
    <x v="0"/>
    <x v="0"/>
  </r>
  <r>
    <x v="139"/>
    <x v="22"/>
    <x v="332"/>
    <x v="13"/>
    <x v="9"/>
    <x v="12"/>
    <x v="5"/>
    <x v="243"/>
    <x v="162"/>
    <x v="38"/>
    <x v="148"/>
    <x v="12"/>
    <x v="5"/>
    <x v="4"/>
    <x v="6"/>
    <x v="1"/>
    <x v="2"/>
    <x v="8"/>
    <x v="5"/>
    <x v="19"/>
    <x v="49"/>
    <x v="69"/>
    <x v="0"/>
    <x v="0"/>
    <x v="0"/>
    <x v="0"/>
    <x v="33"/>
    <x v="34"/>
    <x v="0"/>
    <x v="0"/>
  </r>
  <r>
    <x v="139"/>
    <x v="22"/>
    <x v="277"/>
    <x v="13"/>
    <x v="9"/>
    <x v="12"/>
    <x v="5"/>
    <x v="241"/>
    <x v="160"/>
    <x v="38"/>
    <x v="147"/>
    <x v="12"/>
    <x v="5"/>
    <x v="4"/>
    <x v="6"/>
    <x v="1"/>
    <x v="2"/>
    <x v="8"/>
    <x v="5"/>
    <x v="19"/>
    <x v="49"/>
    <x v="69"/>
    <x v="0"/>
    <x v="0"/>
    <x v="0"/>
    <x v="0"/>
    <x v="33"/>
    <x v="34"/>
    <x v="0"/>
    <x v="0"/>
  </r>
  <r>
    <x v="139"/>
    <x v="22"/>
    <x v="111"/>
    <x v="13"/>
    <x v="9"/>
    <x v="12"/>
    <x v="5"/>
    <x v="65"/>
    <x v="21"/>
    <x v="38"/>
    <x v="21"/>
    <x v="12"/>
    <x v="5"/>
    <x v="4"/>
    <x v="6"/>
    <x v="1"/>
    <x v="2"/>
    <x v="8"/>
    <x v="5"/>
    <x v="19"/>
    <x v="49"/>
    <x v="69"/>
    <x v="0"/>
    <x v="0"/>
    <x v="0"/>
    <x v="0"/>
    <x v="33"/>
    <x v="34"/>
    <x v="0"/>
    <x v="0"/>
  </r>
  <r>
    <x v="139"/>
    <x v="22"/>
    <x v="131"/>
    <x v="13"/>
    <x v="9"/>
    <x v="12"/>
    <x v="5"/>
    <x v="282"/>
    <x v="201"/>
    <x v="38"/>
    <x v="174"/>
    <x v="12"/>
    <x v="5"/>
    <x v="4"/>
    <x v="6"/>
    <x v="1"/>
    <x v="2"/>
    <x v="8"/>
    <x v="5"/>
    <x v="19"/>
    <x v="49"/>
    <x v="40"/>
    <x v="0"/>
    <x v="46"/>
    <x v="0"/>
    <x v="0"/>
    <x v="33"/>
    <x v="34"/>
    <x v="193"/>
    <x v="0"/>
  </r>
  <r>
    <x v="140"/>
    <x v="4"/>
    <x v="256"/>
    <x v="22"/>
    <x v="9"/>
    <x v="12"/>
    <x v="5"/>
    <x v="207"/>
    <x v="131"/>
    <x v="38"/>
    <x v="123"/>
    <x v="12"/>
    <x v="5"/>
    <x v="4"/>
    <x v="6"/>
    <x v="1"/>
    <x v="2"/>
    <x v="8"/>
    <x v="5"/>
    <x v="19"/>
    <x v="49"/>
    <x v="42"/>
    <x v="0"/>
    <x v="0"/>
    <x v="68"/>
    <x v="0"/>
    <x v="33"/>
    <x v="34"/>
    <x v="93"/>
    <x v="0"/>
  </r>
  <r>
    <x v="140"/>
    <x v="8"/>
    <x v="501"/>
    <x v="13"/>
    <x v="9"/>
    <x v="12"/>
    <x v="5"/>
    <x v="17"/>
    <x v="2"/>
    <x v="38"/>
    <x v="2"/>
    <x v="12"/>
    <x v="5"/>
    <x v="4"/>
    <x v="6"/>
    <x v="1"/>
    <x v="2"/>
    <x v="8"/>
    <x v="5"/>
    <x v="19"/>
    <x v="49"/>
    <x v="69"/>
    <x v="0"/>
    <x v="0"/>
    <x v="0"/>
    <x v="0"/>
    <x v="33"/>
    <x v="34"/>
    <x v="0"/>
    <x v="0"/>
  </r>
  <r>
    <x v="140"/>
    <x v="12"/>
    <x v="40"/>
    <x v="13"/>
    <x v="9"/>
    <x v="12"/>
    <x v="5"/>
    <x v="54"/>
    <x v="16"/>
    <x v="38"/>
    <x v="16"/>
    <x v="12"/>
    <x v="5"/>
    <x v="4"/>
    <x v="6"/>
    <x v="1"/>
    <x v="2"/>
    <x v="8"/>
    <x v="5"/>
    <x v="19"/>
    <x v="49"/>
    <x v="69"/>
    <x v="0"/>
    <x v="0"/>
    <x v="0"/>
    <x v="0"/>
    <x v="33"/>
    <x v="34"/>
    <x v="0"/>
    <x v="0"/>
  </r>
  <r>
    <x v="140"/>
    <x v="12"/>
    <x v="63"/>
    <x v="13"/>
    <x v="9"/>
    <x v="12"/>
    <x v="5"/>
    <x v="221"/>
    <x v="139"/>
    <x v="38"/>
    <x v="130"/>
    <x v="12"/>
    <x v="5"/>
    <x v="4"/>
    <x v="6"/>
    <x v="1"/>
    <x v="2"/>
    <x v="8"/>
    <x v="5"/>
    <x v="19"/>
    <x v="49"/>
    <x v="69"/>
    <x v="0"/>
    <x v="0"/>
    <x v="0"/>
    <x v="0"/>
    <x v="33"/>
    <x v="34"/>
    <x v="0"/>
    <x v="0"/>
  </r>
  <r>
    <x v="140"/>
    <x v="12"/>
    <x v="339"/>
    <x v="13"/>
    <x v="9"/>
    <x v="12"/>
    <x v="5"/>
    <x v="128"/>
    <x v="58"/>
    <x v="38"/>
    <x v="55"/>
    <x v="12"/>
    <x v="5"/>
    <x v="4"/>
    <x v="6"/>
    <x v="1"/>
    <x v="2"/>
    <x v="8"/>
    <x v="5"/>
    <x v="19"/>
    <x v="49"/>
    <x v="69"/>
    <x v="0"/>
    <x v="0"/>
    <x v="0"/>
    <x v="0"/>
    <x v="33"/>
    <x v="34"/>
    <x v="0"/>
    <x v="0"/>
  </r>
  <r>
    <x v="140"/>
    <x v="12"/>
    <x v="280"/>
    <x v="13"/>
    <x v="9"/>
    <x v="12"/>
    <x v="5"/>
    <x v="240"/>
    <x v="159"/>
    <x v="38"/>
    <x v="146"/>
    <x v="12"/>
    <x v="5"/>
    <x v="4"/>
    <x v="6"/>
    <x v="1"/>
    <x v="2"/>
    <x v="8"/>
    <x v="5"/>
    <x v="19"/>
    <x v="49"/>
    <x v="69"/>
    <x v="0"/>
    <x v="0"/>
    <x v="0"/>
    <x v="0"/>
    <x v="33"/>
    <x v="34"/>
    <x v="0"/>
    <x v="0"/>
  </r>
  <r>
    <x v="140"/>
    <x v="12"/>
    <x v="220"/>
    <x v="13"/>
    <x v="9"/>
    <x v="12"/>
    <x v="5"/>
    <x v="263"/>
    <x v="181"/>
    <x v="38"/>
    <x v="163"/>
    <x v="12"/>
    <x v="5"/>
    <x v="4"/>
    <x v="6"/>
    <x v="1"/>
    <x v="2"/>
    <x v="8"/>
    <x v="5"/>
    <x v="19"/>
    <x v="49"/>
    <x v="69"/>
    <x v="0"/>
    <x v="0"/>
    <x v="0"/>
    <x v="0"/>
    <x v="33"/>
    <x v="34"/>
    <x v="0"/>
    <x v="0"/>
  </r>
  <r>
    <x v="140"/>
    <x v="12"/>
    <x v="131"/>
    <x v="13"/>
    <x v="9"/>
    <x v="12"/>
    <x v="5"/>
    <x v="282"/>
    <x v="201"/>
    <x v="38"/>
    <x v="174"/>
    <x v="12"/>
    <x v="5"/>
    <x v="4"/>
    <x v="6"/>
    <x v="1"/>
    <x v="2"/>
    <x v="8"/>
    <x v="5"/>
    <x v="19"/>
    <x v="49"/>
    <x v="32"/>
    <x v="58"/>
    <x v="45"/>
    <x v="0"/>
    <x v="0"/>
    <x v="33"/>
    <x v="34"/>
    <x v="192"/>
    <x v="0"/>
  </r>
  <r>
    <x v="140"/>
    <x v="18"/>
    <x v="194"/>
    <x v="13"/>
    <x v="9"/>
    <x v="12"/>
    <x v="5"/>
    <x v="54"/>
    <x v="16"/>
    <x v="2"/>
    <x v="13"/>
    <x v="12"/>
    <x v="5"/>
    <x v="4"/>
    <x v="6"/>
    <x v="1"/>
    <x v="2"/>
    <x v="8"/>
    <x v="5"/>
    <x v="19"/>
    <x v="49"/>
    <x v="69"/>
    <x v="0"/>
    <x v="0"/>
    <x v="0"/>
    <x v="0"/>
    <x v="33"/>
    <x v="34"/>
    <x v="0"/>
    <x v="0"/>
  </r>
  <r>
    <x v="141"/>
    <x v="1"/>
    <x v="504"/>
    <x v="13"/>
    <x v="9"/>
    <x v="12"/>
    <x v="5"/>
    <x v="237"/>
    <x v="166"/>
    <x v="38"/>
    <x v="152"/>
    <x v="12"/>
    <x v="5"/>
    <x v="4"/>
    <x v="6"/>
    <x v="1"/>
    <x v="2"/>
    <x v="8"/>
    <x v="5"/>
    <x v="19"/>
    <x v="49"/>
    <x v="69"/>
    <x v="0"/>
    <x v="0"/>
    <x v="0"/>
    <x v="0"/>
    <x v="33"/>
    <x v="34"/>
    <x v="0"/>
    <x v="0"/>
  </r>
  <r>
    <x v="141"/>
    <x v="1"/>
    <x v="141"/>
    <x v="13"/>
    <x v="9"/>
    <x v="12"/>
    <x v="5"/>
    <x v="216"/>
    <x v="142"/>
    <x v="38"/>
    <x v="133"/>
    <x v="12"/>
    <x v="5"/>
    <x v="4"/>
    <x v="6"/>
    <x v="1"/>
    <x v="2"/>
    <x v="8"/>
    <x v="5"/>
    <x v="19"/>
    <x v="49"/>
    <x v="69"/>
    <x v="0"/>
    <x v="0"/>
    <x v="0"/>
    <x v="0"/>
    <x v="33"/>
    <x v="34"/>
    <x v="0"/>
    <x v="0"/>
  </r>
  <r>
    <x v="141"/>
    <x v="1"/>
    <x v="289"/>
    <x v="13"/>
    <x v="9"/>
    <x v="12"/>
    <x v="5"/>
    <x v="211"/>
    <x v="138"/>
    <x v="38"/>
    <x v="129"/>
    <x v="12"/>
    <x v="5"/>
    <x v="4"/>
    <x v="6"/>
    <x v="1"/>
    <x v="2"/>
    <x v="8"/>
    <x v="5"/>
    <x v="19"/>
    <x v="49"/>
    <x v="69"/>
    <x v="0"/>
    <x v="0"/>
    <x v="0"/>
    <x v="0"/>
    <x v="33"/>
    <x v="34"/>
    <x v="0"/>
    <x v="0"/>
  </r>
  <r>
    <x v="141"/>
    <x v="6"/>
    <x v="361"/>
    <x v="22"/>
    <x v="9"/>
    <x v="12"/>
    <x v="5"/>
    <x v="97"/>
    <x v="36"/>
    <x v="5"/>
    <x v="30"/>
    <x v="12"/>
    <x v="5"/>
    <x v="4"/>
    <x v="6"/>
    <x v="1"/>
    <x v="2"/>
    <x v="8"/>
    <x v="5"/>
    <x v="19"/>
    <x v="49"/>
    <x v="69"/>
    <x v="0"/>
    <x v="0"/>
    <x v="0"/>
    <x v="0"/>
    <x v="33"/>
    <x v="34"/>
    <x v="0"/>
    <x v="0"/>
  </r>
  <r>
    <x v="141"/>
    <x v="9"/>
    <x v="327"/>
    <x v="22"/>
    <x v="9"/>
    <x v="12"/>
    <x v="5"/>
    <x v="206"/>
    <x v="125"/>
    <x v="38"/>
    <x v="116"/>
    <x v="12"/>
    <x v="5"/>
    <x v="4"/>
    <x v="6"/>
    <x v="1"/>
    <x v="2"/>
    <x v="8"/>
    <x v="5"/>
    <x v="19"/>
    <x v="49"/>
    <x v="32"/>
    <x v="11"/>
    <x v="0"/>
    <x v="48"/>
    <x v="0"/>
    <x v="33"/>
    <x v="34"/>
    <x v="70"/>
    <x v="0"/>
  </r>
  <r>
    <x v="141"/>
    <x v="14"/>
    <x v="262"/>
    <x v="22"/>
    <x v="9"/>
    <x v="12"/>
    <x v="5"/>
    <x v="29"/>
    <x v="3"/>
    <x v="38"/>
    <x v="3"/>
    <x v="12"/>
    <x v="5"/>
    <x v="4"/>
    <x v="6"/>
    <x v="1"/>
    <x v="2"/>
    <x v="8"/>
    <x v="5"/>
    <x v="19"/>
    <x v="49"/>
    <x v="69"/>
    <x v="0"/>
    <x v="0"/>
    <x v="0"/>
    <x v="0"/>
    <x v="33"/>
    <x v="34"/>
    <x v="0"/>
    <x v="0"/>
  </r>
  <r>
    <x v="142"/>
    <x v="10"/>
    <x v="479"/>
    <x v="13"/>
    <x v="9"/>
    <x v="12"/>
    <x v="5"/>
    <x v="120"/>
    <x v="53"/>
    <x v="38"/>
    <x v="50"/>
    <x v="12"/>
    <x v="5"/>
    <x v="4"/>
    <x v="6"/>
    <x v="1"/>
    <x v="2"/>
    <x v="8"/>
    <x v="5"/>
    <x v="19"/>
    <x v="49"/>
    <x v="69"/>
    <x v="0"/>
    <x v="0"/>
    <x v="0"/>
    <x v="0"/>
    <x v="33"/>
    <x v="34"/>
    <x v="0"/>
    <x v="0"/>
  </r>
  <r>
    <x v="142"/>
    <x v="11"/>
    <x v="87"/>
    <x v="13"/>
    <x v="9"/>
    <x v="12"/>
    <x v="5"/>
    <x v="28"/>
    <x v="6"/>
    <x v="38"/>
    <x v="6"/>
    <x v="2"/>
    <x v="0"/>
    <x v="1"/>
    <x v="6"/>
    <x v="1"/>
    <x v="2"/>
    <x v="8"/>
    <x v="5"/>
    <x v="19"/>
    <x v="49"/>
    <x v="41"/>
    <x v="0"/>
    <x v="0"/>
    <x v="0"/>
    <x v="0"/>
    <x v="33"/>
    <x v="2"/>
    <x v="33"/>
    <x v="0"/>
  </r>
  <r>
    <x v="142"/>
    <x v="18"/>
    <x v="144"/>
    <x v="13"/>
    <x v="9"/>
    <x v="12"/>
    <x v="5"/>
    <x v="191"/>
    <x v="109"/>
    <x v="38"/>
    <x v="100"/>
    <x v="12"/>
    <x v="5"/>
    <x v="4"/>
    <x v="6"/>
    <x v="1"/>
    <x v="2"/>
    <x v="8"/>
    <x v="5"/>
    <x v="19"/>
    <x v="49"/>
    <x v="69"/>
    <x v="0"/>
    <x v="0"/>
    <x v="0"/>
    <x v="0"/>
    <x v="33"/>
    <x v="34"/>
    <x v="0"/>
    <x v="0"/>
  </r>
  <r>
    <x v="142"/>
    <x v="25"/>
    <x v="364"/>
    <x v="13"/>
    <x v="9"/>
    <x v="12"/>
    <x v="5"/>
    <x v="82"/>
    <x v="29"/>
    <x v="38"/>
    <x v="29"/>
    <x v="12"/>
    <x v="5"/>
    <x v="4"/>
    <x v="6"/>
    <x v="1"/>
    <x v="2"/>
    <x v="8"/>
    <x v="5"/>
    <x v="19"/>
    <x v="49"/>
    <x v="69"/>
    <x v="0"/>
    <x v="0"/>
    <x v="0"/>
    <x v="0"/>
    <x v="33"/>
    <x v="34"/>
    <x v="0"/>
    <x v="0"/>
  </r>
  <r>
    <x v="142"/>
    <x v="25"/>
    <x v="298"/>
    <x v="13"/>
    <x v="9"/>
    <x v="12"/>
    <x v="5"/>
    <x v="62"/>
    <x v="19"/>
    <x v="38"/>
    <x v="19"/>
    <x v="12"/>
    <x v="5"/>
    <x v="4"/>
    <x v="6"/>
    <x v="1"/>
    <x v="2"/>
    <x v="8"/>
    <x v="5"/>
    <x v="19"/>
    <x v="49"/>
    <x v="69"/>
    <x v="0"/>
    <x v="0"/>
    <x v="0"/>
    <x v="0"/>
    <x v="33"/>
    <x v="34"/>
    <x v="0"/>
    <x v="0"/>
  </r>
  <r>
    <x v="142"/>
    <x v="25"/>
    <x v="203"/>
    <x v="13"/>
    <x v="9"/>
    <x v="12"/>
    <x v="5"/>
    <x v="164"/>
    <x v="87"/>
    <x v="38"/>
    <x v="83"/>
    <x v="12"/>
    <x v="5"/>
    <x v="4"/>
    <x v="6"/>
    <x v="1"/>
    <x v="2"/>
    <x v="8"/>
    <x v="5"/>
    <x v="19"/>
    <x v="49"/>
    <x v="69"/>
    <x v="0"/>
    <x v="0"/>
    <x v="0"/>
    <x v="0"/>
    <x v="33"/>
    <x v="34"/>
    <x v="0"/>
    <x v="0"/>
  </r>
  <r>
    <x v="142"/>
    <x v="25"/>
    <x v="173"/>
    <x v="13"/>
    <x v="9"/>
    <x v="12"/>
    <x v="5"/>
    <x v="82"/>
    <x v="29"/>
    <x v="38"/>
    <x v="29"/>
    <x v="12"/>
    <x v="5"/>
    <x v="4"/>
    <x v="6"/>
    <x v="1"/>
    <x v="2"/>
    <x v="8"/>
    <x v="5"/>
    <x v="19"/>
    <x v="49"/>
    <x v="69"/>
    <x v="0"/>
    <x v="0"/>
    <x v="0"/>
    <x v="0"/>
    <x v="33"/>
    <x v="34"/>
    <x v="0"/>
    <x v="0"/>
  </r>
  <r>
    <x v="142"/>
    <x v="25"/>
    <x v="425"/>
    <x v="13"/>
    <x v="9"/>
    <x v="12"/>
    <x v="5"/>
    <x v="149"/>
    <x v="75"/>
    <x v="38"/>
    <x v="71"/>
    <x v="12"/>
    <x v="5"/>
    <x v="4"/>
    <x v="6"/>
    <x v="1"/>
    <x v="2"/>
    <x v="8"/>
    <x v="5"/>
    <x v="19"/>
    <x v="49"/>
    <x v="69"/>
    <x v="0"/>
    <x v="0"/>
    <x v="0"/>
    <x v="0"/>
    <x v="33"/>
    <x v="34"/>
    <x v="0"/>
    <x v="0"/>
  </r>
  <r>
    <x v="142"/>
    <x v="25"/>
    <x v="186"/>
    <x v="13"/>
    <x v="9"/>
    <x v="12"/>
    <x v="5"/>
    <x v="62"/>
    <x v="19"/>
    <x v="38"/>
    <x v="19"/>
    <x v="12"/>
    <x v="5"/>
    <x v="4"/>
    <x v="6"/>
    <x v="1"/>
    <x v="2"/>
    <x v="8"/>
    <x v="5"/>
    <x v="19"/>
    <x v="49"/>
    <x v="69"/>
    <x v="0"/>
    <x v="0"/>
    <x v="0"/>
    <x v="0"/>
    <x v="33"/>
    <x v="34"/>
    <x v="0"/>
    <x v="0"/>
  </r>
  <r>
    <x v="142"/>
    <x v="25"/>
    <x v="408"/>
    <x v="13"/>
    <x v="9"/>
    <x v="12"/>
    <x v="5"/>
    <x v="36"/>
    <x v="9"/>
    <x v="38"/>
    <x v="9"/>
    <x v="12"/>
    <x v="5"/>
    <x v="4"/>
    <x v="6"/>
    <x v="1"/>
    <x v="2"/>
    <x v="8"/>
    <x v="5"/>
    <x v="19"/>
    <x v="49"/>
    <x v="69"/>
    <x v="0"/>
    <x v="0"/>
    <x v="0"/>
    <x v="0"/>
    <x v="33"/>
    <x v="34"/>
    <x v="0"/>
    <x v="0"/>
  </r>
  <r>
    <x v="142"/>
    <x v="25"/>
    <x v="59"/>
    <x v="13"/>
    <x v="9"/>
    <x v="12"/>
    <x v="5"/>
    <x v="119"/>
    <x v="52"/>
    <x v="38"/>
    <x v="49"/>
    <x v="12"/>
    <x v="5"/>
    <x v="4"/>
    <x v="6"/>
    <x v="1"/>
    <x v="2"/>
    <x v="8"/>
    <x v="5"/>
    <x v="19"/>
    <x v="49"/>
    <x v="69"/>
    <x v="0"/>
    <x v="0"/>
    <x v="0"/>
    <x v="0"/>
    <x v="33"/>
    <x v="34"/>
    <x v="0"/>
    <x v="0"/>
  </r>
  <r>
    <x v="142"/>
    <x v="25"/>
    <x v="278"/>
    <x v="13"/>
    <x v="9"/>
    <x v="12"/>
    <x v="5"/>
    <x v="124"/>
    <x v="56"/>
    <x v="38"/>
    <x v="53"/>
    <x v="12"/>
    <x v="5"/>
    <x v="4"/>
    <x v="6"/>
    <x v="1"/>
    <x v="2"/>
    <x v="8"/>
    <x v="5"/>
    <x v="19"/>
    <x v="49"/>
    <x v="69"/>
    <x v="0"/>
    <x v="0"/>
    <x v="0"/>
    <x v="0"/>
    <x v="33"/>
    <x v="34"/>
    <x v="0"/>
    <x v="0"/>
  </r>
  <r>
    <x v="142"/>
    <x v="25"/>
    <x v="131"/>
    <x v="13"/>
    <x v="9"/>
    <x v="12"/>
    <x v="5"/>
    <x v="282"/>
    <x v="201"/>
    <x v="38"/>
    <x v="174"/>
    <x v="12"/>
    <x v="5"/>
    <x v="4"/>
    <x v="6"/>
    <x v="1"/>
    <x v="2"/>
    <x v="8"/>
    <x v="5"/>
    <x v="17"/>
    <x v="45"/>
    <x v="33"/>
    <x v="55"/>
    <x v="36"/>
    <x v="0"/>
    <x v="0"/>
    <x v="33"/>
    <x v="34"/>
    <x v="173"/>
    <x v="0"/>
  </r>
  <r>
    <x v="143"/>
    <x v="22"/>
    <x v="277"/>
    <x v="5"/>
    <x v="9"/>
    <x v="12"/>
    <x v="5"/>
    <x v="282"/>
    <x v="201"/>
    <x v="38"/>
    <x v="174"/>
    <x v="12"/>
    <x v="5"/>
    <x v="4"/>
    <x v="6"/>
    <x v="1"/>
    <x v="2"/>
    <x v="8"/>
    <x v="5"/>
    <x v="19"/>
    <x v="49"/>
    <x v="38"/>
    <x v="0"/>
    <x v="0"/>
    <x v="0"/>
    <x v="0"/>
    <x v="31"/>
    <x v="34"/>
    <x v="184"/>
    <x v="0"/>
  </r>
  <r>
    <x v="144"/>
    <x v="11"/>
    <x v="293"/>
    <x v="13"/>
    <x v="9"/>
    <x v="12"/>
    <x v="5"/>
    <x v="242"/>
    <x v="161"/>
    <x v="38"/>
    <x v="174"/>
    <x v="12"/>
    <x v="5"/>
    <x v="4"/>
    <x v="6"/>
    <x v="1"/>
    <x v="2"/>
    <x v="8"/>
    <x v="5"/>
    <x v="19"/>
    <x v="49"/>
    <x v="40"/>
    <x v="0"/>
    <x v="27"/>
    <x v="0"/>
    <x v="0"/>
    <x v="33"/>
    <x v="34"/>
    <x v="92"/>
    <x v="0"/>
  </r>
  <r>
    <x v="145"/>
    <x v="3"/>
    <x v="51"/>
    <x v="13"/>
    <x v="9"/>
    <x v="1"/>
    <x v="5"/>
    <x v="68"/>
    <x v="22"/>
    <x v="2"/>
    <x v="19"/>
    <x v="12"/>
    <x v="5"/>
    <x v="4"/>
    <x v="6"/>
    <x v="1"/>
    <x v="2"/>
    <x v="8"/>
    <x v="5"/>
    <x v="19"/>
    <x v="49"/>
    <x v="69"/>
    <x v="0"/>
    <x v="0"/>
    <x v="0"/>
    <x v="0"/>
    <x v="33"/>
    <x v="34"/>
    <x v="0"/>
    <x v="0"/>
  </r>
  <r>
    <x v="146"/>
    <x v="1"/>
    <x v="222"/>
    <x v="13"/>
    <x v="9"/>
    <x v="12"/>
    <x v="5"/>
    <x v="6"/>
    <x v="1"/>
    <x v="38"/>
    <x v="1"/>
    <x v="12"/>
    <x v="5"/>
    <x v="4"/>
    <x v="6"/>
    <x v="1"/>
    <x v="2"/>
    <x v="8"/>
    <x v="5"/>
    <x v="19"/>
    <x v="49"/>
    <x v="69"/>
    <x v="0"/>
    <x v="0"/>
    <x v="0"/>
    <x v="0"/>
    <x v="33"/>
    <x v="34"/>
    <x v="0"/>
    <x v="0"/>
  </r>
  <r>
    <x v="146"/>
    <x v="1"/>
    <x v="226"/>
    <x v="13"/>
    <x v="9"/>
    <x v="12"/>
    <x v="5"/>
    <x v="71"/>
    <x v="24"/>
    <x v="38"/>
    <x v="24"/>
    <x v="12"/>
    <x v="5"/>
    <x v="4"/>
    <x v="6"/>
    <x v="1"/>
    <x v="2"/>
    <x v="8"/>
    <x v="5"/>
    <x v="19"/>
    <x v="49"/>
    <x v="69"/>
    <x v="0"/>
    <x v="0"/>
    <x v="0"/>
    <x v="0"/>
    <x v="33"/>
    <x v="34"/>
    <x v="0"/>
    <x v="0"/>
  </r>
  <r>
    <x v="146"/>
    <x v="1"/>
    <x v="131"/>
    <x v="13"/>
    <x v="9"/>
    <x v="12"/>
    <x v="5"/>
    <x v="282"/>
    <x v="201"/>
    <x v="38"/>
    <x v="174"/>
    <x v="12"/>
    <x v="5"/>
    <x v="4"/>
    <x v="6"/>
    <x v="1"/>
    <x v="2"/>
    <x v="8"/>
    <x v="5"/>
    <x v="19"/>
    <x v="49"/>
    <x v="32"/>
    <x v="0"/>
    <x v="36"/>
    <x v="0"/>
    <x v="0"/>
    <x v="33"/>
    <x v="34"/>
    <x v="138"/>
    <x v="0"/>
  </r>
  <r>
    <x v="146"/>
    <x v="2"/>
    <x v="31"/>
    <x v="13"/>
    <x v="9"/>
    <x v="12"/>
    <x v="5"/>
    <x v="55"/>
    <x v="13"/>
    <x v="3"/>
    <x v="174"/>
    <x v="12"/>
    <x v="5"/>
    <x v="4"/>
    <x v="6"/>
    <x v="1"/>
    <x v="2"/>
    <x v="8"/>
    <x v="5"/>
    <x v="19"/>
    <x v="49"/>
    <x v="69"/>
    <x v="0"/>
    <x v="0"/>
    <x v="0"/>
    <x v="0"/>
    <x v="33"/>
    <x v="34"/>
    <x v="0"/>
    <x v="0"/>
  </r>
  <r>
    <x v="147"/>
    <x v="13"/>
    <x v="157"/>
    <x v="11"/>
    <x v="9"/>
    <x v="12"/>
    <x v="5"/>
    <x v="282"/>
    <x v="201"/>
    <x v="38"/>
    <x v="174"/>
    <x v="12"/>
    <x v="5"/>
    <x v="4"/>
    <x v="6"/>
    <x v="1"/>
    <x v="2"/>
    <x v="8"/>
    <x v="5"/>
    <x v="19"/>
    <x v="48"/>
    <x v="69"/>
    <x v="0"/>
    <x v="0"/>
    <x v="0"/>
    <x v="0"/>
    <x v="33"/>
    <x v="34"/>
    <x v="0"/>
    <x v="0"/>
  </r>
  <r>
    <x v="147"/>
    <x v="14"/>
    <x v="359"/>
    <x v="11"/>
    <x v="1"/>
    <x v="12"/>
    <x v="5"/>
    <x v="3"/>
    <x v="0"/>
    <x v="0"/>
    <x v="174"/>
    <x v="12"/>
    <x v="5"/>
    <x v="4"/>
    <x v="6"/>
    <x v="1"/>
    <x v="2"/>
    <x v="8"/>
    <x v="5"/>
    <x v="19"/>
    <x v="49"/>
    <x v="69"/>
    <x v="0"/>
    <x v="0"/>
    <x v="0"/>
    <x v="0"/>
    <x v="33"/>
    <x v="34"/>
    <x v="0"/>
    <x v="0"/>
  </r>
  <r>
    <x v="147"/>
    <x v="21"/>
    <x v="125"/>
    <x v="11"/>
    <x v="9"/>
    <x v="12"/>
    <x v="5"/>
    <x v="282"/>
    <x v="201"/>
    <x v="38"/>
    <x v="174"/>
    <x v="12"/>
    <x v="5"/>
    <x v="4"/>
    <x v="6"/>
    <x v="1"/>
    <x v="2"/>
    <x v="8"/>
    <x v="5"/>
    <x v="19"/>
    <x v="26"/>
    <x v="69"/>
    <x v="0"/>
    <x v="0"/>
    <x v="0"/>
    <x v="0"/>
    <x v="33"/>
    <x v="34"/>
    <x v="0"/>
    <x v="0"/>
  </r>
  <r>
    <x v="147"/>
    <x v="11"/>
    <x v="357"/>
    <x v="13"/>
    <x v="9"/>
    <x v="12"/>
    <x v="5"/>
    <x v="282"/>
    <x v="201"/>
    <x v="38"/>
    <x v="174"/>
    <x v="0"/>
    <x v="5"/>
    <x v="4"/>
    <x v="6"/>
    <x v="1"/>
    <x v="2"/>
    <x v="8"/>
    <x v="5"/>
    <x v="19"/>
    <x v="49"/>
    <x v="63"/>
    <x v="0"/>
    <x v="0"/>
    <x v="0"/>
    <x v="0"/>
    <x v="33"/>
    <x v="23"/>
    <x v="131"/>
    <x v="0"/>
  </r>
  <r>
    <x v="148"/>
    <x v="10"/>
    <x v="131"/>
    <x v="13"/>
    <x v="9"/>
    <x v="12"/>
    <x v="5"/>
    <x v="282"/>
    <x v="201"/>
    <x v="38"/>
    <x v="174"/>
    <x v="12"/>
    <x v="5"/>
    <x v="4"/>
    <x v="6"/>
    <x v="1"/>
    <x v="2"/>
    <x v="8"/>
    <x v="5"/>
    <x v="19"/>
    <x v="49"/>
    <x v="39"/>
    <x v="0"/>
    <x v="28"/>
    <x v="57"/>
    <x v="0"/>
    <x v="33"/>
    <x v="34"/>
    <x v="123"/>
    <x v="0"/>
  </r>
  <r>
    <x v="149"/>
    <x v="3"/>
    <x v="51"/>
    <x v="13"/>
    <x v="9"/>
    <x v="12"/>
    <x v="5"/>
    <x v="156"/>
    <x v="56"/>
    <x v="12"/>
    <x v="42"/>
    <x v="12"/>
    <x v="5"/>
    <x v="4"/>
    <x v="6"/>
    <x v="1"/>
    <x v="2"/>
    <x v="8"/>
    <x v="5"/>
    <x v="19"/>
    <x v="49"/>
    <x v="69"/>
    <x v="0"/>
    <x v="0"/>
    <x v="0"/>
    <x v="0"/>
    <x v="33"/>
    <x v="34"/>
    <x v="0"/>
    <x v="0"/>
  </r>
  <r>
    <x v="149"/>
    <x v="11"/>
    <x v="15"/>
    <x v="22"/>
    <x v="9"/>
    <x v="12"/>
    <x v="5"/>
    <x v="97"/>
    <x v="36"/>
    <x v="38"/>
    <x v="36"/>
    <x v="12"/>
    <x v="5"/>
    <x v="4"/>
    <x v="6"/>
    <x v="1"/>
    <x v="2"/>
    <x v="8"/>
    <x v="5"/>
    <x v="19"/>
    <x v="49"/>
    <x v="69"/>
    <x v="0"/>
    <x v="0"/>
    <x v="0"/>
    <x v="0"/>
    <x v="27"/>
    <x v="34"/>
    <x v="128"/>
    <x v="0"/>
  </r>
  <r>
    <x v="149"/>
    <x v="11"/>
    <x v="131"/>
    <x v="13"/>
    <x v="9"/>
    <x v="12"/>
    <x v="5"/>
    <x v="282"/>
    <x v="201"/>
    <x v="38"/>
    <x v="174"/>
    <x v="12"/>
    <x v="5"/>
    <x v="4"/>
    <x v="6"/>
    <x v="1"/>
    <x v="2"/>
    <x v="8"/>
    <x v="5"/>
    <x v="19"/>
    <x v="49"/>
    <x v="36"/>
    <x v="0"/>
    <x v="42"/>
    <x v="0"/>
    <x v="0"/>
    <x v="33"/>
    <x v="34"/>
    <x v="158"/>
    <x v="0"/>
  </r>
  <r>
    <x v="149"/>
    <x v="14"/>
    <x v="359"/>
    <x v="22"/>
    <x v="9"/>
    <x v="12"/>
    <x v="5"/>
    <x v="142"/>
    <x v="70"/>
    <x v="38"/>
    <x v="66"/>
    <x v="12"/>
    <x v="5"/>
    <x v="4"/>
    <x v="6"/>
    <x v="1"/>
    <x v="2"/>
    <x v="8"/>
    <x v="5"/>
    <x v="2"/>
    <x v="34"/>
    <x v="69"/>
    <x v="0"/>
    <x v="0"/>
    <x v="0"/>
    <x v="0"/>
    <x v="33"/>
    <x v="34"/>
    <x v="0"/>
    <x v="0"/>
  </r>
  <r>
    <x v="150"/>
    <x v="1"/>
    <x v="181"/>
    <x v="22"/>
    <x v="9"/>
    <x v="12"/>
    <x v="5"/>
    <x v="25"/>
    <x v="5"/>
    <x v="38"/>
    <x v="5"/>
    <x v="12"/>
    <x v="5"/>
    <x v="4"/>
    <x v="6"/>
    <x v="1"/>
    <x v="2"/>
    <x v="8"/>
    <x v="5"/>
    <x v="19"/>
    <x v="49"/>
    <x v="69"/>
    <x v="0"/>
    <x v="0"/>
    <x v="0"/>
    <x v="0"/>
    <x v="33"/>
    <x v="34"/>
    <x v="0"/>
    <x v="0"/>
  </r>
  <r>
    <x v="150"/>
    <x v="25"/>
    <x v="183"/>
    <x v="3"/>
    <x v="2"/>
    <x v="0"/>
    <x v="5"/>
    <x v="282"/>
    <x v="201"/>
    <x v="38"/>
    <x v="174"/>
    <x v="12"/>
    <x v="5"/>
    <x v="4"/>
    <x v="6"/>
    <x v="1"/>
    <x v="2"/>
    <x v="8"/>
    <x v="5"/>
    <x v="19"/>
    <x v="49"/>
    <x v="69"/>
    <x v="0"/>
    <x v="0"/>
    <x v="0"/>
    <x v="0"/>
    <x v="33"/>
    <x v="34"/>
    <x v="0"/>
    <x v="0"/>
  </r>
  <r>
    <x v="151"/>
    <x v="1"/>
    <x v="288"/>
    <x v="22"/>
    <x v="9"/>
    <x v="12"/>
    <x v="5"/>
    <x v="82"/>
    <x v="29"/>
    <x v="38"/>
    <x v="29"/>
    <x v="12"/>
    <x v="5"/>
    <x v="4"/>
    <x v="6"/>
    <x v="1"/>
    <x v="2"/>
    <x v="8"/>
    <x v="5"/>
    <x v="19"/>
    <x v="49"/>
    <x v="69"/>
    <x v="0"/>
    <x v="0"/>
    <x v="0"/>
    <x v="0"/>
    <x v="33"/>
    <x v="34"/>
    <x v="0"/>
    <x v="0"/>
  </r>
  <r>
    <x v="152"/>
    <x v="22"/>
    <x v="419"/>
    <x v="13"/>
    <x v="9"/>
    <x v="12"/>
    <x v="5"/>
    <x v="55"/>
    <x v="14"/>
    <x v="38"/>
    <x v="14"/>
    <x v="12"/>
    <x v="5"/>
    <x v="4"/>
    <x v="6"/>
    <x v="1"/>
    <x v="2"/>
    <x v="8"/>
    <x v="5"/>
    <x v="19"/>
    <x v="49"/>
    <x v="69"/>
    <x v="0"/>
    <x v="0"/>
    <x v="0"/>
    <x v="0"/>
    <x v="33"/>
    <x v="34"/>
    <x v="0"/>
    <x v="0"/>
  </r>
  <r>
    <x v="152"/>
    <x v="27"/>
    <x v="209"/>
    <x v="2"/>
    <x v="9"/>
    <x v="12"/>
    <x v="5"/>
    <x v="91"/>
    <x v="27"/>
    <x v="4"/>
    <x v="22"/>
    <x v="0"/>
    <x v="3"/>
    <x v="4"/>
    <x v="1"/>
    <x v="1"/>
    <x v="2"/>
    <x v="8"/>
    <x v="5"/>
    <x v="19"/>
    <x v="49"/>
    <x v="69"/>
    <x v="0"/>
    <x v="0"/>
    <x v="0"/>
    <x v="0"/>
    <x v="33"/>
    <x v="34"/>
    <x v="0"/>
    <x v="0"/>
  </r>
  <r>
    <x v="152"/>
    <x v="28"/>
    <x v="24"/>
    <x v="13"/>
    <x v="9"/>
    <x v="12"/>
    <x v="5"/>
    <x v="95"/>
    <x v="34"/>
    <x v="14"/>
    <x v="19"/>
    <x v="0"/>
    <x v="5"/>
    <x v="4"/>
    <x v="6"/>
    <x v="1"/>
    <x v="2"/>
    <x v="0"/>
    <x v="5"/>
    <x v="19"/>
    <x v="49"/>
    <x v="69"/>
    <x v="0"/>
    <x v="0"/>
    <x v="0"/>
    <x v="0"/>
    <x v="33"/>
    <x v="34"/>
    <x v="0"/>
    <x v="0"/>
  </r>
  <r>
    <x v="153"/>
    <x v="1"/>
    <x v="370"/>
    <x v="13"/>
    <x v="9"/>
    <x v="0"/>
    <x v="5"/>
    <x v="65"/>
    <x v="24"/>
    <x v="38"/>
    <x v="24"/>
    <x v="12"/>
    <x v="5"/>
    <x v="4"/>
    <x v="6"/>
    <x v="1"/>
    <x v="2"/>
    <x v="8"/>
    <x v="5"/>
    <x v="19"/>
    <x v="49"/>
    <x v="69"/>
    <x v="0"/>
    <x v="0"/>
    <x v="0"/>
    <x v="0"/>
    <x v="33"/>
    <x v="34"/>
    <x v="0"/>
    <x v="0"/>
  </r>
  <r>
    <x v="153"/>
    <x v="1"/>
    <x v="134"/>
    <x v="13"/>
    <x v="9"/>
    <x v="12"/>
    <x v="5"/>
    <x v="44"/>
    <x v="12"/>
    <x v="38"/>
    <x v="12"/>
    <x v="12"/>
    <x v="5"/>
    <x v="4"/>
    <x v="6"/>
    <x v="1"/>
    <x v="2"/>
    <x v="8"/>
    <x v="5"/>
    <x v="19"/>
    <x v="6"/>
    <x v="69"/>
    <x v="0"/>
    <x v="0"/>
    <x v="0"/>
    <x v="0"/>
    <x v="33"/>
    <x v="34"/>
    <x v="0"/>
    <x v="0"/>
  </r>
  <r>
    <x v="153"/>
    <x v="1"/>
    <x v="108"/>
    <x v="22"/>
    <x v="9"/>
    <x v="12"/>
    <x v="5"/>
    <x v="3"/>
    <x v="0"/>
    <x v="0"/>
    <x v="174"/>
    <x v="12"/>
    <x v="5"/>
    <x v="4"/>
    <x v="6"/>
    <x v="1"/>
    <x v="2"/>
    <x v="8"/>
    <x v="5"/>
    <x v="19"/>
    <x v="49"/>
    <x v="69"/>
    <x v="0"/>
    <x v="0"/>
    <x v="0"/>
    <x v="0"/>
    <x v="33"/>
    <x v="34"/>
    <x v="0"/>
    <x v="0"/>
  </r>
  <r>
    <x v="153"/>
    <x v="1"/>
    <x v="107"/>
    <x v="22"/>
    <x v="9"/>
    <x v="12"/>
    <x v="5"/>
    <x v="282"/>
    <x v="201"/>
    <x v="38"/>
    <x v="174"/>
    <x v="12"/>
    <x v="5"/>
    <x v="4"/>
    <x v="6"/>
    <x v="1"/>
    <x v="2"/>
    <x v="8"/>
    <x v="5"/>
    <x v="19"/>
    <x v="49"/>
    <x v="69"/>
    <x v="0"/>
    <x v="0"/>
    <x v="0"/>
    <x v="0"/>
    <x v="33"/>
    <x v="34"/>
    <x v="0"/>
    <x v="0"/>
  </r>
  <r>
    <x v="153"/>
    <x v="1"/>
    <x v="255"/>
    <x v="13"/>
    <x v="9"/>
    <x v="12"/>
    <x v="5"/>
    <x v="282"/>
    <x v="201"/>
    <x v="38"/>
    <x v="174"/>
    <x v="12"/>
    <x v="5"/>
    <x v="4"/>
    <x v="6"/>
    <x v="1"/>
    <x v="2"/>
    <x v="0"/>
    <x v="5"/>
    <x v="19"/>
    <x v="14"/>
    <x v="69"/>
    <x v="0"/>
    <x v="0"/>
    <x v="0"/>
    <x v="0"/>
    <x v="33"/>
    <x v="34"/>
    <x v="0"/>
    <x v="0"/>
  </r>
  <r>
    <x v="153"/>
    <x v="1"/>
    <x v="442"/>
    <x v="13"/>
    <x v="9"/>
    <x v="12"/>
    <x v="5"/>
    <x v="282"/>
    <x v="201"/>
    <x v="38"/>
    <x v="174"/>
    <x v="12"/>
    <x v="5"/>
    <x v="4"/>
    <x v="6"/>
    <x v="1"/>
    <x v="2"/>
    <x v="8"/>
    <x v="5"/>
    <x v="19"/>
    <x v="7"/>
    <x v="69"/>
    <x v="0"/>
    <x v="0"/>
    <x v="0"/>
    <x v="0"/>
    <x v="33"/>
    <x v="34"/>
    <x v="0"/>
    <x v="0"/>
  </r>
  <r>
    <x v="153"/>
    <x v="3"/>
    <x v="354"/>
    <x v="22"/>
    <x v="9"/>
    <x v="12"/>
    <x v="5"/>
    <x v="103"/>
    <x v="40"/>
    <x v="38"/>
    <x v="40"/>
    <x v="12"/>
    <x v="5"/>
    <x v="4"/>
    <x v="6"/>
    <x v="1"/>
    <x v="2"/>
    <x v="8"/>
    <x v="5"/>
    <x v="19"/>
    <x v="49"/>
    <x v="42"/>
    <x v="0"/>
    <x v="0"/>
    <x v="5"/>
    <x v="0"/>
    <x v="33"/>
    <x v="34"/>
    <x v="6"/>
    <x v="0"/>
  </r>
  <r>
    <x v="153"/>
    <x v="5"/>
    <x v="333"/>
    <x v="13"/>
    <x v="9"/>
    <x v="12"/>
    <x v="5"/>
    <x v="282"/>
    <x v="201"/>
    <x v="38"/>
    <x v="174"/>
    <x v="12"/>
    <x v="5"/>
    <x v="4"/>
    <x v="6"/>
    <x v="1"/>
    <x v="2"/>
    <x v="8"/>
    <x v="5"/>
    <x v="19"/>
    <x v="49"/>
    <x v="69"/>
    <x v="0"/>
    <x v="0"/>
    <x v="0"/>
    <x v="0"/>
    <x v="33"/>
    <x v="34"/>
    <x v="0"/>
    <x v="0"/>
  </r>
  <r>
    <x v="153"/>
    <x v="28"/>
    <x v="458"/>
    <x v="13"/>
    <x v="9"/>
    <x v="12"/>
    <x v="5"/>
    <x v="34"/>
    <x v="8"/>
    <x v="38"/>
    <x v="8"/>
    <x v="12"/>
    <x v="5"/>
    <x v="4"/>
    <x v="6"/>
    <x v="1"/>
    <x v="2"/>
    <x v="8"/>
    <x v="5"/>
    <x v="19"/>
    <x v="49"/>
    <x v="69"/>
    <x v="0"/>
    <x v="0"/>
    <x v="0"/>
    <x v="0"/>
    <x v="33"/>
    <x v="34"/>
    <x v="0"/>
    <x v="0"/>
  </r>
  <r>
    <x v="154"/>
    <x v="8"/>
    <x v="122"/>
    <x v="13"/>
    <x v="9"/>
    <x v="12"/>
    <x v="5"/>
    <x v="48"/>
    <x v="14"/>
    <x v="38"/>
    <x v="14"/>
    <x v="12"/>
    <x v="5"/>
    <x v="4"/>
    <x v="6"/>
    <x v="1"/>
    <x v="2"/>
    <x v="8"/>
    <x v="5"/>
    <x v="19"/>
    <x v="49"/>
    <x v="69"/>
    <x v="0"/>
    <x v="0"/>
    <x v="0"/>
    <x v="0"/>
    <x v="33"/>
    <x v="34"/>
    <x v="0"/>
    <x v="0"/>
  </r>
  <r>
    <x v="154"/>
    <x v="12"/>
    <x v="389"/>
    <x v="13"/>
    <x v="9"/>
    <x v="12"/>
    <x v="5"/>
    <x v="122"/>
    <x v="54"/>
    <x v="38"/>
    <x v="51"/>
    <x v="12"/>
    <x v="5"/>
    <x v="4"/>
    <x v="6"/>
    <x v="1"/>
    <x v="2"/>
    <x v="8"/>
    <x v="5"/>
    <x v="19"/>
    <x v="49"/>
    <x v="69"/>
    <x v="0"/>
    <x v="0"/>
    <x v="0"/>
    <x v="0"/>
    <x v="33"/>
    <x v="34"/>
    <x v="0"/>
    <x v="0"/>
  </r>
  <r>
    <x v="154"/>
    <x v="13"/>
    <x v="165"/>
    <x v="13"/>
    <x v="9"/>
    <x v="12"/>
    <x v="5"/>
    <x v="282"/>
    <x v="201"/>
    <x v="38"/>
    <x v="174"/>
    <x v="11"/>
    <x v="5"/>
    <x v="4"/>
    <x v="6"/>
    <x v="1"/>
    <x v="2"/>
    <x v="8"/>
    <x v="5"/>
    <x v="19"/>
    <x v="49"/>
    <x v="69"/>
    <x v="0"/>
    <x v="0"/>
    <x v="0"/>
    <x v="0"/>
    <x v="33"/>
    <x v="34"/>
    <x v="0"/>
    <x v="0"/>
  </r>
  <r>
    <x v="154"/>
    <x v="18"/>
    <x v="144"/>
    <x v="13"/>
    <x v="9"/>
    <x v="12"/>
    <x v="5"/>
    <x v="2"/>
    <x v="0"/>
    <x v="38"/>
    <x v="0"/>
    <x v="12"/>
    <x v="5"/>
    <x v="4"/>
    <x v="6"/>
    <x v="1"/>
    <x v="2"/>
    <x v="8"/>
    <x v="5"/>
    <x v="19"/>
    <x v="49"/>
    <x v="69"/>
    <x v="0"/>
    <x v="0"/>
    <x v="0"/>
    <x v="0"/>
    <x v="33"/>
    <x v="34"/>
    <x v="0"/>
    <x v="0"/>
  </r>
  <r>
    <x v="154"/>
    <x v="18"/>
    <x v="336"/>
    <x v="13"/>
    <x v="9"/>
    <x v="12"/>
    <x v="5"/>
    <x v="282"/>
    <x v="201"/>
    <x v="38"/>
    <x v="174"/>
    <x v="12"/>
    <x v="5"/>
    <x v="4"/>
    <x v="6"/>
    <x v="1"/>
    <x v="2"/>
    <x v="8"/>
    <x v="5"/>
    <x v="19"/>
    <x v="49"/>
    <x v="69"/>
    <x v="0"/>
    <x v="0"/>
    <x v="0"/>
    <x v="0"/>
    <x v="33"/>
    <x v="34"/>
    <x v="0"/>
    <x v="0"/>
  </r>
  <r>
    <x v="155"/>
    <x v="2"/>
    <x v="31"/>
    <x v="13"/>
    <x v="9"/>
    <x v="12"/>
    <x v="5"/>
    <x v="51"/>
    <x v="14"/>
    <x v="38"/>
    <x v="14"/>
    <x v="12"/>
    <x v="5"/>
    <x v="4"/>
    <x v="6"/>
    <x v="1"/>
    <x v="2"/>
    <x v="8"/>
    <x v="5"/>
    <x v="19"/>
    <x v="49"/>
    <x v="69"/>
    <x v="0"/>
    <x v="0"/>
    <x v="0"/>
    <x v="0"/>
    <x v="33"/>
    <x v="34"/>
    <x v="0"/>
    <x v="0"/>
  </r>
  <r>
    <x v="155"/>
    <x v="13"/>
    <x v="201"/>
    <x v="2"/>
    <x v="9"/>
    <x v="12"/>
    <x v="5"/>
    <x v="82"/>
    <x v="29"/>
    <x v="38"/>
    <x v="174"/>
    <x v="0"/>
    <x v="5"/>
    <x v="4"/>
    <x v="6"/>
    <x v="1"/>
    <x v="2"/>
    <x v="8"/>
    <x v="5"/>
    <x v="19"/>
    <x v="49"/>
    <x v="69"/>
    <x v="0"/>
    <x v="0"/>
    <x v="0"/>
    <x v="0"/>
    <x v="33"/>
    <x v="34"/>
    <x v="0"/>
    <x v="0"/>
  </r>
  <r>
    <x v="156"/>
    <x v="1"/>
    <x v="417"/>
    <x v="3"/>
    <x v="0"/>
    <x v="0"/>
    <x v="5"/>
    <x v="282"/>
    <x v="201"/>
    <x v="38"/>
    <x v="174"/>
    <x v="12"/>
    <x v="5"/>
    <x v="4"/>
    <x v="6"/>
    <x v="1"/>
    <x v="2"/>
    <x v="8"/>
    <x v="5"/>
    <x v="19"/>
    <x v="49"/>
    <x v="69"/>
    <x v="0"/>
    <x v="0"/>
    <x v="0"/>
    <x v="0"/>
    <x v="33"/>
    <x v="34"/>
    <x v="0"/>
    <x v="0"/>
  </r>
  <r>
    <x v="156"/>
    <x v="12"/>
    <x v="404"/>
    <x v="13"/>
    <x v="9"/>
    <x v="12"/>
    <x v="5"/>
    <x v="138"/>
    <x v="67"/>
    <x v="38"/>
    <x v="64"/>
    <x v="12"/>
    <x v="5"/>
    <x v="4"/>
    <x v="6"/>
    <x v="1"/>
    <x v="2"/>
    <x v="8"/>
    <x v="5"/>
    <x v="19"/>
    <x v="49"/>
    <x v="69"/>
    <x v="0"/>
    <x v="0"/>
    <x v="0"/>
    <x v="0"/>
    <x v="33"/>
    <x v="34"/>
    <x v="0"/>
    <x v="0"/>
  </r>
  <r>
    <x v="156"/>
    <x v="14"/>
    <x v="133"/>
    <x v="3"/>
    <x v="9"/>
    <x v="1"/>
    <x v="5"/>
    <x v="282"/>
    <x v="201"/>
    <x v="38"/>
    <x v="174"/>
    <x v="12"/>
    <x v="5"/>
    <x v="4"/>
    <x v="6"/>
    <x v="1"/>
    <x v="2"/>
    <x v="8"/>
    <x v="5"/>
    <x v="19"/>
    <x v="49"/>
    <x v="69"/>
    <x v="0"/>
    <x v="0"/>
    <x v="0"/>
    <x v="0"/>
    <x v="33"/>
    <x v="34"/>
    <x v="0"/>
    <x v="0"/>
  </r>
  <r>
    <x v="157"/>
    <x v="2"/>
    <x v="31"/>
    <x v="13"/>
    <x v="9"/>
    <x v="12"/>
    <x v="5"/>
    <x v="256"/>
    <x v="174"/>
    <x v="38"/>
    <x v="156"/>
    <x v="12"/>
    <x v="5"/>
    <x v="4"/>
    <x v="6"/>
    <x v="1"/>
    <x v="2"/>
    <x v="8"/>
    <x v="5"/>
    <x v="19"/>
    <x v="49"/>
    <x v="39"/>
    <x v="27"/>
    <x v="16"/>
    <x v="0"/>
    <x v="0"/>
    <x v="33"/>
    <x v="34"/>
    <x v="96"/>
    <x v="0"/>
  </r>
  <r>
    <x v="157"/>
    <x v="2"/>
    <x v="32"/>
    <x v="13"/>
    <x v="9"/>
    <x v="12"/>
    <x v="5"/>
    <x v="262"/>
    <x v="179"/>
    <x v="26"/>
    <x v="158"/>
    <x v="0"/>
    <x v="5"/>
    <x v="4"/>
    <x v="6"/>
    <x v="1"/>
    <x v="2"/>
    <x v="2"/>
    <x v="5"/>
    <x v="19"/>
    <x v="49"/>
    <x v="39"/>
    <x v="43"/>
    <x v="26"/>
    <x v="0"/>
    <x v="0"/>
    <x v="33"/>
    <x v="34"/>
    <x v="133"/>
    <x v="0"/>
  </r>
  <r>
    <x v="157"/>
    <x v="2"/>
    <x v="341"/>
    <x v="13"/>
    <x v="9"/>
    <x v="12"/>
    <x v="5"/>
    <x v="9"/>
    <x v="3"/>
    <x v="38"/>
    <x v="3"/>
    <x v="12"/>
    <x v="5"/>
    <x v="4"/>
    <x v="6"/>
    <x v="1"/>
    <x v="2"/>
    <x v="8"/>
    <x v="5"/>
    <x v="19"/>
    <x v="49"/>
    <x v="69"/>
    <x v="0"/>
    <x v="0"/>
    <x v="0"/>
    <x v="0"/>
    <x v="33"/>
    <x v="34"/>
    <x v="0"/>
    <x v="0"/>
  </r>
  <r>
    <x v="157"/>
    <x v="2"/>
    <x v="439"/>
    <x v="13"/>
    <x v="9"/>
    <x v="12"/>
    <x v="5"/>
    <x v="96"/>
    <x v="35"/>
    <x v="38"/>
    <x v="35"/>
    <x v="12"/>
    <x v="5"/>
    <x v="4"/>
    <x v="6"/>
    <x v="1"/>
    <x v="2"/>
    <x v="8"/>
    <x v="5"/>
    <x v="19"/>
    <x v="49"/>
    <x v="69"/>
    <x v="0"/>
    <x v="0"/>
    <x v="0"/>
    <x v="0"/>
    <x v="33"/>
    <x v="34"/>
    <x v="0"/>
    <x v="0"/>
  </r>
  <r>
    <x v="157"/>
    <x v="2"/>
    <x v="414"/>
    <x v="13"/>
    <x v="9"/>
    <x v="12"/>
    <x v="5"/>
    <x v="82"/>
    <x v="29"/>
    <x v="38"/>
    <x v="29"/>
    <x v="12"/>
    <x v="5"/>
    <x v="4"/>
    <x v="6"/>
    <x v="1"/>
    <x v="2"/>
    <x v="8"/>
    <x v="5"/>
    <x v="19"/>
    <x v="49"/>
    <x v="69"/>
    <x v="0"/>
    <x v="0"/>
    <x v="0"/>
    <x v="0"/>
    <x v="33"/>
    <x v="34"/>
    <x v="0"/>
    <x v="0"/>
  </r>
  <r>
    <x v="158"/>
    <x v="1"/>
    <x v="88"/>
    <x v="13"/>
    <x v="9"/>
    <x v="12"/>
    <x v="5"/>
    <x v="48"/>
    <x v="14"/>
    <x v="38"/>
    <x v="14"/>
    <x v="12"/>
    <x v="5"/>
    <x v="4"/>
    <x v="6"/>
    <x v="1"/>
    <x v="2"/>
    <x v="8"/>
    <x v="5"/>
    <x v="19"/>
    <x v="49"/>
    <x v="69"/>
    <x v="0"/>
    <x v="0"/>
    <x v="0"/>
    <x v="0"/>
    <x v="33"/>
    <x v="34"/>
    <x v="0"/>
    <x v="0"/>
  </r>
  <r>
    <x v="158"/>
    <x v="12"/>
    <x v="100"/>
    <x v="22"/>
    <x v="9"/>
    <x v="12"/>
    <x v="5"/>
    <x v="13"/>
    <x v="2"/>
    <x v="0"/>
    <x v="1"/>
    <x v="12"/>
    <x v="5"/>
    <x v="4"/>
    <x v="6"/>
    <x v="1"/>
    <x v="2"/>
    <x v="8"/>
    <x v="5"/>
    <x v="19"/>
    <x v="49"/>
    <x v="69"/>
    <x v="0"/>
    <x v="0"/>
    <x v="0"/>
    <x v="0"/>
    <x v="33"/>
    <x v="34"/>
    <x v="0"/>
    <x v="0"/>
  </r>
  <r>
    <x v="158"/>
    <x v="16"/>
    <x v="310"/>
    <x v="13"/>
    <x v="9"/>
    <x v="12"/>
    <x v="5"/>
    <x v="8"/>
    <x v="1"/>
    <x v="38"/>
    <x v="1"/>
    <x v="12"/>
    <x v="5"/>
    <x v="4"/>
    <x v="6"/>
    <x v="1"/>
    <x v="2"/>
    <x v="8"/>
    <x v="5"/>
    <x v="19"/>
    <x v="49"/>
    <x v="69"/>
    <x v="0"/>
    <x v="0"/>
    <x v="0"/>
    <x v="0"/>
    <x v="33"/>
    <x v="34"/>
    <x v="0"/>
    <x v="0"/>
  </r>
  <r>
    <x v="158"/>
    <x v="18"/>
    <x v="492"/>
    <x v="13"/>
    <x v="9"/>
    <x v="12"/>
    <x v="5"/>
    <x v="48"/>
    <x v="14"/>
    <x v="38"/>
    <x v="14"/>
    <x v="12"/>
    <x v="5"/>
    <x v="4"/>
    <x v="6"/>
    <x v="1"/>
    <x v="2"/>
    <x v="8"/>
    <x v="5"/>
    <x v="19"/>
    <x v="49"/>
    <x v="69"/>
    <x v="0"/>
    <x v="0"/>
    <x v="0"/>
    <x v="0"/>
    <x v="33"/>
    <x v="34"/>
    <x v="0"/>
    <x v="0"/>
  </r>
  <r>
    <x v="158"/>
    <x v="20"/>
    <x v="314"/>
    <x v="11"/>
    <x v="9"/>
    <x v="12"/>
    <x v="5"/>
    <x v="282"/>
    <x v="201"/>
    <x v="38"/>
    <x v="174"/>
    <x v="12"/>
    <x v="5"/>
    <x v="4"/>
    <x v="6"/>
    <x v="1"/>
    <x v="2"/>
    <x v="8"/>
    <x v="0"/>
    <x v="19"/>
    <x v="49"/>
    <x v="69"/>
    <x v="0"/>
    <x v="0"/>
    <x v="0"/>
    <x v="0"/>
    <x v="33"/>
    <x v="34"/>
    <x v="0"/>
    <x v="0"/>
  </r>
  <r>
    <x v="159"/>
    <x v="6"/>
    <x v="316"/>
    <x v="22"/>
    <x v="9"/>
    <x v="12"/>
    <x v="5"/>
    <x v="222"/>
    <x v="140"/>
    <x v="38"/>
    <x v="131"/>
    <x v="12"/>
    <x v="5"/>
    <x v="4"/>
    <x v="6"/>
    <x v="1"/>
    <x v="2"/>
    <x v="7"/>
    <x v="5"/>
    <x v="19"/>
    <x v="49"/>
    <x v="69"/>
    <x v="0"/>
    <x v="0"/>
    <x v="63"/>
    <x v="0"/>
    <x v="33"/>
    <x v="34"/>
    <x v="76"/>
    <x v="0"/>
  </r>
  <r>
    <x v="160"/>
    <x v="12"/>
    <x v="404"/>
    <x v="13"/>
    <x v="9"/>
    <x v="12"/>
    <x v="5"/>
    <x v="227"/>
    <x v="145"/>
    <x v="38"/>
    <x v="136"/>
    <x v="12"/>
    <x v="5"/>
    <x v="4"/>
    <x v="6"/>
    <x v="1"/>
    <x v="2"/>
    <x v="8"/>
    <x v="5"/>
    <x v="19"/>
    <x v="49"/>
    <x v="69"/>
    <x v="0"/>
    <x v="0"/>
    <x v="0"/>
    <x v="0"/>
    <x v="33"/>
    <x v="34"/>
    <x v="0"/>
    <x v="0"/>
  </r>
  <r>
    <x v="161"/>
    <x v="11"/>
    <x v="348"/>
    <x v="13"/>
    <x v="9"/>
    <x v="12"/>
    <x v="5"/>
    <x v="28"/>
    <x v="6"/>
    <x v="38"/>
    <x v="6"/>
    <x v="12"/>
    <x v="5"/>
    <x v="4"/>
    <x v="6"/>
    <x v="1"/>
    <x v="2"/>
    <x v="8"/>
    <x v="5"/>
    <x v="19"/>
    <x v="49"/>
    <x v="69"/>
    <x v="0"/>
    <x v="0"/>
    <x v="0"/>
    <x v="0"/>
    <x v="33"/>
    <x v="34"/>
    <x v="0"/>
    <x v="0"/>
  </r>
  <r>
    <x v="162"/>
    <x v="12"/>
    <x v="95"/>
    <x v="13"/>
    <x v="9"/>
    <x v="12"/>
    <x v="5"/>
    <x v="203"/>
    <x v="122"/>
    <x v="38"/>
    <x v="174"/>
    <x v="12"/>
    <x v="5"/>
    <x v="4"/>
    <x v="6"/>
    <x v="1"/>
    <x v="2"/>
    <x v="8"/>
    <x v="5"/>
    <x v="19"/>
    <x v="30"/>
    <x v="69"/>
    <x v="0"/>
    <x v="0"/>
    <x v="0"/>
    <x v="0"/>
    <x v="33"/>
    <x v="34"/>
    <x v="0"/>
    <x v="0"/>
  </r>
  <r>
    <x v="163"/>
    <x v="11"/>
    <x v="246"/>
    <x v="22"/>
    <x v="9"/>
    <x v="12"/>
    <x v="5"/>
    <x v="220"/>
    <x v="138"/>
    <x v="38"/>
    <x v="129"/>
    <x v="12"/>
    <x v="5"/>
    <x v="4"/>
    <x v="6"/>
    <x v="1"/>
    <x v="2"/>
    <x v="8"/>
    <x v="5"/>
    <x v="19"/>
    <x v="49"/>
    <x v="69"/>
    <x v="0"/>
    <x v="0"/>
    <x v="0"/>
    <x v="0"/>
    <x v="33"/>
    <x v="34"/>
    <x v="0"/>
    <x v="0"/>
  </r>
  <r>
    <x v="163"/>
    <x v="16"/>
    <x v="4"/>
    <x v="13"/>
    <x v="9"/>
    <x v="12"/>
    <x v="5"/>
    <x v="68"/>
    <x v="22"/>
    <x v="38"/>
    <x v="22"/>
    <x v="12"/>
    <x v="5"/>
    <x v="4"/>
    <x v="6"/>
    <x v="1"/>
    <x v="2"/>
    <x v="8"/>
    <x v="5"/>
    <x v="19"/>
    <x v="49"/>
    <x v="69"/>
    <x v="0"/>
    <x v="0"/>
    <x v="0"/>
    <x v="0"/>
    <x v="33"/>
    <x v="34"/>
    <x v="0"/>
    <x v="0"/>
  </r>
  <r>
    <x v="164"/>
    <x v="14"/>
    <x v="393"/>
    <x v="22"/>
    <x v="9"/>
    <x v="12"/>
    <x v="5"/>
    <x v="32"/>
    <x v="7"/>
    <x v="38"/>
    <x v="7"/>
    <x v="12"/>
    <x v="5"/>
    <x v="4"/>
    <x v="6"/>
    <x v="1"/>
    <x v="2"/>
    <x v="8"/>
    <x v="5"/>
    <x v="19"/>
    <x v="49"/>
    <x v="69"/>
    <x v="0"/>
    <x v="0"/>
    <x v="0"/>
    <x v="0"/>
    <x v="33"/>
    <x v="34"/>
    <x v="0"/>
    <x v="0"/>
  </r>
  <r>
    <x v="164"/>
    <x v="16"/>
    <x v="321"/>
    <x v="5"/>
    <x v="9"/>
    <x v="12"/>
    <x v="5"/>
    <x v="28"/>
    <x v="6"/>
    <x v="0"/>
    <x v="5"/>
    <x v="5"/>
    <x v="1"/>
    <x v="4"/>
    <x v="1"/>
    <x v="1"/>
    <x v="2"/>
    <x v="0"/>
    <x v="5"/>
    <x v="19"/>
    <x v="49"/>
    <x v="69"/>
    <x v="0"/>
    <x v="0"/>
    <x v="0"/>
    <x v="0"/>
    <x v="33"/>
    <x v="34"/>
    <x v="0"/>
    <x v="0"/>
  </r>
  <r>
    <x v="164"/>
    <x v="18"/>
    <x v="169"/>
    <x v="13"/>
    <x v="9"/>
    <x v="12"/>
    <x v="5"/>
    <x v="61"/>
    <x v="9"/>
    <x v="38"/>
    <x v="9"/>
    <x v="12"/>
    <x v="5"/>
    <x v="4"/>
    <x v="6"/>
    <x v="1"/>
    <x v="2"/>
    <x v="8"/>
    <x v="5"/>
    <x v="19"/>
    <x v="49"/>
    <x v="69"/>
    <x v="0"/>
    <x v="0"/>
    <x v="0"/>
    <x v="0"/>
    <x v="33"/>
    <x v="34"/>
    <x v="0"/>
    <x v="0"/>
  </r>
  <r>
    <x v="165"/>
    <x v="2"/>
    <x v="164"/>
    <x v="13"/>
    <x v="9"/>
    <x v="12"/>
    <x v="5"/>
    <x v="95"/>
    <x v="34"/>
    <x v="38"/>
    <x v="34"/>
    <x v="12"/>
    <x v="5"/>
    <x v="4"/>
    <x v="6"/>
    <x v="1"/>
    <x v="2"/>
    <x v="8"/>
    <x v="5"/>
    <x v="19"/>
    <x v="49"/>
    <x v="69"/>
    <x v="0"/>
    <x v="0"/>
    <x v="0"/>
    <x v="0"/>
    <x v="33"/>
    <x v="34"/>
    <x v="0"/>
    <x v="0"/>
  </r>
  <r>
    <x v="166"/>
    <x v="3"/>
    <x v="219"/>
    <x v="22"/>
    <x v="9"/>
    <x v="12"/>
    <x v="5"/>
    <x v="116"/>
    <x v="101"/>
    <x v="38"/>
    <x v="94"/>
    <x v="12"/>
    <x v="5"/>
    <x v="4"/>
    <x v="6"/>
    <x v="1"/>
    <x v="2"/>
    <x v="8"/>
    <x v="5"/>
    <x v="19"/>
    <x v="49"/>
    <x v="42"/>
    <x v="0"/>
    <x v="0"/>
    <x v="65"/>
    <x v="0"/>
    <x v="33"/>
    <x v="34"/>
    <x v="82"/>
    <x v="0"/>
  </r>
  <r>
    <x v="166"/>
    <x v="12"/>
    <x v="250"/>
    <x v="11"/>
    <x v="9"/>
    <x v="12"/>
    <x v="5"/>
    <x v="3"/>
    <x v="0"/>
    <x v="0"/>
    <x v="174"/>
    <x v="12"/>
    <x v="5"/>
    <x v="4"/>
    <x v="6"/>
    <x v="1"/>
    <x v="2"/>
    <x v="8"/>
    <x v="5"/>
    <x v="19"/>
    <x v="49"/>
    <x v="69"/>
    <x v="0"/>
    <x v="0"/>
    <x v="0"/>
    <x v="0"/>
    <x v="33"/>
    <x v="34"/>
    <x v="0"/>
    <x v="0"/>
  </r>
  <r>
    <x v="166"/>
    <x v="12"/>
    <x v="449"/>
    <x v="2"/>
    <x v="9"/>
    <x v="12"/>
    <x v="5"/>
    <x v="68"/>
    <x v="22"/>
    <x v="38"/>
    <x v="22"/>
    <x v="12"/>
    <x v="5"/>
    <x v="0"/>
    <x v="6"/>
    <x v="1"/>
    <x v="2"/>
    <x v="8"/>
    <x v="5"/>
    <x v="19"/>
    <x v="49"/>
    <x v="69"/>
    <x v="0"/>
    <x v="0"/>
    <x v="0"/>
    <x v="0"/>
    <x v="33"/>
    <x v="34"/>
    <x v="0"/>
    <x v="0"/>
  </r>
  <r>
    <x v="166"/>
    <x v="12"/>
    <x v="379"/>
    <x v="22"/>
    <x v="9"/>
    <x v="12"/>
    <x v="5"/>
    <x v="21"/>
    <x v="4"/>
    <x v="38"/>
    <x v="4"/>
    <x v="12"/>
    <x v="5"/>
    <x v="4"/>
    <x v="6"/>
    <x v="1"/>
    <x v="2"/>
    <x v="8"/>
    <x v="5"/>
    <x v="19"/>
    <x v="49"/>
    <x v="69"/>
    <x v="0"/>
    <x v="0"/>
    <x v="0"/>
    <x v="0"/>
    <x v="33"/>
    <x v="34"/>
    <x v="0"/>
    <x v="0"/>
  </r>
  <r>
    <x v="167"/>
    <x v="9"/>
    <x v="318"/>
    <x v="13"/>
    <x v="9"/>
    <x v="12"/>
    <x v="5"/>
    <x v="244"/>
    <x v="163"/>
    <x v="38"/>
    <x v="149"/>
    <x v="12"/>
    <x v="5"/>
    <x v="4"/>
    <x v="6"/>
    <x v="1"/>
    <x v="2"/>
    <x v="8"/>
    <x v="5"/>
    <x v="19"/>
    <x v="49"/>
    <x v="39"/>
    <x v="41"/>
    <x v="28"/>
    <x v="0"/>
    <x v="0"/>
    <x v="33"/>
    <x v="34"/>
    <x v="135"/>
    <x v="0"/>
  </r>
  <r>
    <x v="167"/>
    <x v="26"/>
    <x v="399"/>
    <x v="22"/>
    <x v="9"/>
    <x v="12"/>
    <x v="5"/>
    <x v="3"/>
    <x v="0"/>
    <x v="38"/>
    <x v="0"/>
    <x v="12"/>
    <x v="5"/>
    <x v="4"/>
    <x v="6"/>
    <x v="1"/>
    <x v="2"/>
    <x v="8"/>
    <x v="5"/>
    <x v="19"/>
    <x v="49"/>
    <x v="69"/>
    <x v="0"/>
    <x v="0"/>
    <x v="0"/>
    <x v="0"/>
    <x v="33"/>
    <x v="34"/>
    <x v="0"/>
    <x v="0"/>
  </r>
  <r>
    <x v="167"/>
    <x v="26"/>
    <x v="198"/>
    <x v="22"/>
    <x v="9"/>
    <x v="12"/>
    <x v="5"/>
    <x v="48"/>
    <x v="14"/>
    <x v="38"/>
    <x v="14"/>
    <x v="12"/>
    <x v="5"/>
    <x v="4"/>
    <x v="6"/>
    <x v="1"/>
    <x v="2"/>
    <x v="8"/>
    <x v="5"/>
    <x v="19"/>
    <x v="49"/>
    <x v="69"/>
    <x v="0"/>
    <x v="0"/>
    <x v="0"/>
    <x v="0"/>
    <x v="33"/>
    <x v="34"/>
    <x v="0"/>
    <x v="0"/>
  </r>
  <r>
    <x v="167"/>
    <x v="26"/>
    <x v="131"/>
    <x v="13"/>
    <x v="9"/>
    <x v="12"/>
    <x v="5"/>
    <x v="282"/>
    <x v="201"/>
    <x v="38"/>
    <x v="174"/>
    <x v="12"/>
    <x v="5"/>
    <x v="4"/>
    <x v="6"/>
    <x v="1"/>
    <x v="2"/>
    <x v="8"/>
    <x v="5"/>
    <x v="19"/>
    <x v="49"/>
    <x v="42"/>
    <x v="0"/>
    <x v="0"/>
    <x v="68"/>
    <x v="0"/>
    <x v="33"/>
    <x v="34"/>
    <x v="93"/>
    <x v="0"/>
  </r>
  <r>
    <x v="167"/>
    <x v="26"/>
    <x v="432"/>
    <x v="22"/>
    <x v="9"/>
    <x v="12"/>
    <x v="5"/>
    <x v="147"/>
    <x v="73"/>
    <x v="38"/>
    <x v="70"/>
    <x v="12"/>
    <x v="5"/>
    <x v="4"/>
    <x v="6"/>
    <x v="1"/>
    <x v="2"/>
    <x v="8"/>
    <x v="5"/>
    <x v="19"/>
    <x v="49"/>
    <x v="69"/>
    <x v="0"/>
    <x v="0"/>
    <x v="0"/>
    <x v="0"/>
    <x v="33"/>
    <x v="34"/>
    <x v="0"/>
    <x v="0"/>
  </r>
  <r>
    <x v="167"/>
    <x v="26"/>
    <x v="372"/>
    <x v="22"/>
    <x v="9"/>
    <x v="12"/>
    <x v="5"/>
    <x v="63"/>
    <x v="20"/>
    <x v="38"/>
    <x v="20"/>
    <x v="12"/>
    <x v="5"/>
    <x v="4"/>
    <x v="6"/>
    <x v="1"/>
    <x v="2"/>
    <x v="8"/>
    <x v="5"/>
    <x v="19"/>
    <x v="49"/>
    <x v="69"/>
    <x v="0"/>
    <x v="0"/>
    <x v="0"/>
    <x v="0"/>
    <x v="33"/>
    <x v="34"/>
    <x v="0"/>
    <x v="0"/>
  </r>
  <r>
    <x v="167"/>
    <x v="26"/>
    <x v="455"/>
    <x v="22"/>
    <x v="9"/>
    <x v="12"/>
    <x v="5"/>
    <x v="99"/>
    <x v="38"/>
    <x v="38"/>
    <x v="38"/>
    <x v="12"/>
    <x v="5"/>
    <x v="4"/>
    <x v="6"/>
    <x v="1"/>
    <x v="2"/>
    <x v="8"/>
    <x v="5"/>
    <x v="19"/>
    <x v="49"/>
    <x v="69"/>
    <x v="0"/>
    <x v="0"/>
    <x v="0"/>
    <x v="0"/>
    <x v="33"/>
    <x v="34"/>
    <x v="0"/>
    <x v="0"/>
  </r>
  <r>
    <x v="167"/>
    <x v="26"/>
    <x v="237"/>
    <x v="22"/>
    <x v="9"/>
    <x v="12"/>
    <x v="5"/>
    <x v="99"/>
    <x v="38"/>
    <x v="38"/>
    <x v="38"/>
    <x v="12"/>
    <x v="5"/>
    <x v="4"/>
    <x v="6"/>
    <x v="1"/>
    <x v="2"/>
    <x v="8"/>
    <x v="5"/>
    <x v="19"/>
    <x v="49"/>
    <x v="69"/>
    <x v="0"/>
    <x v="0"/>
    <x v="0"/>
    <x v="0"/>
    <x v="33"/>
    <x v="34"/>
    <x v="0"/>
    <x v="0"/>
  </r>
  <r>
    <x v="168"/>
    <x v="12"/>
    <x v="282"/>
    <x v="22"/>
    <x v="9"/>
    <x v="12"/>
    <x v="5"/>
    <x v="224"/>
    <x v="143"/>
    <x v="38"/>
    <x v="134"/>
    <x v="12"/>
    <x v="5"/>
    <x v="4"/>
    <x v="6"/>
    <x v="1"/>
    <x v="2"/>
    <x v="8"/>
    <x v="5"/>
    <x v="19"/>
    <x v="49"/>
    <x v="69"/>
    <x v="0"/>
    <x v="0"/>
    <x v="0"/>
    <x v="0"/>
    <x v="33"/>
    <x v="34"/>
    <x v="0"/>
    <x v="0"/>
  </r>
  <r>
    <x v="168"/>
    <x v="12"/>
    <x v="131"/>
    <x v="13"/>
    <x v="9"/>
    <x v="12"/>
    <x v="5"/>
    <x v="282"/>
    <x v="201"/>
    <x v="38"/>
    <x v="174"/>
    <x v="12"/>
    <x v="5"/>
    <x v="4"/>
    <x v="6"/>
    <x v="1"/>
    <x v="2"/>
    <x v="8"/>
    <x v="5"/>
    <x v="19"/>
    <x v="49"/>
    <x v="34"/>
    <x v="6"/>
    <x v="36"/>
    <x v="79"/>
    <x v="0"/>
    <x v="17"/>
    <x v="34"/>
    <x v="197"/>
    <x v="0"/>
  </r>
  <r>
    <x v="168"/>
    <x v="24"/>
    <x v="317"/>
    <x v="11"/>
    <x v="9"/>
    <x v="12"/>
    <x v="5"/>
    <x v="36"/>
    <x v="4"/>
    <x v="38"/>
    <x v="4"/>
    <x v="12"/>
    <x v="5"/>
    <x v="4"/>
    <x v="6"/>
    <x v="1"/>
    <x v="2"/>
    <x v="8"/>
    <x v="5"/>
    <x v="19"/>
    <x v="49"/>
    <x v="69"/>
    <x v="0"/>
    <x v="0"/>
    <x v="0"/>
    <x v="0"/>
    <x v="33"/>
    <x v="34"/>
    <x v="0"/>
    <x v="0"/>
  </r>
  <r>
    <x v="169"/>
    <x v="3"/>
    <x v="51"/>
    <x v="13"/>
    <x v="0"/>
    <x v="12"/>
    <x v="5"/>
    <x v="282"/>
    <x v="201"/>
    <x v="38"/>
    <x v="174"/>
    <x v="12"/>
    <x v="5"/>
    <x v="4"/>
    <x v="6"/>
    <x v="1"/>
    <x v="2"/>
    <x v="8"/>
    <x v="5"/>
    <x v="19"/>
    <x v="49"/>
    <x v="69"/>
    <x v="0"/>
    <x v="0"/>
    <x v="0"/>
    <x v="0"/>
    <x v="33"/>
    <x v="34"/>
    <x v="0"/>
    <x v="0"/>
  </r>
  <r>
    <x v="169"/>
    <x v="3"/>
    <x v="365"/>
    <x v="22"/>
    <x v="9"/>
    <x v="12"/>
    <x v="5"/>
    <x v="13"/>
    <x v="2"/>
    <x v="38"/>
    <x v="2"/>
    <x v="12"/>
    <x v="5"/>
    <x v="4"/>
    <x v="6"/>
    <x v="1"/>
    <x v="2"/>
    <x v="8"/>
    <x v="5"/>
    <x v="19"/>
    <x v="49"/>
    <x v="42"/>
    <x v="0"/>
    <x v="0"/>
    <x v="2"/>
    <x v="0"/>
    <x v="33"/>
    <x v="34"/>
    <x v="2"/>
    <x v="0"/>
  </r>
  <r>
    <x v="170"/>
    <x v="11"/>
    <x v="423"/>
    <x v="19"/>
    <x v="9"/>
    <x v="12"/>
    <x v="5"/>
    <x v="48"/>
    <x v="14"/>
    <x v="38"/>
    <x v="14"/>
    <x v="12"/>
    <x v="5"/>
    <x v="4"/>
    <x v="6"/>
    <x v="1"/>
    <x v="2"/>
    <x v="8"/>
    <x v="5"/>
    <x v="19"/>
    <x v="49"/>
    <x v="69"/>
    <x v="0"/>
    <x v="0"/>
    <x v="0"/>
    <x v="0"/>
    <x v="33"/>
    <x v="34"/>
    <x v="0"/>
    <x v="0"/>
  </r>
  <r>
    <x v="170"/>
    <x v="11"/>
    <x v="43"/>
    <x v="6"/>
    <x v="9"/>
    <x v="12"/>
    <x v="5"/>
    <x v="17"/>
    <x v="3"/>
    <x v="3"/>
    <x v="174"/>
    <x v="12"/>
    <x v="5"/>
    <x v="4"/>
    <x v="6"/>
    <x v="1"/>
    <x v="2"/>
    <x v="8"/>
    <x v="5"/>
    <x v="19"/>
    <x v="49"/>
    <x v="69"/>
    <x v="0"/>
    <x v="0"/>
    <x v="0"/>
    <x v="0"/>
    <x v="33"/>
    <x v="34"/>
    <x v="0"/>
    <x v="0"/>
  </r>
  <r>
    <x v="170"/>
    <x v="11"/>
    <x v="295"/>
    <x v="6"/>
    <x v="9"/>
    <x v="12"/>
    <x v="5"/>
    <x v="190"/>
    <x v="98"/>
    <x v="38"/>
    <x v="92"/>
    <x v="12"/>
    <x v="5"/>
    <x v="4"/>
    <x v="6"/>
    <x v="1"/>
    <x v="2"/>
    <x v="0"/>
    <x v="2"/>
    <x v="19"/>
    <x v="49"/>
    <x v="43"/>
    <x v="0"/>
    <x v="0"/>
    <x v="0"/>
    <x v="0"/>
    <x v="33"/>
    <x v="9"/>
    <x v="89"/>
    <x v="0"/>
  </r>
  <r>
    <x v="170"/>
    <x v="26"/>
    <x v="237"/>
    <x v="13"/>
    <x v="9"/>
    <x v="12"/>
    <x v="5"/>
    <x v="282"/>
    <x v="201"/>
    <x v="38"/>
    <x v="174"/>
    <x v="12"/>
    <x v="5"/>
    <x v="4"/>
    <x v="6"/>
    <x v="1"/>
    <x v="2"/>
    <x v="8"/>
    <x v="5"/>
    <x v="19"/>
    <x v="49"/>
    <x v="37"/>
    <x v="0"/>
    <x v="0"/>
    <x v="0"/>
    <x v="0"/>
    <x v="33"/>
    <x v="13"/>
    <x v="102"/>
    <x v="0"/>
  </r>
  <r>
    <x v="170"/>
    <x v="27"/>
    <x v="243"/>
    <x v="5"/>
    <x v="9"/>
    <x v="12"/>
    <x v="5"/>
    <x v="12"/>
    <x v="1"/>
    <x v="38"/>
    <x v="1"/>
    <x v="12"/>
    <x v="5"/>
    <x v="4"/>
    <x v="6"/>
    <x v="1"/>
    <x v="2"/>
    <x v="8"/>
    <x v="5"/>
    <x v="19"/>
    <x v="49"/>
    <x v="69"/>
    <x v="0"/>
    <x v="0"/>
    <x v="0"/>
    <x v="0"/>
    <x v="33"/>
    <x v="34"/>
    <x v="0"/>
    <x v="0"/>
  </r>
  <r>
    <x v="171"/>
    <x v="11"/>
    <x v="391"/>
    <x v="2"/>
    <x v="4"/>
    <x v="6"/>
    <x v="5"/>
    <x v="282"/>
    <x v="201"/>
    <x v="38"/>
    <x v="174"/>
    <x v="12"/>
    <x v="5"/>
    <x v="4"/>
    <x v="6"/>
    <x v="1"/>
    <x v="2"/>
    <x v="8"/>
    <x v="5"/>
    <x v="19"/>
    <x v="49"/>
    <x v="69"/>
    <x v="0"/>
    <x v="0"/>
    <x v="0"/>
    <x v="0"/>
    <x v="33"/>
    <x v="34"/>
    <x v="0"/>
    <x v="0"/>
  </r>
  <r>
    <x v="171"/>
    <x v="13"/>
    <x v="424"/>
    <x v="11"/>
    <x v="9"/>
    <x v="12"/>
    <x v="5"/>
    <x v="4"/>
    <x v="0"/>
    <x v="0"/>
    <x v="174"/>
    <x v="12"/>
    <x v="5"/>
    <x v="4"/>
    <x v="6"/>
    <x v="1"/>
    <x v="2"/>
    <x v="8"/>
    <x v="5"/>
    <x v="19"/>
    <x v="49"/>
    <x v="69"/>
    <x v="0"/>
    <x v="0"/>
    <x v="0"/>
    <x v="0"/>
    <x v="33"/>
    <x v="34"/>
    <x v="0"/>
    <x v="0"/>
  </r>
  <r>
    <x v="171"/>
    <x v="20"/>
    <x v="463"/>
    <x v="15"/>
    <x v="9"/>
    <x v="12"/>
    <x v="5"/>
    <x v="74"/>
    <x v="25"/>
    <x v="2"/>
    <x v="22"/>
    <x v="12"/>
    <x v="5"/>
    <x v="4"/>
    <x v="6"/>
    <x v="1"/>
    <x v="2"/>
    <x v="8"/>
    <x v="5"/>
    <x v="19"/>
    <x v="49"/>
    <x v="69"/>
    <x v="0"/>
    <x v="0"/>
    <x v="0"/>
    <x v="0"/>
    <x v="33"/>
    <x v="34"/>
    <x v="0"/>
    <x v="0"/>
  </r>
  <r>
    <x v="172"/>
    <x v="23"/>
    <x v="38"/>
    <x v="11"/>
    <x v="9"/>
    <x v="12"/>
    <x v="5"/>
    <x v="1"/>
    <x v="0"/>
    <x v="0"/>
    <x v="174"/>
    <x v="12"/>
    <x v="5"/>
    <x v="4"/>
    <x v="6"/>
    <x v="1"/>
    <x v="2"/>
    <x v="8"/>
    <x v="5"/>
    <x v="19"/>
    <x v="49"/>
    <x v="69"/>
    <x v="0"/>
    <x v="0"/>
    <x v="0"/>
    <x v="0"/>
    <x v="33"/>
    <x v="34"/>
    <x v="0"/>
    <x v="0"/>
  </r>
  <r>
    <x v="173"/>
    <x v="1"/>
    <x v="117"/>
    <x v="11"/>
    <x v="9"/>
    <x v="12"/>
    <x v="5"/>
    <x v="282"/>
    <x v="201"/>
    <x v="38"/>
    <x v="174"/>
    <x v="12"/>
    <x v="5"/>
    <x v="4"/>
    <x v="6"/>
    <x v="1"/>
    <x v="2"/>
    <x v="8"/>
    <x v="5"/>
    <x v="19"/>
    <x v="25"/>
    <x v="69"/>
    <x v="0"/>
    <x v="0"/>
    <x v="0"/>
    <x v="0"/>
    <x v="33"/>
    <x v="34"/>
    <x v="0"/>
    <x v="0"/>
  </r>
  <r>
    <x v="173"/>
    <x v="9"/>
    <x v="318"/>
    <x v="13"/>
    <x v="9"/>
    <x v="12"/>
    <x v="5"/>
    <x v="141"/>
    <x v="81"/>
    <x v="38"/>
    <x v="77"/>
    <x v="12"/>
    <x v="5"/>
    <x v="4"/>
    <x v="6"/>
    <x v="1"/>
    <x v="2"/>
    <x v="8"/>
    <x v="5"/>
    <x v="19"/>
    <x v="49"/>
    <x v="69"/>
    <x v="0"/>
    <x v="0"/>
    <x v="0"/>
    <x v="0"/>
    <x v="33"/>
    <x v="34"/>
    <x v="0"/>
    <x v="0"/>
  </r>
  <r>
    <x v="173"/>
    <x v="22"/>
    <x v="489"/>
    <x v="13"/>
    <x v="9"/>
    <x v="12"/>
    <x v="5"/>
    <x v="40"/>
    <x v="10"/>
    <x v="38"/>
    <x v="10"/>
    <x v="12"/>
    <x v="5"/>
    <x v="4"/>
    <x v="6"/>
    <x v="1"/>
    <x v="2"/>
    <x v="8"/>
    <x v="5"/>
    <x v="19"/>
    <x v="49"/>
    <x v="69"/>
    <x v="0"/>
    <x v="0"/>
    <x v="0"/>
    <x v="0"/>
    <x v="33"/>
    <x v="34"/>
    <x v="0"/>
    <x v="0"/>
  </r>
  <r>
    <x v="174"/>
    <x v="13"/>
    <x v="305"/>
    <x v="9"/>
    <x v="0"/>
    <x v="4"/>
    <x v="5"/>
    <x v="282"/>
    <x v="201"/>
    <x v="38"/>
    <x v="174"/>
    <x v="12"/>
    <x v="5"/>
    <x v="4"/>
    <x v="6"/>
    <x v="1"/>
    <x v="2"/>
    <x v="8"/>
    <x v="5"/>
    <x v="19"/>
    <x v="49"/>
    <x v="69"/>
    <x v="0"/>
    <x v="0"/>
    <x v="0"/>
    <x v="0"/>
    <x v="33"/>
    <x v="34"/>
    <x v="0"/>
    <x v="0"/>
  </r>
  <r>
    <x v="174"/>
    <x v="22"/>
    <x v="334"/>
    <x v="13"/>
    <x v="9"/>
    <x v="12"/>
    <x v="5"/>
    <x v="69"/>
    <x v="23"/>
    <x v="38"/>
    <x v="23"/>
    <x v="12"/>
    <x v="5"/>
    <x v="4"/>
    <x v="6"/>
    <x v="1"/>
    <x v="2"/>
    <x v="8"/>
    <x v="5"/>
    <x v="19"/>
    <x v="49"/>
    <x v="69"/>
    <x v="0"/>
    <x v="0"/>
    <x v="0"/>
    <x v="0"/>
    <x v="33"/>
    <x v="34"/>
    <x v="0"/>
    <x v="0"/>
  </r>
  <r>
    <x v="174"/>
    <x v="23"/>
    <x v="38"/>
    <x v="22"/>
    <x v="9"/>
    <x v="12"/>
    <x v="5"/>
    <x v="28"/>
    <x v="6"/>
    <x v="38"/>
    <x v="6"/>
    <x v="12"/>
    <x v="5"/>
    <x v="4"/>
    <x v="6"/>
    <x v="1"/>
    <x v="2"/>
    <x v="8"/>
    <x v="5"/>
    <x v="19"/>
    <x v="49"/>
    <x v="69"/>
    <x v="0"/>
    <x v="0"/>
    <x v="0"/>
    <x v="0"/>
    <x v="33"/>
    <x v="34"/>
    <x v="0"/>
    <x v="0"/>
  </r>
  <r>
    <x v="174"/>
    <x v="24"/>
    <x v="27"/>
    <x v="5"/>
    <x v="0"/>
    <x v="0"/>
    <x v="5"/>
    <x v="282"/>
    <x v="201"/>
    <x v="38"/>
    <x v="174"/>
    <x v="0"/>
    <x v="5"/>
    <x v="4"/>
    <x v="6"/>
    <x v="1"/>
    <x v="2"/>
    <x v="8"/>
    <x v="5"/>
    <x v="19"/>
    <x v="49"/>
    <x v="69"/>
    <x v="0"/>
    <x v="0"/>
    <x v="0"/>
    <x v="0"/>
    <x v="33"/>
    <x v="34"/>
    <x v="0"/>
    <x v="0"/>
  </r>
  <r>
    <x v="174"/>
    <x v="25"/>
    <x v="61"/>
    <x v="22"/>
    <x v="9"/>
    <x v="12"/>
    <x v="5"/>
    <x v="36"/>
    <x v="9"/>
    <x v="38"/>
    <x v="9"/>
    <x v="12"/>
    <x v="5"/>
    <x v="4"/>
    <x v="6"/>
    <x v="1"/>
    <x v="2"/>
    <x v="8"/>
    <x v="5"/>
    <x v="19"/>
    <x v="49"/>
    <x v="69"/>
    <x v="0"/>
    <x v="0"/>
    <x v="0"/>
    <x v="0"/>
    <x v="33"/>
    <x v="34"/>
    <x v="0"/>
    <x v="0"/>
  </r>
  <r>
    <x v="174"/>
    <x v="28"/>
    <x v="76"/>
    <x v="11"/>
    <x v="9"/>
    <x v="12"/>
    <x v="5"/>
    <x v="8"/>
    <x v="1"/>
    <x v="1"/>
    <x v="174"/>
    <x v="12"/>
    <x v="5"/>
    <x v="4"/>
    <x v="6"/>
    <x v="1"/>
    <x v="2"/>
    <x v="8"/>
    <x v="5"/>
    <x v="19"/>
    <x v="49"/>
    <x v="69"/>
    <x v="0"/>
    <x v="0"/>
    <x v="0"/>
    <x v="0"/>
    <x v="33"/>
    <x v="34"/>
    <x v="0"/>
    <x v="0"/>
  </r>
  <r>
    <x v="175"/>
    <x v="1"/>
    <x v="93"/>
    <x v="22"/>
    <x v="9"/>
    <x v="12"/>
    <x v="5"/>
    <x v="204"/>
    <x v="127"/>
    <x v="38"/>
    <x v="119"/>
    <x v="12"/>
    <x v="5"/>
    <x v="4"/>
    <x v="6"/>
    <x v="1"/>
    <x v="2"/>
    <x v="8"/>
    <x v="5"/>
    <x v="19"/>
    <x v="49"/>
    <x v="69"/>
    <x v="0"/>
    <x v="0"/>
    <x v="0"/>
    <x v="0"/>
    <x v="33"/>
    <x v="34"/>
    <x v="0"/>
    <x v="0"/>
  </r>
  <r>
    <x v="175"/>
    <x v="11"/>
    <x v="42"/>
    <x v="15"/>
    <x v="9"/>
    <x v="12"/>
    <x v="5"/>
    <x v="64"/>
    <x v="21"/>
    <x v="3"/>
    <x v="17"/>
    <x v="12"/>
    <x v="5"/>
    <x v="4"/>
    <x v="6"/>
    <x v="1"/>
    <x v="2"/>
    <x v="8"/>
    <x v="5"/>
    <x v="19"/>
    <x v="49"/>
    <x v="69"/>
    <x v="0"/>
    <x v="0"/>
    <x v="0"/>
    <x v="0"/>
    <x v="33"/>
    <x v="34"/>
    <x v="0"/>
    <x v="0"/>
  </r>
  <r>
    <x v="176"/>
    <x v="1"/>
    <x v="452"/>
    <x v="9"/>
    <x v="2"/>
    <x v="12"/>
    <x v="5"/>
    <x v="282"/>
    <x v="201"/>
    <x v="38"/>
    <x v="174"/>
    <x v="12"/>
    <x v="5"/>
    <x v="4"/>
    <x v="6"/>
    <x v="1"/>
    <x v="2"/>
    <x v="8"/>
    <x v="5"/>
    <x v="19"/>
    <x v="49"/>
    <x v="69"/>
    <x v="0"/>
    <x v="0"/>
    <x v="0"/>
    <x v="0"/>
    <x v="33"/>
    <x v="34"/>
    <x v="0"/>
    <x v="0"/>
  </r>
  <r>
    <x v="177"/>
    <x v="13"/>
    <x v="84"/>
    <x v="22"/>
    <x v="9"/>
    <x v="12"/>
    <x v="5"/>
    <x v="220"/>
    <x v="138"/>
    <x v="38"/>
    <x v="129"/>
    <x v="12"/>
    <x v="5"/>
    <x v="4"/>
    <x v="6"/>
    <x v="1"/>
    <x v="2"/>
    <x v="2"/>
    <x v="5"/>
    <x v="19"/>
    <x v="30"/>
    <x v="69"/>
    <x v="0"/>
    <x v="0"/>
    <x v="0"/>
    <x v="0"/>
    <x v="33"/>
    <x v="34"/>
    <x v="0"/>
    <x v="0"/>
  </r>
  <r>
    <x v="177"/>
    <x v="13"/>
    <x v="496"/>
    <x v="22"/>
    <x v="9"/>
    <x v="12"/>
    <x v="5"/>
    <x v="133"/>
    <x v="64"/>
    <x v="38"/>
    <x v="61"/>
    <x v="12"/>
    <x v="5"/>
    <x v="4"/>
    <x v="6"/>
    <x v="1"/>
    <x v="2"/>
    <x v="5"/>
    <x v="0"/>
    <x v="19"/>
    <x v="49"/>
    <x v="44"/>
    <x v="0"/>
    <x v="0"/>
    <x v="32"/>
    <x v="0"/>
    <x v="33"/>
    <x v="34"/>
    <x v="34"/>
    <x v="0"/>
  </r>
  <r>
    <x v="178"/>
    <x v="4"/>
    <x v="465"/>
    <x v="22"/>
    <x v="9"/>
    <x v="12"/>
    <x v="5"/>
    <x v="111"/>
    <x v="39"/>
    <x v="38"/>
    <x v="39"/>
    <x v="12"/>
    <x v="5"/>
    <x v="4"/>
    <x v="6"/>
    <x v="1"/>
    <x v="2"/>
    <x v="8"/>
    <x v="5"/>
    <x v="19"/>
    <x v="49"/>
    <x v="69"/>
    <x v="0"/>
    <x v="0"/>
    <x v="0"/>
    <x v="0"/>
    <x v="33"/>
    <x v="34"/>
    <x v="0"/>
    <x v="0"/>
  </r>
  <r>
    <x v="178"/>
    <x v="9"/>
    <x v="275"/>
    <x v="4"/>
    <x v="9"/>
    <x v="12"/>
    <x v="5"/>
    <x v="282"/>
    <x v="201"/>
    <x v="38"/>
    <x v="174"/>
    <x v="12"/>
    <x v="5"/>
    <x v="4"/>
    <x v="6"/>
    <x v="1"/>
    <x v="2"/>
    <x v="8"/>
    <x v="5"/>
    <x v="19"/>
    <x v="49"/>
    <x v="69"/>
    <x v="0"/>
    <x v="0"/>
    <x v="0"/>
    <x v="0"/>
    <x v="33"/>
    <x v="34"/>
    <x v="0"/>
    <x v="0"/>
  </r>
  <r>
    <x v="178"/>
    <x v="9"/>
    <x v="75"/>
    <x v="22"/>
    <x v="9"/>
    <x v="12"/>
    <x v="5"/>
    <x v="282"/>
    <x v="201"/>
    <x v="38"/>
    <x v="174"/>
    <x v="12"/>
    <x v="5"/>
    <x v="4"/>
    <x v="6"/>
    <x v="1"/>
    <x v="2"/>
    <x v="0"/>
    <x v="5"/>
    <x v="19"/>
    <x v="49"/>
    <x v="69"/>
    <x v="0"/>
    <x v="0"/>
    <x v="0"/>
    <x v="0"/>
    <x v="33"/>
    <x v="34"/>
    <x v="0"/>
    <x v="0"/>
  </r>
  <r>
    <x v="178"/>
    <x v="26"/>
    <x v="422"/>
    <x v="22"/>
    <x v="9"/>
    <x v="12"/>
    <x v="5"/>
    <x v="164"/>
    <x v="87"/>
    <x v="38"/>
    <x v="83"/>
    <x v="12"/>
    <x v="5"/>
    <x v="4"/>
    <x v="6"/>
    <x v="1"/>
    <x v="2"/>
    <x v="8"/>
    <x v="5"/>
    <x v="19"/>
    <x v="49"/>
    <x v="69"/>
    <x v="0"/>
    <x v="0"/>
    <x v="0"/>
    <x v="0"/>
    <x v="33"/>
    <x v="34"/>
    <x v="0"/>
    <x v="0"/>
  </r>
  <r>
    <x v="178"/>
    <x v="9"/>
    <x v="346"/>
    <x v="8"/>
    <x v="9"/>
    <x v="12"/>
    <x v="5"/>
    <x v="282"/>
    <x v="201"/>
    <x v="38"/>
    <x v="174"/>
    <x v="12"/>
    <x v="5"/>
    <x v="4"/>
    <x v="6"/>
    <x v="1"/>
    <x v="2"/>
    <x v="8"/>
    <x v="5"/>
    <x v="19"/>
    <x v="49"/>
    <x v="47"/>
    <x v="0"/>
    <x v="0"/>
    <x v="0"/>
    <x v="0"/>
    <x v="33"/>
    <x v="4"/>
    <x v="65"/>
    <x v="0"/>
  </r>
  <r>
    <x v="179"/>
    <x v="1"/>
    <x v="166"/>
    <x v="9"/>
    <x v="7"/>
    <x v="2"/>
    <x v="5"/>
    <x v="282"/>
    <x v="201"/>
    <x v="38"/>
    <x v="174"/>
    <x v="12"/>
    <x v="5"/>
    <x v="4"/>
    <x v="6"/>
    <x v="1"/>
    <x v="2"/>
    <x v="8"/>
    <x v="5"/>
    <x v="19"/>
    <x v="49"/>
    <x v="69"/>
    <x v="0"/>
    <x v="0"/>
    <x v="0"/>
    <x v="0"/>
    <x v="33"/>
    <x v="34"/>
    <x v="0"/>
    <x v="0"/>
  </r>
  <r>
    <x v="179"/>
    <x v="3"/>
    <x v="45"/>
    <x v="22"/>
    <x v="9"/>
    <x v="12"/>
    <x v="5"/>
    <x v="21"/>
    <x v="4"/>
    <x v="38"/>
    <x v="4"/>
    <x v="12"/>
    <x v="5"/>
    <x v="4"/>
    <x v="6"/>
    <x v="1"/>
    <x v="2"/>
    <x v="8"/>
    <x v="5"/>
    <x v="19"/>
    <x v="49"/>
    <x v="44"/>
    <x v="0"/>
    <x v="0"/>
    <x v="8"/>
    <x v="0"/>
    <x v="33"/>
    <x v="34"/>
    <x v="11"/>
    <x v="0"/>
  </r>
  <r>
    <x v="179"/>
    <x v="17"/>
    <x v="353"/>
    <x v="22"/>
    <x v="9"/>
    <x v="12"/>
    <x v="5"/>
    <x v="132"/>
    <x v="63"/>
    <x v="0"/>
    <x v="59"/>
    <x v="12"/>
    <x v="5"/>
    <x v="4"/>
    <x v="6"/>
    <x v="1"/>
    <x v="2"/>
    <x v="8"/>
    <x v="5"/>
    <x v="19"/>
    <x v="49"/>
    <x v="69"/>
    <x v="0"/>
    <x v="0"/>
    <x v="0"/>
    <x v="0"/>
    <x v="33"/>
    <x v="34"/>
    <x v="0"/>
    <x v="0"/>
  </r>
  <r>
    <x v="179"/>
    <x v="28"/>
    <x v="59"/>
    <x v="20"/>
    <x v="0"/>
    <x v="0"/>
    <x v="5"/>
    <x v="282"/>
    <x v="201"/>
    <x v="38"/>
    <x v="174"/>
    <x v="12"/>
    <x v="5"/>
    <x v="4"/>
    <x v="6"/>
    <x v="1"/>
    <x v="2"/>
    <x v="8"/>
    <x v="5"/>
    <x v="19"/>
    <x v="49"/>
    <x v="53"/>
    <x v="0"/>
    <x v="0"/>
    <x v="0"/>
    <x v="0"/>
    <x v="1"/>
    <x v="34"/>
    <x v="7"/>
    <x v="0"/>
  </r>
  <r>
    <x v="180"/>
    <x v="5"/>
    <x v="309"/>
    <x v="3"/>
    <x v="0"/>
    <x v="12"/>
    <x v="5"/>
    <x v="282"/>
    <x v="201"/>
    <x v="38"/>
    <x v="174"/>
    <x v="12"/>
    <x v="5"/>
    <x v="4"/>
    <x v="6"/>
    <x v="1"/>
    <x v="2"/>
    <x v="8"/>
    <x v="5"/>
    <x v="19"/>
    <x v="49"/>
    <x v="69"/>
    <x v="0"/>
    <x v="0"/>
    <x v="0"/>
    <x v="0"/>
    <x v="33"/>
    <x v="34"/>
    <x v="0"/>
    <x v="0"/>
  </r>
  <r>
    <x v="181"/>
    <x v="12"/>
    <x v="475"/>
    <x v="11"/>
    <x v="1"/>
    <x v="12"/>
    <x v="5"/>
    <x v="282"/>
    <x v="201"/>
    <x v="38"/>
    <x v="174"/>
    <x v="12"/>
    <x v="5"/>
    <x v="4"/>
    <x v="6"/>
    <x v="1"/>
    <x v="2"/>
    <x v="8"/>
    <x v="5"/>
    <x v="19"/>
    <x v="49"/>
    <x v="69"/>
    <x v="0"/>
    <x v="0"/>
    <x v="0"/>
    <x v="0"/>
    <x v="33"/>
    <x v="34"/>
    <x v="0"/>
    <x v="0"/>
  </r>
  <r>
    <x v="182"/>
    <x v="8"/>
    <x v="460"/>
    <x v="13"/>
    <x v="9"/>
    <x v="12"/>
    <x v="5"/>
    <x v="48"/>
    <x v="14"/>
    <x v="38"/>
    <x v="14"/>
    <x v="12"/>
    <x v="5"/>
    <x v="4"/>
    <x v="6"/>
    <x v="1"/>
    <x v="2"/>
    <x v="8"/>
    <x v="5"/>
    <x v="19"/>
    <x v="49"/>
    <x v="69"/>
    <x v="0"/>
    <x v="0"/>
    <x v="0"/>
    <x v="0"/>
    <x v="33"/>
    <x v="34"/>
    <x v="0"/>
    <x v="0"/>
  </r>
  <r>
    <x v="182"/>
    <x v="8"/>
    <x v="328"/>
    <x v="13"/>
    <x v="9"/>
    <x v="12"/>
    <x v="5"/>
    <x v="3"/>
    <x v="0"/>
    <x v="0"/>
    <x v="174"/>
    <x v="12"/>
    <x v="5"/>
    <x v="4"/>
    <x v="6"/>
    <x v="1"/>
    <x v="2"/>
    <x v="8"/>
    <x v="5"/>
    <x v="19"/>
    <x v="49"/>
    <x v="69"/>
    <x v="0"/>
    <x v="0"/>
    <x v="0"/>
    <x v="0"/>
    <x v="33"/>
    <x v="34"/>
    <x v="0"/>
    <x v="0"/>
  </r>
  <r>
    <x v="182"/>
    <x v="22"/>
    <x v="277"/>
    <x v="13"/>
    <x v="9"/>
    <x v="12"/>
    <x v="5"/>
    <x v="25"/>
    <x v="5"/>
    <x v="38"/>
    <x v="174"/>
    <x v="12"/>
    <x v="5"/>
    <x v="4"/>
    <x v="6"/>
    <x v="1"/>
    <x v="2"/>
    <x v="8"/>
    <x v="5"/>
    <x v="19"/>
    <x v="49"/>
    <x v="69"/>
    <x v="0"/>
    <x v="0"/>
    <x v="0"/>
    <x v="0"/>
    <x v="33"/>
    <x v="34"/>
    <x v="0"/>
    <x v="0"/>
  </r>
  <r>
    <x v="183"/>
    <x v="2"/>
    <x v="32"/>
    <x v="11"/>
    <x v="9"/>
    <x v="0"/>
    <x v="5"/>
    <x v="13"/>
    <x v="2"/>
    <x v="2"/>
    <x v="174"/>
    <x v="12"/>
    <x v="5"/>
    <x v="4"/>
    <x v="6"/>
    <x v="1"/>
    <x v="2"/>
    <x v="8"/>
    <x v="5"/>
    <x v="19"/>
    <x v="49"/>
    <x v="69"/>
    <x v="0"/>
    <x v="0"/>
    <x v="0"/>
    <x v="0"/>
    <x v="33"/>
    <x v="34"/>
    <x v="0"/>
    <x v="0"/>
  </r>
  <r>
    <x v="183"/>
    <x v="4"/>
    <x v="402"/>
    <x v="22"/>
    <x v="9"/>
    <x v="12"/>
    <x v="5"/>
    <x v="113"/>
    <x v="48"/>
    <x v="2"/>
    <x v="44"/>
    <x v="12"/>
    <x v="5"/>
    <x v="4"/>
    <x v="6"/>
    <x v="1"/>
    <x v="2"/>
    <x v="8"/>
    <x v="5"/>
    <x v="19"/>
    <x v="49"/>
    <x v="69"/>
    <x v="0"/>
    <x v="0"/>
    <x v="0"/>
    <x v="0"/>
    <x v="33"/>
    <x v="34"/>
    <x v="0"/>
    <x v="0"/>
  </r>
  <r>
    <x v="183"/>
    <x v="4"/>
    <x v="386"/>
    <x v="22"/>
    <x v="9"/>
    <x v="12"/>
    <x v="5"/>
    <x v="282"/>
    <x v="201"/>
    <x v="38"/>
    <x v="174"/>
    <x v="12"/>
    <x v="5"/>
    <x v="4"/>
    <x v="6"/>
    <x v="1"/>
    <x v="2"/>
    <x v="8"/>
    <x v="5"/>
    <x v="19"/>
    <x v="49"/>
    <x v="69"/>
    <x v="0"/>
    <x v="0"/>
    <x v="0"/>
    <x v="0"/>
    <x v="33"/>
    <x v="34"/>
    <x v="0"/>
    <x v="0"/>
  </r>
  <r>
    <x v="183"/>
    <x v="9"/>
    <x v="75"/>
    <x v="22"/>
    <x v="9"/>
    <x v="12"/>
    <x v="5"/>
    <x v="48"/>
    <x v="14"/>
    <x v="38"/>
    <x v="14"/>
    <x v="12"/>
    <x v="5"/>
    <x v="4"/>
    <x v="6"/>
    <x v="1"/>
    <x v="2"/>
    <x v="8"/>
    <x v="5"/>
    <x v="19"/>
    <x v="49"/>
    <x v="69"/>
    <x v="0"/>
    <x v="0"/>
    <x v="0"/>
    <x v="0"/>
    <x v="33"/>
    <x v="34"/>
    <x v="0"/>
    <x v="0"/>
  </r>
  <r>
    <x v="183"/>
    <x v="18"/>
    <x v="492"/>
    <x v="13"/>
    <x v="9"/>
    <x v="12"/>
    <x v="5"/>
    <x v="68"/>
    <x v="22"/>
    <x v="38"/>
    <x v="22"/>
    <x v="12"/>
    <x v="5"/>
    <x v="4"/>
    <x v="6"/>
    <x v="1"/>
    <x v="2"/>
    <x v="8"/>
    <x v="5"/>
    <x v="19"/>
    <x v="49"/>
    <x v="69"/>
    <x v="0"/>
    <x v="0"/>
    <x v="0"/>
    <x v="0"/>
    <x v="33"/>
    <x v="34"/>
    <x v="0"/>
    <x v="0"/>
  </r>
  <r>
    <x v="183"/>
    <x v="25"/>
    <x v="61"/>
    <x v="22"/>
    <x v="9"/>
    <x v="12"/>
    <x v="5"/>
    <x v="62"/>
    <x v="19"/>
    <x v="38"/>
    <x v="19"/>
    <x v="12"/>
    <x v="5"/>
    <x v="4"/>
    <x v="6"/>
    <x v="1"/>
    <x v="2"/>
    <x v="8"/>
    <x v="5"/>
    <x v="19"/>
    <x v="49"/>
    <x v="69"/>
    <x v="0"/>
    <x v="0"/>
    <x v="0"/>
    <x v="0"/>
    <x v="33"/>
    <x v="34"/>
    <x v="0"/>
    <x v="0"/>
  </r>
  <r>
    <x v="184"/>
    <x v="1"/>
    <x v="141"/>
    <x v="22"/>
    <x v="9"/>
    <x v="12"/>
    <x v="5"/>
    <x v="282"/>
    <x v="201"/>
    <x v="38"/>
    <x v="174"/>
    <x v="12"/>
    <x v="5"/>
    <x v="4"/>
    <x v="6"/>
    <x v="1"/>
    <x v="2"/>
    <x v="8"/>
    <x v="5"/>
    <x v="19"/>
    <x v="49"/>
    <x v="69"/>
    <x v="0"/>
    <x v="0"/>
    <x v="0"/>
    <x v="0"/>
    <x v="33"/>
    <x v="34"/>
    <x v="0"/>
    <x v="0"/>
  </r>
  <r>
    <x v="184"/>
    <x v="1"/>
    <x v="289"/>
    <x v="22"/>
    <x v="9"/>
    <x v="12"/>
    <x v="5"/>
    <x v="107"/>
    <x v="44"/>
    <x v="4"/>
    <x v="39"/>
    <x v="12"/>
    <x v="5"/>
    <x v="4"/>
    <x v="6"/>
    <x v="1"/>
    <x v="2"/>
    <x v="8"/>
    <x v="5"/>
    <x v="19"/>
    <x v="49"/>
    <x v="69"/>
    <x v="0"/>
    <x v="0"/>
    <x v="0"/>
    <x v="0"/>
    <x v="33"/>
    <x v="34"/>
    <x v="0"/>
    <x v="0"/>
  </r>
  <r>
    <x v="184"/>
    <x v="1"/>
    <x v="81"/>
    <x v="22"/>
    <x v="9"/>
    <x v="12"/>
    <x v="5"/>
    <x v="282"/>
    <x v="201"/>
    <x v="38"/>
    <x v="174"/>
    <x v="12"/>
    <x v="5"/>
    <x v="4"/>
    <x v="6"/>
    <x v="1"/>
    <x v="2"/>
    <x v="8"/>
    <x v="5"/>
    <x v="19"/>
    <x v="49"/>
    <x v="69"/>
    <x v="0"/>
    <x v="0"/>
    <x v="0"/>
    <x v="0"/>
    <x v="33"/>
    <x v="34"/>
    <x v="0"/>
    <x v="0"/>
  </r>
  <r>
    <x v="184"/>
    <x v="3"/>
    <x v="365"/>
    <x v="22"/>
    <x v="9"/>
    <x v="12"/>
    <x v="5"/>
    <x v="34"/>
    <x v="8"/>
    <x v="38"/>
    <x v="8"/>
    <x v="12"/>
    <x v="5"/>
    <x v="4"/>
    <x v="6"/>
    <x v="1"/>
    <x v="2"/>
    <x v="8"/>
    <x v="5"/>
    <x v="19"/>
    <x v="49"/>
    <x v="69"/>
    <x v="0"/>
    <x v="0"/>
    <x v="0"/>
    <x v="0"/>
    <x v="33"/>
    <x v="34"/>
    <x v="0"/>
    <x v="0"/>
  </r>
  <r>
    <x v="184"/>
    <x v="4"/>
    <x v="90"/>
    <x v="11"/>
    <x v="9"/>
    <x v="12"/>
    <x v="5"/>
    <x v="13"/>
    <x v="2"/>
    <x v="2"/>
    <x v="174"/>
    <x v="12"/>
    <x v="5"/>
    <x v="4"/>
    <x v="6"/>
    <x v="1"/>
    <x v="2"/>
    <x v="8"/>
    <x v="5"/>
    <x v="19"/>
    <x v="8"/>
    <x v="69"/>
    <x v="0"/>
    <x v="0"/>
    <x v="0"/>
    <x v="0"/>
    <x v="33"/>
    <x v="34"/>
    <x v="0"/>
    <x v="0"/>
  </r>
  <r>
    <x v="184"/>
    <x v="5"/>
    <x v="333"/>
    <x v="22"/>
    <x v="9"/>
    <x v="12"/>
    <x v="5"/>
    <x v="58"/>
    <x v="18"/>
    <x v="38"/>
    <x v="18"/>
    <x v="0"/>
    <x v="5"/>
    <x v="4"/>
    <x v="6"/>
    <x v="1"/>
    <x v="2"/>
    <x v="8"/>
    <x v="5"/>
    <x v="19"/>
    <x v="49"/>
    <x v="69"/>
    <x v="0"/>
    <x v="0"/>
    <x v="0"/>
    <x v="0"/>
    <x v="33"/>
    <x v="34"/>
    <x v="0"/>
    <x v="0"/>
  </r>
  <r>
    <x v="185"/>
    <x v="3"/>
    <x v="428"/>
    <x v="22"/>
    <x v="9"/>
    <x v="2"/>
    <x v="5"/>
    <x v="122"/>
    <x v="54"/>
    <x v="38"/>
    <x v="51"/>
    <x v="12"/>
    <x v="5"/>
    <x v="4"/>
    <x v="6"/>
    <x v="1"/>
    <x v="2"/>
    <x v="0"/>
    <x v="5"/>
    <x v="19"/>
    <x v="49"/>
    <x v="69"/>
    <x v="0"/>
    <x v="0"/>
    <x v="0"/>
    <x v="0"/>
    <x v="33"/>
    <x v="34"/>
    <x v="0"/>
    <x v="0"/>
  </r>
  <r>
    <x v="186"/>
    <x v="5"/>
    <x v="351"/>
    <x v="22"/>
    <x v="9"/>
    <x v="12"/>
    <x v="5"/>
    <x v="105"/>
    <x v="42"/>
    <x v="38"/>
    <x v="41"/>
    <x v="12"/>
    <x v="5"/>
    <x v="4"/>
    <x v="6"/>
    <x v="1"/>
    <x v="2"/>
    <x v="8"/>
    <x v="5"/>
    <x v="19"/>
    <x v="49"/>
    <x v="69"/>
    <x v="0"/>
    <x v="0"/>
    <x v="0"/>
    <x v="0"/>
    <x v="33"/>
    <x v="34"/>
    <x v="0"/>
    <x v="0"/>
  </r>
  <r>
    <x v="187"/>
    <x v="5"/>
    <x v="267"/>
    <x v="3"/>
    <x v="1"/>
    <x v="5"/>
    <x v="5"/>
    <x v="282"/>
    <x v="201"/>
    <x v="38"/>
    <x v="174"/>
    <x v="12"/>
    <x v="0"/>
    <x v="4"/>
    <x v="6"/>
    <x v="1"/>
    <x v="2"/>
    <x v="8"/>
    <x v="5"/>
    <x v="19"/>
    <x v="49"/>
    <x v="69"/>
    <x v="0"/>
    <x v="0"/>
    <x v="0"/>
    <x v="0"/>
    <x v="33"/>
    <x v="34"/>
    <x v="0"/>
    <x v="0"/>
  </r>
  <r>
    <x v="187"/>
    <x v="11"/>
    <x v="348"/>
    <x v="13"/>
    <x v="1"/>
    <x v="12"/>
    <x v="5"/>
    <x v="151"/>
    <x v="76"/>
    <x v="2"/>
    <x v="71"/>
    <x v="12"/>
    <x v="5"/>
    <x v="4"/>
    <x v="6"/>
    <x v="1"/>
    <x v="2"/>
    <x v="8"/>
    <x v="5"/>
    <x v="19"/>
    <x v="49"/>
    <x v="69"/>
    <x v="0"/>
    <x v="0"/>
    <x v="0"/>
    <x v="0"/>
    <x v="33"/>
    <x v="34"/>
    <x v="0"/>
    <x v="0"/>
  </r>
  <r>
    <x v="188"/>
    <x v="3"/>
    <x v="428"/>
    <x v="13"/>
    <x v="9"/>
    <x v="12"/>
    <x v="5"/>
    <x v="248"/>
    <x v="167"/>
    <x v="38"/>
    <x v="153"/>
    <x v="12"/>
    <x v="5"/>
    <x v="4"/>
    <x v="6"/>
    <x v="1"/>
    <x v="2"/>
    <x v="8"/>
    <x v="5"/>
    <x v="19"/>
    <x v="49"/>
    <x v="44"/>
    <x v="0"/>
    <x v="28"/>
    <x v="72"/>
    <x v="0"/>
    <x v="33"/>
    <x v="34"/>
    <x v="147"/>
    <x v="0"/>
  </r>
  <r>
    <x v="188"/>
    <x v="9"/>
    <x v="238"/>
    <x v="22"/>
    <x v="9"/>
    <x v="12"/>
    <x v="5"/>
    <x v="157"/>
    <x v="81"/>
    <x v="38"/>
    <x v="77"/>
    <x v="12"/>
    <x v="5"/>
    <x v="4"/>
    <x v="6"/>
    <x v="1"/>
    <x v="2"/>
    <x v="8"/>
    <x v="5"/>
    <x v="19"/>
    <x v="49"/>
    <x v="45"/>
    <x v="0"/>
    <x v="14"/>
    <x v="45"/>
    <x v="0"/>
    <x v="33"/>
    <x v="34"/>
    <x v="78"/>
    <x v="0"/>
  </r>
  <r>
    <x v="188"/>
    <x v="12"/>
    <x v="248"/>
    <x v="22"/>
    <x v="9"/>
    <x v="12"/>
    <x v="5"/>
    <x v="114"/>
    <x v="49"/>
    <x v="38"/>
    <x v="47"/>
    <x v="12"/>
    <x v="5"/>
    <x v="4"/>
    <x v="6"/>
    <x v="1"/>
    <x v="2"/>
    <x v="8"/>
    <x v="5"/>
    <x v="19"/>
    <x v="49"/>
    <x v="69"/>
    <x v="0"/>
    <x v="0"/>
    <x v="0"/>
    <x v="0"/>
    <x v="33"/>
    <x v="34"/>
    <x v="0"/>
    <x v="0"/>
  </r>
  <r>
    <x v="188"/>
    <x v="24"/>
    <x v="317"/>
    <x v="11"/>
    <x v="9"/>
    <x v="12"/>
    <x v="5"/>
    <x v="13"/>
    <x v="2"/>
    <x v="0"/>
    <x v="174"/>
    <x v="12"/>
    <x v="5"/>
    <x v="4"/>
    <x v="6"/>
    <x v="1"/>
    <x v="2"/>
    <x v="8"/>
    <x v="5"/>
    <x v="19"/>
    <x v="49"/>
    <x v="69"/>
    <x v="0"/>
    <x v="0"/>
    <x v="0"/>
    <x v="0"/>
    <x v="33"/>
    <x v="34"/>
    <x v="0"/>
    <x v="0"/>
  </r>
  <r>
    <x v="189"/>
    <x v="11"/>
    <x v="295"/>
    <x v="16"/>
    <x v="2"/>
    <x v="5"/>
    <x v="0"/>
    <x v="282"/>
    <x v="201"/>
    <x v="38"/>
    <x v="174"/>
    <x v="12"/>
    <x v="5"/>
    <x v="4"/>
    <x v="6"/>
    <x v="1"/>
    <x v="2"/>
    <x v="8"/>
    <x v="5"/>
    <x v="19"/>
    <x v="49"/>
    <x v="69"/>
    <x v="0"/>
    <x v="0"/>
    <x v="0"/>
    <x v="0"/>
    <x v="33"/>
    <x v="34"/>
    <x v="0"/>
    <x v="0"/>
  </r>
  <r>
    <x v="189"/>
    <x v="20"/>
    <x v="463"/>
    <x v="11"/>
    <x v="9"/>
    <x v="12"/>
    <x v="5"/>
    <x v="39"/>
    <x v="10"/>
    <x v="9"/>
    <x v="174"/>
    <x v="12"/>
    <x v="5"/>
    <x v="4"/>
    <x v="6"/>
    <x v="1"/>
    <x v="2"/>
    <x v="8"/>
    <x v="5"/>
    <x v="19"/>
    <x v="49"/>
    <x v="69"/>
    <x v="0"/>
    <x v="0"/>
    <x v="0"/>
    <x v="0"/>
    <x v="33"/>
    <x v="34"/>
    <x v="0"/>
    <x v="0"/>
  </r>
  <r>
    <x v="190"/>
    <x v="5"/>
    <x v="253"/>
    <x v="0"/>
    <x v="0"/>
    <x v="12"/>
    <x v="5"/>
    <x v="282"/>
    <x v="201"/>
    <x v="38"/>
    <x v="174"/>
    <x v="12"/>
    <x v="5"/>
    <x v="4"/>
    <x v="6"/>
    <x v="1"/>
    <x v="2"/>
    <x v="8"/>
    <x v="5"/>
    <x v="19"/>
    <x v="49"/>
    <x v="69"/>
    <x v="0"/>
    <x v="0"/>
    <x v="0"/>
    <x v="0"/>
    <x v="33"/>
    <x v="34"/>
    <x v="0"/>
    <x v="0"/>
  </r>
  <r>
    <x v="191"/>
    <x v="1"/>
    <x v="360"/>
    <x v="9"/>
    <x v="9"/>
    <x v="1"/>
    <x v="5"/>
    <x v="28"/>
    <x v="6"/>
    <x v="1"/>
    <x v="4"/>
    <x v="12"/>
    <x v="5"/>
    <x v="4"/>
    <x v="6"/>
    <x v="1"/>
    <x v="2"/>
    <x v="8"/>
    <x v="5"/>
    <x v="19"/>
    <x v="49"/>
    <x v="69"/>
    <x v="0"/>
    <x v="0"/>
    <x v="0"/>
    <x v="0"/>
    <x v="33"/>
    <x v="34"/>
    <x v="0"/>
    <x v="0"/>
  </r>
  <r>
    <x v="191"/>
    <x v="1"/>
    <x v="226"/>
    <x v="22"/>
    <x v="9"/>
    <x v="12"/>
    <x v="5"/>
    <x v="28"/>
    <x v="6"/>
    <x v="38"/>
    <x v="6"/>
    <x v="12"/>
    <x v="5"/>
    <x v="4"/>
    <x v="6"/>
    <x v="1"/>
    <x v="0"/>
    <x v="1"/>
    <x v="5"/>
    <x v="19"/>
    <x v="49"/>
    <x v="69"/>
    <x v="0"/>
    <x v="0"/>
    <x v="0"/>
    <x v="0"/>
    <x v="33"/>
    <x v="34"/>
    <x v="0"/>
    <x v="0"/>
  </r>
  <r>
    <x v="192"/>
    <x v="3"/>
    <x v="326"/>
    <x v="22"/>
    <x v="9"/>
    <x v="12"/>
    <x v="5"/>
    <x v="28"/>
    <x v="6"/>
    <x v="38"/>
    <x v="6"/>
    <x v="12"/>
    <x v="5"/>
    <x v="4"/>
    <x v="6"/>
    <x v="1"/>
    <x v="2"/>
    <x v="8"/>
    <x v="5"/>
    <x v="19"/>
    <x v="49"/>
    <x v="44"/>
    <x v="0"/>
    <x v="0"/>
    <x v="14"/>
    <x v="0"/>
    <x v="33"/>
    <x v="34"/>
    <x v="17"/>
    <x v="0"/>
  </r>
  <r>
    <x v="192"/>
    <x v="11"/>
    <x v="348"/>
    <x v="5"/>
    <x v="9"/>
    <x v="12"/>
    <x v="5"/>
    <x v="17"/>
    <x v="3"/>
    <x v="0"/>
    <x v="2"/>
    <x v="12"/>
    <x v="5"/>
    <x v="4"/>
    <x v="6"/>
    <x v="1"/>
    <x v="2"/>
    <x v="8"/>
    <x v="5"/>
    <x v="19"/>
    <x v="49"/>
    <x v="69"/>
    <x v="0"/>
    <x v="0"/>
    <x v="0"/>
    <x v="0"/>
    <x v="33"/>
    <x v="34"/>
    <x v="0"/>
    <x v="0"/>
  </r>
  <r>
    <x v="192"/>
    <x v="9"/>
    <x v="72"/>
    <x v="22"/>
    <x v="9"/>
    <x v="12"/>
    <x v="5"/>
    <x v="152"/>
    <x v="77"/>
    <x v="38"/>
    <x v="74"/>
    <x v="12"/>
    <x v="5"/>
    <x v="4"/>
    <x v="6"/>
    <x v="1"/>
    <x v="2"/>
    <x v="8"/>
    <x v="5"/>
    <x v="19"/>
    <x v="49"/>
    <x v="52"/>
    <x v="22"/>
    <x v="15"/>
    <x v="71"/>
    <x v="0"/>
    <x v="33"/>
    <x v="34"/>
    <x v="140"/>
    <x v="0"/>
  </r>
  <r>
    <x v="193"/>
    <x v="1"/>
    <x v="405"/>
    <x v="13"/>
    <x v="9"/>
    <x v="0"/>
    <x v="5"/>
    <x v="5"/>
    <x v="0"/>
    <x v="0"/>
    <x v="174"/>
    <x v="12"/>
    <x v="5"/>
    <x v="4"/>
    <x v="6"/>
    <x v="1"/>
    <x v="2"/>
    <x v="8"/>
    <x v="5"/>
    <x v="19"/>
    <x v="49"/>
    <x v="69"/>
    <x v="0"/>
    <x v="0"/>
    <x v="0"/>
    <x v="0"/>
    <x v="33"/>
    <x v="34"/>
    <x v="0"/>
    <x v="0"/>
  </r>
  <r>
    <x v="193"/>
    <x v="4"/>
    <x v="90"/>
    <x v="3"/>
    <x v="9"/>
    <x v="12"/>
    <x v="5"/>
    <x v="282"/>
    <x v="201"/>
    <x v="38"/>
    <x v="174"/>
    <x v="12"/>
    <x v="5"/>
    <x v="4"/>
    <x v="6"/>
    <x v="1"/>
    <x v="2"/>
    <x v="8"/>
    <x v="5"/>
    <x v="19"/>
    <x v="49"/>
    <x v="69"/>
    <x v="0"/>
    <x v="0"/>
    <x v="0"/>
    <x v="0"/>
    <x v="33"/>
    <x v="34"/>
    <x v="0"/>
    <x v="0"/>
  </r>
  <r>
    <x v="193"/>
    <x v="10"/>
    <x v="373"/>
    <x v="22"/>
    <x v="9"/>
    <x v="12"/>
    <x v="5"/>
    <x v="282"/>
    <x v="201"/>
    <x v="38"/>
    <x v="174"/>
    <x v="12"/>
    <x v="5"/>
    <x v="4"/>
    <x v="6"/>
    <x v="1"/>
    <x v="2"/>
    <x v="8"/>
    <x v="5"/>
    <x v="19"/>
    <x v="49"/>
    <x v="69"/>
    <x v="0"/>
    <x v="0"/>
    <x v="0"/>
    <x v="0"/>
    <x v="33"/>
    <x v="34"/>
    <x v="0"/>
    <x v="0"/>
  </r>
  <r>
    <x v="193"/>
    <x v="21"/>
    <x v="415"/>
    <x v="9"/>
    <x v="1"/>
    <x v="12"/>
    <x v="5"/>
    <x v="282"/>
    <x v="201"/>
    <x v="38"/>
    <x v="174"/>
    <x v="12"/>
    <x v="5"/>
    <x v="4"/>
    <x v="6"/>
    <x v="1"/>
    <x v="2"/>
    <x v="8"/>
    <x v="5"/>
    <x v="19"/>
    <x v="49"/>
    <x v="69"/>
    <x v="0"/>
    <x v="0"/>
    <x v="0"/>
    <x v="0"/>
    <x v="33"/>
    <x v="34"/>
    <x v="0"/>
    <x v="0"/>
  </r>
  <r>
    <x v="193"/>
    <x v="24"/>
    <x v="135"/>
    <x v="13"/>
    <x v="9"/>
    <x v="12"/>
    <x v="5"/>
    <x v="89"/>
    <x v="48"/>
    <x v="38"/>
    <x v="46"/>
    <x v="12"/>
    <x v="5"/>
    <x v="4"/>
    <x v="6"/>
    <x v="1"/>
    <x v="2"/>
    <x v="8"/>
    <x v="5"/>
    <x v="19"/>
    <x v="49"/>
    <x v="69"/>
    <x v="0"/>
    <x v="0"/>
    <x v="0"/>
    <x v="0"/>
    <x v="33"/>
    <x v="34"/>
    <x v="0"/>
    <x v="0"/>
  </r>
  <r>
    <x v="194"/>
    <x v="1"/>
    <x v="381"/>
    <x v="13"/>
    <x v="9"/>
    <x v="12"/>
    <x v="5"/>
    <x v="71"/>
    <x v="24"/>
    <x v="38"/>
    <x v="24"/>
    <x v="12"/>
    <x v="5"/>
    <x v="4"/>
    <x v="6"/>
    <x v="1"/>
    <x v="2"/>
    <x v="8"/>
    <x v="5"/>
    <x v="19"/>
    <x v="49"/>
    <x v="69"/>
    <x v="0"/>
    <x v="0"/>
    <x v="0"/>
    <x v="0"/>
    <x v="33"/>
    <x v="34"/>
    <x v="0"/>
    <x v="0"/>
  </r>
  <r>
    <x v="194"/>
    <x v="4"/>
    <x v="258"/>
    <x v="22"/>
    <x v="9"/>
    <x v="12"/>
    <x v="5"/>
    <x v="92"/>
    <x v="50"/>
    <x v="3"/>
    <x v="45"/>
    <x v="12"/>
    <x v="5"/>
    <x v="4"/>
    <x v="6"/>
    <x v="1"/>
    <x v="2"/>
    <x v="8"/>
    <x v="5"/>
    <x v="19"/>
    <x v="49"/>
    <x v="69"/>
    <x v="0"/>
    <x v="0"/>
    <x v="0"/>
    <x v="0"/>
    <x v="33"/>
    <x v="34"/>
    <x v="0"/>
    <x v="0"/>
  </r>
  <r>
    <x v="195"/>
    <x v="28"/>
    <x v="418"/>
    <x v="22"/>
    <x v="9"/>
    <x v="12"/>
    <x v="5"/>
    <x v="138"/>
    <x v="67"/>
    <x v="38"/>
    <x v="64"/>
    <x v="12"/>
    <x v="5"/>
    <x v="4"/>
    <x v="6"/>
    <x v="1"/>
    <x v="2"/>
    <x v="8"/>
    <x v="5"/>
    <x v="19"/>
    <x v="49"/>
    <x v="69"/>
    <x v="0"/>
    <x v="0"/>
    <x v="0"/>
    <x v="0"/>
    <x v="33"/>
    <x v="34"/>
    <x v="0"/>
    <x v="0"/>
  </r>
  <r>
    <x v="195"/>
    <x v="28"/>
    <x v="363"/>
    <x v="22"/>
    <x v="9"/>
    <x v="12"/>
    <x v="5"/>
    <x v="40"/>
    <x v="9"/>
    <x v="38"/>
    <x v="9"/>
    <x v="12"/>
    <x v="5"/>
    <x v="4"/>
    <x v="6"/>
    <x v="1"/>
    <x v="2"/>
    <x v="0"/>
    <x v="5"/>
    <x v="19"/>
    <x v="49"/>
    <x v="69"/>
    <x v="0"/>
    <x v="0"/>
    <x v="0"/>
    <x v="0"/>
    <x v="33"/>
    <x v="34"/>
    <x v="0"/>
    <x v="0"/>
  </r>
  <r>
    <x v="195"/>
    <x v="28"/>
    <x v="140"/>
    <x v="22"/>
    <x v="9"/>
    <x v="12"/>
    <x v="5"/>
    <x v="66"/>
    <x v="20"/>
    <x v="0"/>
    <x v="19"/>
    <x v="12"/>
    <x v="5"/>
    <x v="4"/>
    <x v="6"/>
    <x v="1"/>
    <x v="2"/>
    <x v="8"/>
    <x v="5"/>
    <x v="19"/>
    <x v="49"/>
    <x v="69"/>
    <x v="0"/>
    <x v="0"/>
    <x v="0"/>
    <x v="0"/>
    <x v="33"/>
    <x v="34"/>
    <x v="0"/>
    <x v="0"/>
  </r>
  <r>
    <x v="196"/>
    <x v="1"/>
    <x v="480"/>
    <x v="22"/>
    <x v="9"/>
    <x v="12"/>
    <x v="5"/>
    <x v="13"/>
    <x v="2"/>
    <x v="38"/>
    <x v="2"/>
    <x v="12"/>
    <x v="5"/>
    <x v="4"/>
    <x v="6"/>
    <x v="1"/>
    <x v="2"/>
    <x v="8"/>
    <x v="5"/>
    <x v="19"/>
    <x v="49"/>
    <x v="69"/>
    <x v="0"/>
    <x v="0"/>
    <x v="0"/>
    <x v="0"/>
    <x v="33"/>
    <x v="34"/>
    <x v="0"/>
    <x v="0"/>
  </r>
  <r>
    <x v="196"/>
    <x v="1"/>
    <x v="249"/>
    <x v="22"/>
    <x v="9"/>
    <x v="12"/>
    <x v="5"/>
    <x v="107"/>
    <x v="44"/>
    <x v="38"/>
    <x v="42"/>
    <x v="12"/>
    <x v="5"/>
    <x v="4"/>
    <x v="6"/>
    <x v="1"/>
    <x v="2"/>
    <x v="8"/>
    <x v="5"/>
    <x v="19"/>
    <x v="49"/>
    <x v="69"/>
    <x v="0"/>
    <x v="0"/>
    <x v="0"/>
    <x v="0"/>
    <x v="33"/>
    <x v="34"/>
    <x v="0"/>
    <x v="0"/>
  </r>
  <r>
    <x v="196"/>
    <x v="1"/>
    <x v="381"/>
    <x v="22"/>
    <x v="9"/>
    <x v="12"/>
    <x v="5"/>
    <x v="82"/>
    <x v="29"/>
    <x v="38"/>
    <x v="29"/>
    <x v="12"/>
    <x v="5"/>
    <x v="4"/>
    <x v="6"/>
    <x v="1"/>
    <x v="2"/>
    <x v="8"/>
    <x v="5"/>
    <x v="19"/>
    <x v="49"/>
    <x v="69"/>
    <x v="0"/>
    <x v="0"/>
    <x v="0"/>
    <x v="0"/>
    <x v="33"/>
    <x v="34"/>
    <x v="0"/>
    <x v="0"/>
  </r>
  <r>
    <x v="196"/>
    <x v="1"/>
    <x v="440"/>
    <x v="22"/>
    <x v="9"/>
    <x v="12"/>
    <x v="5"/>
    <x v="177"/>
    <x v="113"/>
    <x v="38"/>
    <x v="104"/>
    <x v="12"/>
    <x v="5"/>
    <x v="4"/>
    <x v="0"/>
    <x v="1"/>
    <x v="0"/>
    <x v="1"/>
    <x v="1"/>
    <x v="19"/>
    <x v="49"/>
    <x v="69"/>
    <x v="31"/>
    <x v="10"/>
    <x v="60"/>
    <x v="0"/>
    <x v="33"/>
    <x v="34"/>
    <x v="125"/>
    <x v="0"/>
  </r>
  <r>
    <x v="197"/>
    <x v="26"/>
    <x v="372"/>
    <x v="22"/>
    <x v="9"/>
    <x v="12"/>
    <x v="5"/>
    <x v="171"/>
    <x v="92"/>
    <x v="38"/>
    <x v="87"/>
    <x v="12"/>
    <x v="5"/>
    <x v="4"/>
    <x v="6"/>
    <x v="1"/>
    <x v="2"/>
    <x v="8"/>
    <x v="5"/>
    <x v="19"/>
    <x v="49"/>
    <x v="69"/>
    <x v="0"/>
    <x v="0"/>
    <x v="59"/>
    <x v="0"/>
    <x v="33"/>
    <x v="34"/>
    <x v="74"/>
    <x v="0"/>
  </r>
  <r>
    <x v="197"/>
    <x v="26"/>
    <x v="378"/>
    <x v="22"/>
    <x v="9"/>
    <x v="12"/>
    <x v="5"/>
    <x v="76"/>
    <x v="26"/>
    <x v="38"/>
    <x v="26"/>
    <x v="12"/>
    <x v="5"/>
    <x v="4"/>
    <x v="6"/>
    <x v="1"/>
    <x v="2"/>
    <x v="8"/>
    <x v="5"/>
    <x v="19"/>
    <x v="49"/>
    <x v="65"/>
    <x v="12"/>
    <x v="20"/>
    <x v="34"/>
    <x v="0"/>
    <x v="33"/>
    <x v="34"/>
    <x v="101"/>
    <x v="0"/>
  </r>
  <r>
    <x v="198"/>
    <x v="12"/>
    <x v="104"/>
    <x v="22"/>
    <x v="9"/>
    <x v="12"/>
    <x v="5"/>
    <x v="25"/>
    <x v="5"/>
    <x v="38"/>
    <x v="5"/>
    <x v="12"/>
    <x v="5"/>
    <x v="4"/>
    <x v="6"/>
    <x v="1"/>
    <x v="2"/>
    <x v="8"/>
    <x v="5"/>
    <x v="19"/>
    <x v="49"/>
    <x v="69"/>
    <x v="0"/>
    <x v="0"/>
    <x v="0"/>
    <x v="0"/>
    <x v="33"/>
    <x v="34"/>
    <x v="0"/>
    <x v="0"/>
  </r>
  <r>
    <x v="199"/>
    <x v="1"/>
    <x v="405"/>
    <x v="22"/>
    <x v="9"/>
    <x v="12"/>
    <x v="5"/>
    <x v="101"/>
    <x v="39"/>
    <x v="38"/>
    <x v="39"/>
    <x v="12"/>
    <x v="5"/>
    <x v="4"/>
    <x v="6"/>
    <x v="1"/>
    <x v="2"/>
    <x v="8"/>
    <x v="5"/>
    <x v="19"/>
    <x v="49"/>
    <x v="69"/>
    <x v="0"/>
    <x v="0"/>
    <x v="0"/>
    <x v="0"/>
    <x v="33"/>
    <x v="34"/>
    <x v="0"/>
    <x v="0"/>
  </r>
  <r>
    <x v="200"/>
    <x v="26"/>
    <x v="304"/>
    <x v="22"/>
    <x v="9"/>
    <x v="12"/>
    <x v="5"/>
    <x v="167"/>
    <x v="89"/>
    <x v="3"/>
    <x v="82"/>
    <x v="12"/>
    <x v="5"/>
    <x v="4"/>
    <x v="6"/>
    <x v="1"/>
    <x v="2"/>
    <x v="8"/>
    <x v="5"/>
    <x v="19"/>
    <x v="49"/>
    <x v="46"/>
    <x v="0"/>
    <x v="0"/>
    <x v="64"/>
    <x v="0"/>
    <x v="21"/>
    <x v="34"/>
    <x v="126"/>
    <x v="0"/>
  </r>
  <r>
    <x v="201"/>
    <x v="25"/>
    <x v="85"/>
    <x v="13"/>
    <x v="9"/>
    <x v="12"/>
    <x v="5"/>
    <x v="113"/>
    <x v="48"/>
    <x v="38"/>
    <x v="174"/>
    <x v="12"/>
    <x v="5"/>
    <x v="4"/>
    <x v="6"/>
    <x v="1"/>
    <x v="2"/>
    <x v="8"/>
    <x v="5"/>
    <x v="19"/>
    <x v="49"/>
    <x v="69"/>
    <x v="0"/>
    <x v="0"/>
    <x v="0"/>
    <x v="0"/>
    <x v="33"/>
    <x v="34"/>
    <x v="0"/>
    <x v="0"/>
  </r>
  <r>
    <x v="201"/>
    <x v="25"/>
    <x v="173"/>
    <x v="13"/>
    <x v="9"/>
    <x v="12"/>
    <x v="5"/>
    <x v="164"/>
    <x v="87"/>
    <x v="38"/>
    <x v="174"/>
    <x v="12"/>
    <x v="5"/>
    <x v="4"/>
    <x v="6"/>
    <x v="1"/>
    <x v="2"/>
    <x v="8"/>
    <x v="5"/>
    <x v="19"/>
    <x v="49"/>
    <x v="69"/>
    <x v="0"/>
    <x v="0"/>
    <x v="0"/>
    <x v="0"/>
    <x v="33"/>
    <x v="34"/>
    <x v="0"/>
    <x v="0"/>
  </r>
  <r>
    <x v="201"/>
    <x v="25"/>
    <x v="420"/>
    <x v="13"/>
    <x v="9"/>
    <x v="12"/>
    <x v="5"/>
    <x v="157"/>
    <x v="81"/>
    <x v="38"/>
    <x v="174"/>
    <x v="12"/>
    <x v="5"/>
    <x v="4"/>
    <x v="6"/>
    <x v="1"/>
    <x v="2"/>
    <x v="8"/>
    <x v="5"/>
    <x v="19"/>
    <x v="49"/>
    <x v="69"/>
    <x v="0"/>
    <x v="0"/>
    <x v="0"/>
    <x v="0"/>
    <x v="33"/>
    <x v="34"/>
    <x v="0"/>
    <x v="0"/>
  </r>
  <r>
    <x v="201"/>
    <x v="25"/>
    <x v="30"/>
    <x v="13"/>
    <x v="9"/>
    <x v="12"/>
    <x v="5"/>
    <x v="113"/>
    <x v="48"/>
    <x v="38"/>
    <x v="174"/>
    <x v="12"/>
    <x v="5"/>
    <x v="4"/>
    <x v="6"/>
    <x v="1"/>
    <x v="2"/>
    <x v="8"/>
    <x v="5"/>
    <x v="19"/>
    <x v="49"/>
    <x v="69"/>
    <x v="0"/>
    <x v="0"/>
    <x v="0"/>
    <x v="0"/>
    <x v="33"/>
    <x v="34"/>
    <x v="0"/>
    <x v="0"/>
  </r>
  <r>
    <x v="201"/>
    <x v="25"/>
    <x v="312"/>
    <x v="13"/>
    <x v="9"/>
    <x v="12"/>
    <x v="5"/>
    <x v="62"/>
    <x v="48"/>
    <x v="38"/>
    <x v="174"/>
    <x v="12"/>
    <x v="5"/>
    <x v="4"/>
    <x v="6"/>
    <x v="1"/>
    <x v="2"/>
    <x v="8"/>
    <x v="5"/>
    <x v="19"/>
    <x v="49"/>
    <x v="69"/>
    <x v="0"/>
    <x v="0"/>
    <x v="0"/>
    <x v="0"/>
    <x v="33"/>
    <x v="34"/>
    <x v="0"/>
    <x v="0"/>
  </r>
  <r>
    <x v="201"/>
    <x v="25"/>
    <x v="311"/>
    <x v="13"/>
    <x v="9"/>
    <x v="12"/>
    <x v="5"/>
    <x v="62"/>
    <x v="48"/>
    <x v="38"/>
    <x v="174"/>
    <x v="12"/>
    <x v="5"/>
    <x v="4"/>
    <x v="6"/>
    <x v="1"/>
    <x v="2"/>
    <x v="8"/>
    <x v="5"/>
    <x v="19"/>
    <x v="49"/>
    <x v="69"/>
    <x v="0"/>
    <x v="0"/>
    <x v="0"/>
    <x v="0"/>
    <x v="33"/>
    <x v="34"/>
    <x v="0"/>
    <x v="0"/>
  </r>
  <r>
    <x v="202"/>
    <x v="1"/>
    <x v="286"/>
    <x v="13"/>
    <x v="9"/>
    <x v="12"/>
    <x v="5"/>
    <x v="25"/>
    <x v="5"/>
    <x v="38"/>
    <x v="5"/>
    <x v="12"/>
    <x v="5"/>
    <x v="4"/>
    <x v="6"/>
    <x v="1"/>
    <x v="2"/>
    <x v="8"/>
    <x v="5"/>
    <x v="19"/>
    <x v="49"/>
    <x v="69"/>
    <x v="0"/>
    <x v="0"/>
    <x v="0"/>
    <x v="0"/>
    <x v="33"/>
    <x v="34"/>
    <x v="0"/>
    <x v="0"/>
  </r>
  <r>
    <x v="202"/>
    <x v="1"/>
    <x v="500"/>
    <x v="22"/>
    <x v="9"/>
    <x v="12"/>
    <x v="5"/>
    <x v="282"/>
    <x v="201"/>
    <x v="38"/>
    <x v="174"/>
    <x v="12"/>
    <x v="5"/>
    <x v="4"/>
    <x v="6"/>
    <x v="1"/>
    <x v="2"/>
    <x v="8"/>
    <x v="5"/>
    <x v="19"/>
    <x v="49"/>
    <x v="69"/>
    <x v="0"/>
    <x v="0"/>
    <x v="0"/>
    <x v="0"/>
    <x v="33"/>
    <x v="34"/>
    <x v="0"/>
    <x v="0"/>
  </r>
  <r>
    <x v="202"/>
    <x v="26"/>
    <x v="198"/>
    <x v="22"/>
    <x v="9"/>
    <x v="6"/>
    <x v="5"/>
    <x v="239"/>
    <x v="158"/>
    <x v="38"/>
    <x v="145"/>
    <x v="12"/>
    <x v="5"/>
    <x v="4"/>
    <x v="6"/>
    <x v="1"/>
    <x v="2"/>
    <x v="8"/>
    <x v="5"/>
    <x v="19"/>
    <x v="49"/>
    <x v="69"/>
    <x v="0"/>
    <x v="0"/>
    <x v="74"/>
    <x v="0"/>
    <x v="33"/>
    <x v="34"/>
    <x v="141"/>
    <x v="0"/>
  </r>
  <r>
    <x v="202"/>
    <x v="26"/>
    <x v="70"/>
    <x v="22"/>
    <x v="9"/>
    <x v="12"/>
    <x v="5"/>
    <x v="162"/>
    <x v="85"/>
    <x v="38"/>
    <x v="81"/>
    <x v="12"/>
    <x v="5"/>
    <x v="4"/>
    <x v="6"/>
    <x v="1"/>
    <x v="2"/>
    <x v="8"/>
    <x v="5"/>
    <x v="19"/>
    <x v="49"/>
    <x v="46"/>
    <x v="0"/>
    <x v="0"/>
    <x v="58"/>
    <x v="0"/>
    <x v="33"/>
    <x v="34"/>
    <x v="72"/>
    <x v="0"/>
  </r>
  <r>
    <x v="203"/>
    <x v="24"/>
    <x v="135"/>
    <x v="22"/>
    <x v="9"/>
    <x v="12"/>
    <x v="5"/>
    <x v="54"/>
    <x v="16"/>
    <x v="38"/>
    <x v="16"/>
    <x v="12"/>
    <x v="5"/>
    <x v="4"/>
    <x v="6"/>
    <x v="1"/>
    <x v="2"/>
    <x v="8"/>
    <x v="5"/>
    <x v="19"/>
    <x v="49"/>
    <x v="69"/>
    <x v="0"/>
    <x v="0"/>
    <x v="0"/>
    <x v="0"/>
    <x v="33"/>
    <x v="34"/>
    <x v="0"/>
    <x v="0"/>
  </r>
  <r>
    <x v="204"/>
    <x v="9"/>
    <x v="235"/>
    <x v="22"/>
    <x v="9"/>
    <x v="12"/>
    <x v="5"/>
    <x v="103"/>
    <x v="40"/>
    <x v="38"/>
    <x v="40"/>
    <x v="12"/>
    <x v="5"/>
    <x v="4"/>
    <x v="6"/>
    <x v="1"/>
    <x v="2"/>
    <x v="8"/>
    <x v="5"/>
    <x v="19"/>
    <x v="49"/>
    <x v="69"/>
    <x v="0"/>
    <x v="0"/>
    <x v="0"/>
    <x v="0"/>
    <x v="33"/>
    <x v="34"/>
    <x v="0"/>
    <x v="0"/>
  </r>
  <r>
    <x v="204"/>
    <x v="9"/>
    <x v="235"/>
    <x v="12"/>
    <x v="0"/>
    <x v="12"/>
    <x v="5"/>
    <x v="149"/>
    <x v="75"/>
    <x v="38"/>
    <x v="71"/>
    <x v="12"/>
    <x v="5"/>
    <x v="4"/>
    <x v="6"/>
    <x v="1"/>
    <x v="2"/>
    <x v="8"/>
    <x v="5"/>
    <x v="19"/>
    <x v="49"/>
    <x v="69"/>
    <x v="0"/>
    <x v="0"/>
    <x v="0"/>
    <x v="0"/>
    <x v="33"/>
    <x v="34"/>
    <x v="0"/>
    <x v="0"/>
  </r>
  <r>
    <x v="204"/>
    <x v="9"/>
    <x v="235"/>
    <x v="21"/>
    <x v="9"/>
    <x v="12"/>
    <x v="5"/>
    <x v="282"/>
    <x v="201"/>
    <x v="38"/>
    <x v="174"/>
    <x v="12"/>
    <x v="5"/>
    <x v="4"/>
    <x v="6"/>
    <x v="1"/>
    <x v="2"/>
    <x v="8"/>
    <x v="5"/>
    <x v="19"/>
    <x v="49"/>
    <x v="44"/>
    <x v="17"/>
    <x v="8"/>
    <x v="70"/>
    <x v="0"/>
    <x v="13"/>
    <x v="34"/>
    <x v="149"/>
    <x v="0"/>
  </r>
  <r>
    <x v="204"/>
    <x v="9"/>
    <x v="327"/>
    <x v="22"/>
    <x v="9"/>
    <x v="12"/>
    <x v="5"/>
    <x v="162"/>
    <x v="85"/>
    <x v="38"/>
    <x v="81"/>
    <x v="12"/>
    <x v="5"/>
    <x v="4"/>
    <x v="6"/>
    <x v="1"/>
    <x v="2"/>
    <x v="8"/>
    <x v="5"/>
    <x v="19"/>
    <x v="49"/>
    <x v="44"/>
    <x v="0"/>
    <x v="0"/>
    <x v="56"/>
    <x v="0"/>
    <x v="33"/>
    <x v="34"/>
    <x v="68"/>
    <x v="0"/>
  </r>
  <r>
    <x v="205"/>
    <x v="5"/>
    <x v="445"/>
    <x v="13"/>
    <x v="9"/>
    <x v="12"/>
    <x v="5"/>
    <x v="282"/>
    <x v="201"/>
    <x v="38"/>
    <x v="174"/>
    <x v="12"/>
    <x v="5"/>
    <x v="4"/>
    <x v="6"/>
    <x v="1"/>
    <x v="2"/>
    <x v="8"/>
    <x v="5"/>
    <x v="19"/>
    <x v="49"/>
    <x v="48"/>
    <x v="0"/>
    <x v="0"/>
    <x v="0"/>
    <x v="0"/>
    <x v="33"/>
    <x v="11"/>
    <x v="94"/>
    <x v="0"/>
  </r>
  <r>
    <x v="206"/>
    <x v="9"/>
    <x v="327"/>
    <x v="11"/>
    <x v="9"/>
    <x v="12"/>
    <x v="5"/>
    <x v="28"/>
    <x v="6"/>
    <x v="38"/>
    <x v="6"/>
    <x v="12"/>
    <x v="5"/>
    <x v="4"/>
    <x v="6"/>
    <x v="1"/>
    <x v="2"/>
    <x v="8"/>
    <x v="5"/>
    <x v="19"/>
    <x v="49"/>
    <x v="69"/>
    <x v="0"/>
    <x v="0"/>
    <x v="0"/>
    <x v="0"/>
    <x v="33"/>
    <x v="34"/>
    <x v="0"/>
    <x v="0"/>
  </r>
  <r>
    <x v="207"/>
    <x v="12"/>
    <x v="279"/>
    <x v="13"/>
    <x v="9"/>
    <x v="12"/>
    <x v="5"/>
    <x v="82"/>
    <x v="29"/>
    <x v="38"/>
    <x v="29"/>
    <x v="12"/>
    <x v="5"/>
    <x v="4"/>
    <x v="6"/>
    <x v="1"/>
    <x v="2"/>
    <x v="8"/>
    <x v="5"/>
    <x v="19"/>
    <x v="49"/>
    <x v="69"/>
    <x v="0"/>
    <x v="0"/>
    <x v="0"/>
    <x v="0"/>
    <x v="33"/>
    <x v="34"/>
    <x v="0"/>
    <x v="0"/>
  </r>
  <r>
    <x v="207"/>
    <x v="12"/>
    <x v="379"/>
    <x v="22"/>
    <x v="9"/>
    <x v="12"/>
    <x v="5"/>
    <x v="98"/>
    <x v="36"/>
    <x v="38"/>
    <x v="36"/>
    <x v="12"/>
    <x v="5"/>
    <x v="4"/>
    <x v="6"/>
    <x v="1"/>
    <x v="2"/>
    <x v="8"/>
    <x v="5"/>
    <x v="19"/>
    <x v="49"/>
    <x v="69"/>
    <x v="0"/>
    <x v="0"/>
    <x v="0"/>
    <x v="0"/>
    <x v="33"/>
    <x v="34"/>
    <x v="0"/>
    <x v="0"/>
  </r>
  <r>
    <x v="207"/>
    <x v="21"/>
    <x v="125"/>
    <x v="5"/>
    <x v="9"/>
    <x v="12"/>
    <x v="5"/>
    <x v="21"/>
    <x v="4"/>
    <x v="1"/>
    <x v="2"/>
    <x v="12"/>
    <x v="5"/>
    <x v="4"/>
    <x v="6"/>
    <x v="1"/>
    <x v="2"/>
    <x v="8"/>
    <x v="5"/>
    <x v="19"/>
    <x v="49"/>
    <x v="69"/>
    <x v="0"/>
    <x v="0"/>
    <x v="0"/>
    <x v="0"/>
    <x v="33"/>
    <x v="34"/>
    <x v="0"/>
    <x v="0"/>
  </r>
  <r>
    <x v="208"/>
    <x v="23"/>
    <x v="281"/>
    <x v="22"/>
    <x v="9"/>
    <x v="12"/>
    <x v="5"/>
    <x v="87"/>
    <x v="31"/>
    <x v="38"/>
    <x v="31"/>
    <x v="12"/>
    <x v="5"/>
    <x v="4"/>
    <x v="6"/>
    <x v="1"/>
    <x v="2"/>
    <x v="1"/>
    <x v="0"/>
    <x v="19"/>
    <x v="49"/>
    <x v="44"/>
    <x v="0"/>
    <x v="0"/>
    <x v="16"/>
    <x v="0"/>
    <x v="33"/>
    <x v="34"/>
    <x v="19"/>
    <x v="0"/>
  </r>
  <r>
    <x v="208"/>
    <x v="23"/>
    <x v="106"/>
    <x v="22"/>
    <x v="9"/>
    <x v="12"/>
    <x v="5"/>
    <x v="21"/>
    <x v="4"/>
    <x v="38"/>
    <x v="4"/>
    <x v="12"/>
    <x v="5"/>
    <x v="4"/>
    <x v="6"/>
    <x v="1"/>
    <x v="2"/>
    <x v="8"/>
    <x v="5"/>
    <x v="19"/>
    <x v="49"/>
    <x v="44"/>
    <x v="0"/>
    <x v="0"/>
    <x v="4"/>
    <x v="0"/>
    <x v="33"/>
    <x v="34"/>
    <x v="5"/>
    <x v="0"/>
  </r>
  <r>
    <x v="208"/>
    <x v="23"/>
    <x v="236"/>
    <x v="22"/>
    <x v="9"/>
    <x v="12"/>
    <x v="5"/>
    <x v="36"/>
    <x v="9"/>
    <x v="38"/>
    <x v="9"/>
    <x v="12"/>
    <x v="5"/>
    <x v="4"/>
    <x v="6"/>
    <x v="1"/>
    <x v="2"/>
    <x v="8"/>
    <x v="5"/>
    <x v="19"/>
    <x v="49"/>
    <x v="44"/>
    <x v="0"/>
    <x v="0"/>
    <x v="6"/>
    <x v="0"/>
    <x v="33"/>
    <x v="34"/>
    <x v="8"/>
    <x v="0"/>
  </r>
  <r>
    <x v="208"/>
    <x v="23"/>
    <x v="349"/>
    <x v="22"/>
    <x v="9"/>
    <x v="12"/>
    <x v="5"/>
    <x v="107"/>
    <x v="44"/>
    <x v="38"/>
    <x v="42"/>
    <x v="12"/>
    <x v="5"/>
    <x v="4"/>
    <x v="6"/>
    <x v="1"/>
    <x v="2"/>
    <x v="1"/>
    <x v="5"/>
    <x v="19"/>
    <x v="49"/>
    <x v="44"/>
    <x v="0"/>
    <x v="0"/>
    <x v="24"/>
    <x v="0"/>
    <x v="33"/>
    <x v="34"/>
    <x v="25"/>
    <x v="0"/>
  </r>
  <r>
    <x v="209"/>
    <x v="28"/>
    <x v="462"/>
    <x v="22"/>
    <x v="9"/>
    <x v="12"/>
    <x v="5"/>
    <x v="282"/>
    <x v="201"/>
    <x v="38"/>
    <x v="174"/>
    <x v="12"/>
    <x v="5"/>
    <x v="4"/>
    <x v="6"/>
    <x v="1"/>
    <x v="2"/>
    <x v="8"/>
    <x v="5"/>
    <x v="19"/>
    <x v="49"/>
    <x v="69"/>
    <x v="0"/>
    <x v="0"/>
    <x v="0"/>
    <x v="0"/>
    <x v="33"/>
    <x v="34"/>
    <x v="0"/>
    <x v="0"/>
  </r>
  <r>
    <x v="210"/>
    <x v="12"/>
    <x v="95"/>
    <x v="13"/>
    <x v="9"/>
    <x v="12"/>
    <x v="5"/>
    <x v="235"/>
    <x v="154"/>
    <x v="38"/>
    <x v="143"/>
    <x v="12"/>
    <x v="5"/>
    <x v="4"/>
    <x v="6"/>
    <x v="1"/>
    <x v="2"/>
    <x v="8"/>
    <x v="5"/>
    <x v="19"/>
    <x v="49"/>
    <x v="69"/>
    <x v="0"/>
    <x v="0"/>
    <x v="0"/>
    <x v="0"/>
    <x v="33"/>
    <x v="34"/>
    <x v="0"/>
    <x v="0"/>
  </r>
  <r>
    <x v="210"/>
    <x v="12"/>
    <x v="279"/>
    <x v="13"/>
    <x v="9"/>
    <x v="12"/>
    <x v="5"/>
    <x v="101"/>
    <x v="48"/>
    <x v="38"/>
    <x v="46"/>
    <x v="12"/>
    <x v="5"/>
    <x v="4"/>
    <x v="6"/>
    <x v="1"/>
    <x v="2"/>
    <x v="8"/>
    <x v="5"/>
    <x v="19"/>
    <x v="49"/>
    <x v="69"/>
    <x v="0"/>
    <x v="0"/>
    <x v="0"/>
    <x v="0"/>
    <x v="33"/>
    <x v="34"/>
    <x v="0"/>
    <x v="0"/>
  </r>
  <r>
    <x v="210"/>
    <x v="12"/>
    <x v="104"/>
    <x v="13"/>
    <x v="9"/>
    <x v="12"/>
    <x v="5"/>
    <x v="129"/>
    <x v="58"/>
    <x v="38"/>
    <x v="55"/>
    <x v="12"/>
    <x v="5"/>
    <x v="4"/>
    <x v="6"/>
    <x v="1"/>
    <x v="2"/>
    <x v="8"/>
    <x v="5"/>
    <x v="19"/>
    <x v="49"/>
    <x v="69"/>
    <x v="0"/>
    <x v="0"/>
    <x v="0"/>
    <x v="0"/>
    <x v="33"/>
    <x v="34"/>
    <x v="0"/>
    <x v="0"/>
  </r>
  <r>
    <x v="210"/>
    <x v="12"/>
    <x v="404"/>
    <x v="13"/>
    <x v="9"/>
    <x v="12"/>
    <x v="5"/>
    <x v="232"/>
    <x v="151"/>
    <x v="38"/>
    <x v="141"/>
    <x v="12"/>
    <x v="5"/>
    <x v="4"/>
    <x v="6"/>
    <x v="1"/>
    <x v="2"/>
    <x v="8"/>
    <x v="5"/>
    <x v="19"/>
    <x v="49"/>
    <x v="69"/>
    <x v="0"/>
    <x v="0"/>
    <x v="0"/>
    <x v="0"/>
    <x v="33"/>
    <x v="34"/>
    <x v="0"/>
    <x v="0"/>
  </r>
  <r>
    <x v="210"/>
    <x v="14"/>
    <x v="359"/>
    <x v="13"/>
    <x v="9"/>
    <x v="12"/>
    <x v="5"/>
    <x v="267"/>
    <x v="186"/>
    <x v="38"/>
    <x v="167"/>
    <x v="12"/>
    <x v="5"/>
    <x v="4"/>
    <x v="6"/>
    <x v="1"/>
    <x v="2"/>
    <x v="8"/>
    <x v="5"/>
    <x v="19"/>
    <x v="49"/>
    <x v="69"/>
    <x v="0"/>
    <x v="0"/>
    <x v="0"/>
    <x v="0"/>
    <x v="33"/>
    <x v="34"/>
    <x v="0"/>
    <x v="0"/>
  </r>
  <r>
    <x v="210"/>
    <x v="28"/>
    <x v="76"/>
    <x v="11"/>
    <x v="9"/>
    <x v="12"/>
    <x v="5"/>
    <x v="282"/>
    <x v="201"/>
    <x v="38"/>
    <x v="174"/>
    <x v="12"/>
    <x v="5"/>
    <x v="4"/>
    <x v="6"/>
    <x v="1"/>
    <x v="2"/>
    <x v="8"/>
    <x v="5"/>
    <x v="19"/>
    <x v="5"/>
    <x v="69"/>
    <x v="0"/>
    <x v="0"/>
    <x v="0"/>
    <x v="0"/>
    <x v="33"/>
    <x v="34"/>
    <x v="0"/>
    <x v="0"/>
  </r>
  <r>
    <x v="211"/>
    <x v="23"/>
    <x v="177"/>
    <x v="13"/>
    <x v="9"/>
    <x v="12"/>
    <x v="5"/>
    <x v="40"/>
    <x v="10"/>
    <x v="38"/>
    <x v="10"/>
    <x v="12"/>
    <x v="5"/>
    <x v="4"/>
    <x v="6"/>
    <x v="1"/>
    <x v="2"/>
    <x v="8"/>
    <x v="5"/>
    <x v="19"/>
    <x v="49"/>
    <x v="44"/>
    <x v="0"/>
    <x v="0"/>
    <x v="7"/>
    <x v="0"/>
    <x v="33"/>
    <x v="34"/>
    <x v="9"/>
    <x v="0"/>
  </r>
  <r>
    <x v="211"/>
    <x v="23"/>
    <x v="158"/>
    <x v="13"/>
    <x v="9"/>
    <x v="12"/>
    <x v="5"/>
    <x v="40"/>
    <x v="10"/>
    <x v="38"/>
    <x v="10"/>
    <x v="12"/>
    <x v="5"/>
    <x v="4"/>
    <x v="6"/>
    <x v="1"/>
    <x v="2"/>
    <x v="8"/>
    <x v="5"/>
    <x v="19"/>
    <x v="49"/>
    <x v="44"/>
    <x v="0"/>
    <x v="0"/>
    <x v="13"/>
    <x v="0"/>
    <x v="33"/>
    <x v="34"/>
    <x v="16"/>
    <x v="0"/>
  </r>
  <r>
    <x v="211"/>
    <x v="21"/>
    <x v="103"/>
    <x v="6"/>
    <x v="9"/>
    <x v="12"/>
    <x v="5"/>
    <x v="47"/>
    <x v="13"/>
    <x v="13"/>
    <x v="174"/>
    <x v="12"/>
    <x v="5"/>
    <x v="4"/>
    <x v="6"/>
    <x v="1"/>
    <x v="2"/>
    <x v="8"/>
    <x v="5"/>
    <x v="19"/>
    <x v="49"/>
    <x v="69"/>
    <x v="0"/>
    <x v="0"/>
    <x v="0"/>
    <x v="0"/>
    <x v="33"/>
    <x v="34"/>
    <x v="0"/>
    <x v="0"/>
  </r>
  <r>
    <x v="212"/>
    <x v="10"/>
    <x v="331"/>
    <x v="22"/>
    <x v="9"/>
    <x v="12"/>
    <x v="5"/>
    <x v="201"/>
    <x v="119"/>
    <x v="38"/>
    <x v="111"/>
    <x v="12"/>
    <x v="5"/>
    <x v="4"/>
    <x v="6"/>
    <x v="1"/>
    <x v="2"/>
    <x v="8"/>
    <x v="5"/>
    <x v="19"/>
    <x v="49"/>
    <x v="56"/>
    <x v="16"/>
    <x v="12"/>
    <x v="55"/>
    <x v="0"/>
    <x v="33"/>
    <x v="34"/>
    <x v="105"/>
    <x v="0"/>
  </r>
  <r>
    <x v="212"/>
    <x v="27"/>
    <x v="209"/>
    <x v="22"/>
    <x v="9"/>
    <x v="12"/>
    <x v="5"/>
    <x v="28"/>
    <x v="6"/>
    <x v="38"/>
    <x v="6"/>
    <x v="12"/>
    <x v="5"/>
    <x v="4"/>
    <x v="6"/>
    <x v="1"/>
    <x v="2"/>
    <x v="8"/>
    <x v="5"/>
    <x v="19"/>
    <x v="43"/>
    <x v="69"/>
    <x v="0"/>
    <x v="0"/>
    <x v="0"/>
    <x v="0"/>
    <x v="33"/>
    <x v="34"/>
    <x v="0"/>
    <x v="0"/>
  </r>
  <r>
    <x v="213"/>
    <x v="1"/>
    <x v="344"/>
    <x v="22"/>
    <x v="9"/>
    <x v="12"/>
    <x v="5"/>
    <x v="71"/>
    <x v="24"/>
    <x v="38"/>
    <x v="24"/>
    <x v="12"/>
    <x v="5"/>
    <x v="4"/>
    <x v="6"/>
    <x v="1"/>
    <x v="2"/>
    <x v="8"/>
    <x v="5"/>
    <x v="19"/>
    <x v="49"/>
    <x v="69"/>
    <x v="0"/>
    <x v="0"/>
    <x v="0"/>
    <x v="0"/>
    <x v="33"/>
    <x v="34"/>
    <x v="0"/>
    <x v="0"/>
  </r>
  <r>
    <x v="213"/>
    <x v="7"/>
    <x v="159"/>
    <x v="22"/>
    <x v="9"/>
    <x v="12"/>
    <x v="5"/>
    <x v="119"/>
    <x v="52"/>
    <x v="38"/>
    <x v="49"/>
    <x v="12"/>
    <x v="5"/>
    <x v="4"/>
    <x v="6"/>
    <x v="1"/>
    <x v="2"/>
    <x v="8"/>
    <x v="5"/>
    <x v="19"/>
    <x v="49"/>
    <x v="69"/>
    <x v="0"/>
    <x v="0"/>
    <x v="0"/>
    <x v="0"/>
    <x v="33"/>
    <x v="34"/>
    <x v="0"/>
    <x v="0"/>
  </r>
  <r>
    <x v="213"/>
    <x v="13"/>
    <x v="392"/>
    <x v="0"/>
    <x v="2"/>
    <x v="12"/>
    <x v="5"/>
    <x v="282"/>
    <x v="201"/>
    <x v="38"/>
    <x v="174"/>
    <x v="12"/>
    <x v="5"/>
    <x v="4"/>
    <x v="6"/>
    <x v="1"/>
    <x v="2"/>
    <x v="8"/>
    <x v="5"/>
    <x v="19"/>
    <x v="49"/>
    <x v="69"/>
    <x v="0"/>
    <x v="0"/>
    <x v="0"/>
    <x v="0"/>
    <x v="33"/>
    <x v="34"/>
    <x v="0"/>
    <x v="0"/>
  </r>
  <r>
    <x v="214"/>
    <x v="1"/>
    <x v="18"/>
    <x v="22"/>
    <x v="9"/>
    <x v="12"/>
    <x v="5"/>
    <x v="71"/>
    <x v="24"/>
    <x v="38"/>
    <x v="24"/>
    <x v="12"/>
    <x v="5"/>
    <x v="4"/>
    <x v="6"/>
    <x v="1"/>
    <x v="2"/>
    <x v="8"/>
    <x v="5"/>
    <x v="19"/>
    <x v="49"/>
    <x v="69"/>
    <x v="0"/>
    <x v="0"/>
    <x v="0"/>
    <x v="0"/>
    <x v="33"/>
    <x v="34"/>
    <x v="0"/>
    <x v="0"/>
  </r>
  <r>
    <x v="214"/>
    <x v="1"/>
    <x v="440"/>
    <x v="22"/>
    <x v="9"/>
    <x v="12"/>
    <x v="5"/>
    <x v="107"/>
    <x v="44"/>
    <x v="38"/>
    <x v="42"/>
    <x v="12"/>
    <x v="5"/>
    <x v="4"/>
    <x v="6"/>
    <x v="1"/>
    <x v="2"/>
    <x v="8"/>
    <x v="5"/>
    <x v="19"/>
    <x v="49"/>
    <x v="65"/>
    <x v="3"/>
    <x v="2"/>
    <x v="35"/>
    <x v="0"/>
    <x v="33"/>
    <x v="34"/>
    <x v="56"/>
    <x v="0"/>
  </r>
  <r>
    <x v="214"/>
    <x v="5"/>
    <x v="487"/>
    <x v="12"/>
    <x v="9"/>
    <x v="12"/>
    <x v="5"/>
    <x v="282"/>
    <x v="201"/>
    <x v="38"/>
    <x v="174"/>
    <x v="12"/>
    <x v="5"/>
    <x v="4"/>
    <x v="6"/>
    <x v="1"/>
    <x v="2"/>
    <x v="8"/>
    <x v="5"/>
    <x v="19"/>
    <x v="49"/>
    <x v="44"/>
    <x v="0"/>
    <x v="0"/>
    <x v="0"/>
    <x v="0"/>
    <x v="11"/>
    <x v="34"/>
    <x v="57"/>
    <x v="0"/>
  </r>
  <r>
    <x v="215"/>
    <x v="24"/>
    <x v="44"/>
    <x v="11"/>
    <x v="9"/>
    <x v="12"/>
    <x v="5"/>
    <x v="4"/>
    <x v="0"/>
    <x v="0"/>
    <x v="174"/>
    <x v="12"/>
    <x v="5"/>
    <x v="4"/>
    <x v="6"/>
    <x v="1"/>
    <x v="2"/>
    <x v="8"/>
    <x v="5"/>
    <x v="19"/>
    <x v="49"/>
    <x v="69"/>
    <x v="0"/>
    <x v="0"/>
    <x v="0"/>
    <x v="0"/>
    <x v="33"/>
    <x v="34"/>
    <x v="0"/>
    <x v="0"/>
  </r>
  <r>
    <x v="215"/>
    <x v="28"/>
    <x v="76"/>
    <x v="22"/>
    <x v="9"/>
    <x v="12"/>
    <x v="5"/>
    <x v="107"/>
    <x v="44"/>
    <x v="38"/>
    <x v="42"/>
    <x v="12"/>
    <x v="5"/>
    <x v="4"/>
    <x v="6"/>
    <x v="1"/>
    <x v="2"/>
    <x v="8"/>
    <x v="5"/>
    <x v="19"/>
    <x v="49"/>
    <x v="69"/>
    <x v="0"/>
    <x v="0"/>
    <x v="0"/>
    <x v="0"/>
    <x v="33"/>
    <x v="34"/>
    <x v="0"/>
    <x v="0"/>
  </r>
  <r>
    <x v="215"/>
    <x v="7"/>
    <x v="11"/>
    <x v="22"/>
    <x v="9"/>
    <x v="12"/>
    <x v="5"/>
    <x v="62"/>
    <x v="19"/>
    <x v="38"/>
    <x v="19"/>
    <x v="12"/>
    <x v="5"/>
    <x v="4"/>
    <x v="6"/>
    <x v="1"/>
    <x v="2"/>
    <x v="8"/>
    <x v="5"/>
    <x v="19"/>
    <x v="49"/>
    <x v="56"/>
    <x v="0"/>
    <x v="0"/>
    <x v="22"/>
    <x v="0"/>
    <x v="33"/>
    <x v="34"/>
    <x v="23"/>
    <x v="0"/>
  </r>
  <r>
    <x v="216"/>
    <x v="1"/>
    <x v="56"/>
    <x v="22"/>
    <x v="9"/>
    <x v="12"/>
    <x v="5"/>
    <x v="82"/>
    <x v="29"/>
    <x v="38"/>
    <x v="29"/>
    <x v="12"/>
    <x v="5"/>
    <x v="4"/>
    <x v="6"/>
    <x v="1"/>
    <x v="2"/>
    <x v="8"/>
    <x v="5"/>
    <x v="19"/>
    <x v="49"/>
    <x v="69"/>
    <x v="0"/>
    <x v="0"/>
    <x v="0"/>
    <x v="0"/>
    <x v="33"/>
    <x v="34"/>
    <x v="0"/>
    <x v="0"/>
  </r>
  <r>
    <x v="216"/>
    <x v="12"/>
    <x v="339"/>
    <x v="22"/>
    <x v="9"/>
    <x v="12"/>
    <x v="5"/>
    <x v="48"/>
    <x v="14"/>
    <x v="38"/>
    <x v="14"/>
    <x v="12"/>
    <x v="5"/>
    <x v="4"/>
    <x v="6"/>
    <x v="1"/>
    <x v="2"/>
    <x v="8"/>
    <x v="5"/>
    <x v="19"/>
    <x v="49"/>
    <x v="69"/>
    <x v="0"/>
    <x v="0"/>
    <x v="0"/>
    <x v="0"/>
    <x v="33"/>
    <x v="34"/>
    <x v="0"/>
    <x v="0"/>
  </r>
  <r>
    <x v="216"/>
    <x v="12"/>
    <x v="104"/>
    <x v="22"/>
    <x v="9"/>
    <x v="12"/>
    <x v="5"/>
    <x v="26"/>
    <x v="5"/>
    <x v="38"/>
    <x v="5"/>
    <x v="12"/>
    <x v="5"/>
    <x v="4"/>
    <x v="6"/>
    <x v="1"/>
    <x v="2"/>
    <x v="8"/>
    <x v="5"/>
    <x v="19"/>
    <x v="49"/>
    <x v="69"/>
    <x v="0"/>
    <x v="0"/>
    <x v="0"/>
    <x v="0"/>
    <x v="33"/>
    <x v="34"/>
    <x v="0"/>
    <x v="0"/>
  </r>
  <r>
    <x v="216"/>
    <x v="14"/>
    <x v="359"/>
    <x v="22"/>
    <x v="9"/>
    <x v="12"/>
    <x v="5"/>
    <x v="180"/>
    <x v="99"/>
    <x v="38"/>
    <x v="93"/>
    <x v="12"/>
    <x v="5"/>
    <x v="4"/>
    <x v="6"/>
    <x v="1"/>
    <x v="2"/>
    <x v="8"/>
    <x v="5"/>
    <x v="19"/>
    <x v="49"/>
    <x v="69"/>
    <x v="0"/>
    <x v="0"/>
    <x v="0"/>
    <x v="0"/>
    <x v="33"/>
    <x v="34"/>
    <x v="0"/>
    <x v="0"/>
  </r>
  <r>
    <x v="217"/>
    <x v="12"/>
    <x v="279"/>
    <x v="11"/>
    <x v="0"/>
    <x v="12"/>
    <x v="5"/>
    <x v="3"/>
    <x v="0"/>
    <x v="0"/>
    <x v="174"/>
    <x v="12"/>
    <x v="5"/>
    <x v="4"/>
    <x v="6"/>
    <x v="1"/>
    <x v="2"/>
    <x v="8"/>
    <x v="5"/>
    <x v="19"/>
    <x v="49"/>
    <x v="69"/>
    <x v="0"/>
    <x v="0"/>
    <x v="0"/>
    <x v="0"/>
    <x v="33"/>
    <x v="34"/>
    <x v="0"/>
    <x v="0"/>
  </r>
  <r>
    <x v="217"/>
    <x v="12"/>
    <x v="375"/>
    <x v="22"/>
    <x v="9"/>
    <x v="12"/>
    <x v="5"/>
    <x v="99"/>
    <x v="37"/>
    <x v="38"/>
    <x v="37"/>
    <x v="12"/>
    <x v="5"/>
    <x v="4"/>
    <x v="6"/>
    <x v="1"/>
    <x v="2"/>
    <x v="8"/>
    <x v="5"/>
    <x v="19"/>
    <x v="49"/>
    <x v="69"/>
    <x v="0"/>
    <x v="0"/>
    <x v="0"/>
    <x v="0"/>
    <x v="33"/>
    <x v="34"/>
    <x v="0"/>
    <x v="0"/>
  </r>
  <r>
    <x v="218"/>
    <x v="14"/>
    <x v="163"/>
    <x v="22"/>
    <x v="9"/>
    <x v="12"/>
    <x v="5"/>
    <x v="13"/>
    <x v="2"/>
    <x v="2"/>
    <x v="174"/>
    <x v="12"/>
    <x v="5"/>
    <x v="4"/>
    <x v="6"/>
    <x v="1"/>
    <x v="2"/>
    <x v="0"/>
    <x v="5"/>
    <x v="19"/>
    <x v="49"/>
    <x v="69"/>
    <x v="0"/>
    <x v="0"/>
    <x v="0"/>
    <x v="0"/>
    <x v="33"/>
    <x v="34"/>
    <x v="0"/>
    <x v="0"/>
  </r>
  <r>
    <x v="219"/>
    <x v="3"/>
    <x v="354"/>
    <x v="22"/>
    <x v="9"/>
    <x v="12"/>
    <x v="5"/>
    <x v="187"/>
    <x v="106"/>
    <x v="38"/>
    <x v="98"/>
    <x v="12"/>
    <x v="5"/>
    <x v="4"/>
    <x v="6"/>
    <x v="1"/>
    <x v="2"/>
    <x v="8"/>
    <x v="5"/>
    <x v="19"/>
    <x v="49"/>
    <x v="52"/>
    <x v="0"/>
    <x v="0"/>
    <x v="46"/>
    <x v="0"/>
    <x v="33"/>
    <x v="34"/>
    <x v="49"/>
    <x v="0"/>
  </r>
  <r>
    <x v="219"/>
    <x v="21"/>
    <x v="413"/>
    <x v="22"/>
    <x v="9"/>
    <x v="12"/>
    <x v="5"/>
    <x v="62"/>
    <x v="19"/>
    <x v="38"/>
    <x v="19"/>
    <x v="12"/>
    <x v="5"/>
    <x v="4"/>
    <x v="6"/>
    <x v="1"/>
    <x v="2"/>
    <x v="8"/>
    <x v="5"/>
    <x v="19"/>
    <x v="49"/>
    <x v="56"/>
    <x v="0"/>
    <x v="0"/>
    <x v="10"/>
    <x v="0"/>
    <x v="33"/>
    <x v="34"/>
    <x v="13"/>
    <x v="0"/>
  </r>
  <r>
    <x v="219"/>
    <x v="21"/>
    <x v="368"/>
    <x v="12"/>
    <x v="9"/>
    <x v="12"/>
    <x v="5"/>
    <x v="282"/>
    <x v="201"/>
    <x v="38"/>
    <x v="174"/>
    <x v="12"/>
    <x v="5"/>
    <x v="4"/>
    <x v="6"/>
    <x v="1"/>
    <x v="2"/>
    <x v="8"/>
    <x v="5"/>
    <x v="3"/>
    <x v="49"/>
    <x v="56"/>
    <x v="0"/>
    <x v="0"/>
    <x v="0"/>
    <x v="0"/>
    <x v="0"/>
    <x v="34"/>
    <x v="3"/>
    <x v="0"/>
  </r>
  <r>
    <x v="220"/>
    <x v="21"/>
    <x v="448"/>
    <x v="22"/>
    <x v="9"/>
    <x v="12"/>
    <x v="5"/>
    <x v="56"/>
    <x v="17"/>
    <x v="38"/>
    <x v="17"/>
    <x v="12"/>
    <x v="5"/>
    <x v="4"/>
    <x v="6"/>
    <x v="1"/>
    <x v="2"/>
    <x v="8"/>
    <x v="5"/>
    <x v="19"/>
    <x v="49"/>
    <x v="56"/>
    <x v="0"/>
    <x v="0"/>
    <x v="25"/>
    <x v="0"/>
    <x v="33"/>
    <x v="34"/>
    <x v="29"/>
    <x v="0"/>
  </r>
  <r>
    <x v="221"/>
    <x v="9"/>
    <x v="431"/>
    <x v="18"/>
    <x v="9"/>
    <x v="12"/>
    <x v="5"/>
    <x v="220"/>
    <x v="138"/>
    <x v="38"/>
    <x v="174"/>
    <x v="12"/>
    <x v="5"/>
    <x v="4"/>
    <x v="0"/>
    <x v="1"/>
    <x v="2"/>
    <x v="8"/>
    <x v="5"/>
    <x v="19"/>
    <x v="49"/>
    <x v="65"/>
    <x v="0"/>
    <x v="0"/>
    <x v="0"/>
    <x v="0"/>
    <x v="8"/>
    <x v="34"/>
    <x v="42"/>
    <x v="0"/>
  </r>
  <r>
    <x v="221"/>
    <x v="16"/>
    <x v="213"/>
    <x v="13"/>
    <x v="9"/>
    <x v="12"/>
    <x v="5"/>
    <x v="50"/>
    <x v="16"/>
    <x v="38"/>
    <x v="16"/>
    <x v="12"/>
    <x v="5"/>
    <x v="4"/>
    <x v="6"/>
    <x v="1"/>
    <x v="2"/>
    <x v="8"/>
    <x v="5"/>
    <x v="19"/>
    <x v="49"/>
    <x v="69"/>
    <x v="0"/>
    <x v="0"/>
    <x v="0"/>
    <x v="0"/>
    <x v="33"/>
    <x v="34"/>
    <x v="0"/>
    <x v="0"/>
  </r>
  <r>
    <x v="221"/>
    <x v="17"/>
    <x v="142"/>
    <x v="22"/>
    <x v="9"/>
    <x v="12"/>
    <x v="5"/>
    <x v="282"/>
    <x v="201"/>
    <x v="38"/>
    <x v="38"/>
    <x v="12"/>
    <x v="5"/>
    <x v="4"/>
    <x v="6"/>
    <x v="1"/>
    <x v="2"/>
    <x v="2"/>
    <x v="5"/>
    <x v="19"/>
    <x v="49"/>
    <x v="69"/>
    <x v="0"/>
    <x v="0"/>
    <x v="0"/>
    <x v="0"/>
    <x v="33"/>
    <x v="34"/>
    <x v="0"/>
    <x v="0"/>
  </r>
  <r>
    <x v="221"/>
    <x v="17"/>
    <x v="131"/>
    <x v="13"/>
    <x v="9"/>
    <x v="12"/>
    <x v="5"/>
    <x v="282"/>
    <x v="201"/>
    <x v="38"/>
    <x v="174"/>
    <x v="12"/>
    <x v="5"/>
    <x v="4"/>
    <x v="6"/>
    <x v="1"/>
    <x v="2"/>
    <x v="8"/>
    <x v="5"/>
    <x v="19"/>
    <x v="49"/>
    <x v="52"/>
    <x v="59"/>
    <x v="42"/>
    <x v="66"/>
    <x v="8"/>
    <x v="33"/>
    <x v="34"/>
    <x v="196"/>
    <x v="0"/>
  </r>
  <r>
    <x v="222"/>
    <x v="6"/>
    <x v="22"/>
    <x v="22"/>
    <x v="9"/>
    <x v="12"/>
    <x v="5"/>
    <x v="149"/>
    <x v="75"/>
    <x v="38"/>
    <x v="174"/>
    <x v="12"/>
    <x v="5"/>
    <x v="4"/>
    <x v="6"/>
    <x v="1"/>
    <x v="2"/>
    <x v="8"/>
    <x v="5"/>
    <x v="19"/>
    <x v="49"/>
    <x v="69"/>
    <x v="0"/>
    <x v="0"/>
    <x v="0"/>
    <x v="0"/>
    <x v="33"/>
    <x v="34"/>
    <x v="0"/>
    <x v="0"/>
  </r>
  <r>
    <x v="222"/>
    <x v="10"/>
    <x v="383"/>
    <x v="22"/>
    <x v="9"/>
    <x v="12"/>
    <x v="5"/>
    <x v="122"/>
    <x v="54"/>
    <x v="38"/>
    <x v="51"/>
    <x v="12"/>
    <x v="5"/>
    <x v="4"/>
    <x v="6"/>
    <x v="1"/>
    <x v="2"/>
    <x v="8"/>
    <x v="5"/>
    <x v="19"/>
    <x v="49"/>
    <x v="69"/>
    <x v="0"/>
    <x v="0"/>
    <x v="0"/>
    <x v="0"/>
    <x v="33"/>
    <x v="34"/>
    <x v="0"/>
    <x v="0"/>
  </r>
  <r>
    <x v="223"/>
    <x v="25"/>
    <x v="152"/>
    <x v="13"/>
    <x v="9"/>
    <x v="12"/>
    <x v="5"/>
    <x v="282"/>
    <x v="201"/>
    <x v="38"/>
    <x v="174"/>
    <x v="10"/>
    <x v="5"/>
    <x v="4"/>
    <x v="6"/>
    <x v="1"/>
    <x v="2"/>
    <x v="8"/>
    <x v="5"/>
    <x v="19"/>
    <x v="49"/>
    <x v="55"/>
    <x v="0"/>
    <x v="0"/>
    <x v="0"/>
    <x v="0"/>
    <x v="33"/>
    <x v="13"/>
    <x v="102"/>
    <x v="0"/>
  </r>
  <r>
    <x v="224"/>
    <x v="13"/>
    <x v="433"/>
    <x v="22"/>
    <x v="9"/>
    <x v="12"/>
    <x v="5"/>
    <x v="98"/>
    <x v="37"/>
    <x v="38"/>
    <x v="37"/>
    <x v="12"/>
    <x v="5"/>
    <x v="4"/>
    <x v="6"/>
    <x v="1"/>
    <x v="2"/>
    <x v="8"/>
    <x v="5"/>
    <x v="19"/>
    <x v="49"/>
    <x v="52"/>
    <x v="0"/>
    <x v="0"/>
    <x v="15"/>
    <x v="0"/>
    <x v="33"/>
    <x v="34"/>
    <x v="18"/>
    <x v="0"/>
  </r>
  <r>
    <x v="224"/>
    <x v="13"/>
    <x v="384"/>
    <x v="22"/>
    <x v="9"/>
    <x v="12"/>
    <x v="5"/>
    <x v="103"/>
    <x v="40"/>
    <x v="38"/>
    <x v="40"/>
    <x v="12"/>
    <x v="5"/>
    <x v="4"/>
    <x v="6"/>
    <x v="1"/>
    <x v="2"/>
    <x v="8"/>
    <x v="5"/>
    <x v="19"/>
    <x v="49"/>
    <x v="52"/>
    <x v="0"/>
    <x v="0"/>
    <x v="15"/>
    <x v="0"/>
    <x v="33"/>
    <x v="34"/>
    <x v="18"/>
    <x v="0"/>
  </r>
  <r>
    <x v="224"/>
    <x v="14"/>
    <x v="204"/>
    <x v="22"/>
    <x v="9"/>
    <x v="12"/>
    <x v="5"/>
    <x v="52"/>
    <x v="15"/>
    <x v="38"/>
    <x v="15"/>
    <x v="12"/>
    <x v="5"/>
    <x v="4"/>
    <x v="6"/>
    <x v="1"/>
    <x v="2"/>
    <x v="8"/>
    <x v="5"/>
    <x v="19"/>
    <x v="49"/>
    <x v="69"/>
    <x v="0"/>
    <x v="0"/>
    <x v="0"/>
    <x v="0"/>
    <x v="33"/>
    <x v="34"/>
    <x v="0"/>
    <x v="0"/>
  </r>
  <r>
    <x v="224"/>
    <x v="23"/>
    <x v="73"/>
    <x v="11"/>
    <x v="9"/>
    <x v="12"/>
    <x v="5"/>
    <x v="13"/>
    <x v="2"/>
    <x v="1"/>
    <x v="0"/>
    <x v="12"/>
    <x v="5"/>
    <x v="4"/>
    <x v="6"/>
    <x v="1"/>
    <x v="2"/>
    <x v="1"/>
    <x v="0"/>
    <x v="19"/>
    <x v="49"/>
    <x v="69"/>
    <x v="0"/>
    <x v="0"/>
    <x v="0"/>
    <x v="0"/>
    <x v="33"/>
    <x v="34"/>
    <x v="0"/>
    <x v="0"/>
  </r>
  <r>
    <x v="224"/>
    <x v="25"/>
    <x v="296"/>
    <x v="22"/>
    <x v="9"/>
    <x v="12"/>
    <x v="5"/>
    <x v="113"/>
    <x v="48"/>
    <x v="38"/>
    <x v="46"/>
    <x v="12"/>
    <x v="5"/>
    <x v="4"/>
    <x v="6"/>
    <x v="1"/>
    <x v="2"/>
    <x v="8"/>
    <x v="5"/>
    <x v="19"/>
    <x v="49"/>
    <x v="69"/>
    <x v="0"/>
    <x v="0"/>
    <x v="0"/>
    <x v="0"/>
    <x v="33"/>
    <x v="34"/>
    <x v="0"/>
    <x v="0"/>
  </r>
  <r>
    <x v="224"/>
    <x v="23"/>
    <x v="349"/>
    <x v="22"/>
    <x v="9"/>
    <x v="12"/>
    <x v="5"/>
    <x v="93"/>
    <x v="33"/>
    <x v="38"/>
    <x v="33"/>
    <x v="12"/>
    <x v="5"/>
    <x v="4"/>
    <x v="6"/>
    <x v="1"/>
    <x v="2"/>
    <x v="8"/>
    <x v="0"/>
    <x v="19"/>
    <x v="49"/>
    <x v="52"/>
    <x v="0"/>
    <x v="0"/>
    <x v="41"/>
    <x v="0"/>
    <x v="33"/>
    <x v="34"/>
    <x v="43"/>
    <x v="0"/>
  </r>
  <r>
    <x v="224"/>
    <x v="4"/>
    <x v="5"/>
    <x v="22"/>
    <x v="9"/>
    <x v="12"/>
    <x v="5"/>
    <x v="80"/>
    <x v="27"/>
    <x v="38"/>
    <x v="27"/>
    <x v="12"/>
    <x v="5"/>
    <x v="4"/>
    <x v="6"/>
    <x v="1"/>
    <x v="2"/>
    <x v="8"/>
    <x v="5"/>
    <x v="19"/>
    <x v="49"/>
    <x v="65"/>
    <x v="0"/>
    <x v="25"/>
    <x v="0"/>
    <x v="0"/>
    <x v="33"/>
    <x v="34"/>
    <x v="86"/>
    <x v="0"/>
  </r>
  <r>
    <x v="224"/>
    <x v="9"/>
    <x v="283"/>
    <x v="22"/>
    <x v="9"/>
    <x v="12"/>
    <x v="5"/>
    <x v="282"/>
    <x v="201"/>
    <x v="38"/>
    <x v="174"/>
    <x v="12"/>
    <x v="5"/>
    <x v="4"/>
    <x v="6"/>
    <x v="1"/>
    <x v="2"/>
    <x v="8"/>
    <x v="1"/>
    <x v="19"/>
    <x v="49"/>
    <x v="69"/>
    <x v="0"/>
    <x v="0"/>
    <x v="0"/>
    <x v="0"/>
    <x v="33"/>
    <x v="34"/>
    <x v="0"/>
    <x v="0"/>
  </r>
  <r>
    <x v="224"/>
    <x v="25"/>
    <x v="131"/>
    <x v="13"/>
    <x v="9"/>
    <x v="12"/>
    <x v="5"/>
    <x v="282"/>
    <x v="201"/>
    <x v="38"/>
    <x v="174"/>
    <x v="12"/>
    <x v="5"/>
    <x v="4"/>
    <x v="6"/>
    <x v="1"/>
    <x v="2"/>
    <x v="8"/>
    <x v="5"/>
    <x v="19"/>
    <x v="49"/>
    <x v="52"/>
    <x v="36"/>
    <x v="36"/>
    <x v="54"/>
    <x v="0"/>
    <x v="33"/>
    <x v="34"/>
    <x v="167"/>
    <x v="0"/>
  </r>
  <r>
    <x v="225"/>
    <x v="1"/>
    <x v="271"/>
    <x v="22"/>
    <x v="9"/>
    <x v="12"/>
    <x v="5"/>
    <x v="79"/>
    <x v="27"/>
    <x v="38"/>
    <x v="27"/>
    <x v="12"/>
    <x v="5"/>
    <x v="4"/>
    <x v="6"/>
    <x v="1"/>
    <x v="2"/>
    <x v="8"/>
    <x v="5"/>
    <x v="19"/>
    <x v="49"/>
    <x v="69"/>
    <x v="0"/>
    <x v="0"/>
    <x v="0"/>
    <x v="0"/>
    <x v="33"/>
    <x v="34"/>
    <x v="0"/>
    <x v="0"/>
  </r>
  <r>
    <x v="225"/>
    <x v="1"/>
    <x v="381"/>
    <x v="22"/>
    <x v="9"/>
    <x v="12"/>
    <x v="5"/>
    <x v="71"/>
    <x v="24"/>
    <x v="38"/>
    <x v="24"/>
    <x v="12"/>
    <x v="5"/>
    <x v="4"/>
    <x v="6"/>
    <x v="1"/>
    <x v="2"/>
    <x v="8"/>
    <x v="5"/>
    <x v="19"/>
    <x v="49"/>
    <x v="69"/>
    <x v="0"/>
    <x v="0"/>
    <x v="0"/>
    <x v="0"/>
    <x v="33"/>
    <x v="34"/>
    <x v="0"/>
    <x v="0"/>
  </r>
  <r>
    <x v="225"/>
    <x v="21"/>
    <x v="125"/>
    <x v="11"/>
    <x v="9"/>
    <x v="12"/>
    <x v="5"/>
    <x v="282"/>
    <x v="201"/>
    <x v="38"/>
    <x v="174"/>
    <x v="12"/>
    <x v="5"/>
    <x v="4"/>
    <x v="6"/>
    <x v="1"/>
    <x v="2"/>
    <x v="8"/>
    <x v="5"/>
    <x v="19"/>
    <x v="20"/>
    <x v="69"/>
    <x v="0"/>
    <x v="0"/>
    <x v="0"/>
    <x v="0"/>
    <x v="33"/>
    <x v="34"/>
    <x v="0"/>
    <x v="0"/>
  </r>
  <r>
    <x v="225"/>
    <x v="23"/>
    <x v="38"/>
    <x v="22"/>
    <x v="9"/>
    <x v="0"/>
    <x v="5"/>
    <x v="28"/>
    <x v="6"/>
    <x v="38"/>
    <x v="6"/>
    <x v="12"/>
    <x v="5"/>
    <x v="4"/>
    <x v="6"/>
    <x v="1"/>
    <x v="2"/>
    <x v="8"/>
    <x v="5"/>
    <x v="19"/>
    <x v="49"/>
    <x v="52"/>
    <x v="0"/>
    <x v="0"/>
    <x v="3"/>
    <x v="0"/>
    <x v="33"/>
    <x v="34"/>
    <x v="4"/>
    <x v="0"/>
  </r>
  <r>
    <x v="225"/>
    <x v="23"/>
    <x v="236"/>
    <x v="22"/>
    <x v="9"/>
    <x v="12"/>
    <x v="5"/>
    <x v="282"/>
    <x v="201"/>
    <x v="38"/>
    <x v="174"/>
    <x v="12"/>
    <x v="5"/>
    <x v="4"/>
    <x v="6"/>
    <x v="1"/>
    <x v="2"/>
    <x v="8"/>
    <x v="5"/>
    <x v="19"/>
    <x v="49"/>
    <x v="69"/>
    <x v="0"/>
    <x v="0"/>
    <x v="0"/>
    <x v="0"/>
    <x v="33"/>
    <x v="34"/>
    <x v="0"/>
    <x v="0"/>
  </r>
  <r>
    <x v="225"/>
    <x v="23"/>
    <x v="119"/>
    <x v="22"/>
    <x v="9"/>
    <x v="12"/>
    <x v="5"/>
    <x v="282"/>
    <x v="201"/>
    <x v="38"/>
    <x v="174"/>
    <x v="12"/>
    <x v="5"/>
    <x v="4"/>
    <x v="6"/>
    <x v="1"/>
    <x v="2"/>
    <x v="1"/>
    <x v="0"/>
    <x v="19"/>
    <x v="49"/>
    <x v="69"/>
    <x v="0"/>
    <x v="0"/>
    <x v="0"/>
    <x v="0"/>
    <x v="33"/>
    <x v="34"/>
    <x v="0"/>
    <x v="0"/>
  </r>
  <r>
    <x v="225"/>
    <x v="23"/>
    <x v="73"/>
    <x v="22"/>
    <x v="9"/>
    <x v="12"/>
    <x v="5"/>
    <x v="282"/>
    <x v="201"/>
    <x v="38"/>
    <x v="174"/>
    <x v="12"/>
    <x v="5"/>
    <x v="4"/>
    <x v="6"/>
    <x v="1"/>
    <x v="2"/>
    <x v="8"/>
    <x v="5"/>
    <x v="19"/>
    <x v="49"/>
    <x v="52"/>
    <x v="0"/>
    <x v="0"/>
    <x v="1"/>
    <x v="0"/>
    <x v="33"/>
    <x v="34"/>
    <x v="1"/>
    <x v="0"/>
  </r>
  <r>
    <x v="225"/>
    <x v="28"/>
    <x v="12"/>
    <x v="22"/>
    <x v="9"/>
    <x v="12"/>
    <x v="5"/>
    <x v="32"/>
    <x v="7"/>
    <x v="38"/>
    <x v="7"/>
    <x v="12"/>
    <x v="5"/>
    <x v="4"/>
    <x v="6"/>
    <x v="1"/>
    <x v="2"/>
    <x v="8"/>
    <x v="5"/>
    <x v="19"/>
    <x v="49"/>
    <x v="69"/>
    <x v="0"/>
    <x v="0"/>
    <x v="0"/>
    <x v="0"/>
    <x v="33"/>
    <x v="34"/>
    <x v="0"/>
    <x v="0"/>
  </r>
  <r>
    <x v="225"/>
    <x v="13"/>
    <x v="171"/>
    <x v="11"/>
    <x v="9"/>
    <x v="12"/>
    <x v="5"/>
    <x v="3"/>
    <x v="0"/>
    <x v="0"/>
    <x v="174"/>
    <x v="12"/>
    <x v="5"/>
    <x v="4"/>
    <x v="6"/>
    <x v="1"/>
    <x v="2"/>
    <x v="8"/>
    <x v="5"/>
    <x v="19"/>
    <x v="49"/>
    <x v="69"/>
    <x v="0"/>
    <x v="0"/>
    <x v="0"/>
    <x v="0"/>
    <x v="33"/>
    <x v="34"/>
    <x v="0"/>
    <x v="0"/>
  </r>
  <r>
    <x v="225"/>
    <x v="6"/>
    <x v="264"/>
    <x v="22"/>
    <x v="9"/>
    <x v="12"/>
    <x v="5"/>
    <x v="32"/>
    <x v="7"/>
    <x v="38"/>
    <x v="7"/>
    <x v="12"/>
    <x v="5"/>
    <x v="4"/>
    <x v="6"/>
    <x v="1"/>
    <x v="2"/>
    <x v="8"/>
    <x v="5"/>
    <x v="19"/>
    <x v="49"/>
    <x v="69"/>
    <x v="0"/>
    <x v="0"/>
    <x v="0"/>
    <x v="0"/>
    <x v="33"/>
    <x v="34"/>
    <x v="0"/>
    <x v="0"/>
  </r>
  <r>
    <x v="226"/>
    <x v="24"/>
    <x v="317"/>
    <x v="22"/>
    <x v="9"/>
    <x v="12"/>
    <x v="5"/>
    <x v="115"/>
    <x v="61"/>
    <x v="38"/>
    <x v="58"/>
    <x v="12"/>
    <x v="5"/>
    <x v="4"/>
    <x v="6"/>
    <x v="1"/>
    <x v="2"/>
    <x v="8"/>
    <x v="5"/>
    <x v="19"/>
    <x v="49"/>
    <x v="69"/>
    <x v="0"/>
    <x v="0"/>
    <x v="0"/>
    <x v="0"/>
    <x v="33"/>
    <x v="34"/>
    <x v="0"/>
    <x v="0"/>
  </r>
  <r>
    <x v="227"/>
    <x v="11"/>
    <x v="391"/>
    <x v="13"/>
    <x v="9"/>
    <x v="12"/>
    <x v="5"/>
    <x v="62"/>
    <x v="19"/>
    <x v="38"/>
    <x v="19"/>
    <x v="1"/>
    <x v="5"/>
    <x v="4"/>
    <x v="6"/>
    <x v="1"/>
    <x v="2"/>
    <x v="8"/>
    <x v="5"/>
    <x v="19"/>
    <x v="30"/>
    <x v="52"/>
    <x v="0"/>
    <x v="0"/>
    <x v="53"/>
    <x v="0"/>
    <x v="33"/>
    <x v="34"/>
    <x v="63"/>
    <x v="0"/>
  </r>
  <r>
    <x v="228"/>
    <x v="5"/>
    <x v="303"/>
    <x v="13"/>
    <x v="9"/>
    <x v="12"/>
    <x v="5"/>
    <x v="134"/>
    <x v="65"/>
    <x v="1"/>
    <x v="60"/>
    <x v="12"/>
    <x v="5"/>
    <x v="4"/>
    <x v="0"/>
    <x v="0"/>
    <x v="2"/>
    <x v="8"/>
    <x v="5"/>
    <x v="19"/>
    <x v="49"/>
    <x v="52"/>
    <x v="8"/>
    <x v="4"/>
    <x v="30"/>
    <x v="0"/>
    <x v="33"/>
    <x v="34"/>
    <x v="67"/>
    <x v="0"/>
  </r>
  <r>
    <x v="228"/>
    <x v="26"/>
    <x v="455"/>
    <x v="3"/>
    <x v="1"/>
    <x v="12"/>
    <x v="5"/>
    <x v="282"/>
    <x v="201"/>
    <x v="38"/>
    <x v="174"/>
    <x v="12"/>
    <x v="5"/>
    <x v="4"/>
    <x v="6"/>
    <x v="1"/>
    <x v="2"/>
    <x v="8"/>
    <x v="5"/>
    <x v="19"/>
    <x v="49"/>
    <x v="69"/>
    <x v="0"/>
    <x v="0"/>
    <x v="0"/>
    <x v="0"/>
    <x v="33"/>
    <x v="34"/>
    <x v="0"/>
    <x v="0"/>
  </r>
  <r>
    <x v="229"/>
    <x v="14"/>
    <x v="227"/>
    <x v="22"/>
    <x v="9"/>
    <x v="12"/>
    <x v="5"/>
    <x v="193"/>
    <x v="111"/>
    <x v="38"/>
    <x v="102"/>
    <x v="12"/>
    <x v="5"/>
    <x v="4"/>
    <x v="6"/>
    <x v="1"/>
    <x v="2"/>
    <x v="8"/>
    <x v="5"/>
    <x v="19"/>
    <x v="49"/>
    <x v="65"/>
    <x v="20"/>
    <x v="14"/>
    <x v="44"/>
    <x v="0"/>
    <x v="33"/>
    <x v="34"/>
    <x v="100"/>
    <x v="0"/>
  </r>
  <r>
    <x v="229"/>
    <x v="17"/>
    <x v="367"/>
    <x v="13"/>
    <x v="9"/>
    <x v="12"/>
    <x v="5"/>
    <x v="282"/>
    <x v="201"/>
    <x v="38"/>
    <x v="174"/>
    <x v="12"/>
    <x v="5"/>
    <x v="4"/>
    <x v="6"/>
    <x v="1"/>
    <x v="2"/>
    <x v="8"/>
    <x v="5"/>
    <x v="19"/>
    <x v="49"/>
    <x v="60"/>
    <x v="0"/>
    <x v="0"/>
    <x v="0"/>
    <x v="0"/>
    <x v="33"/>
    <x v="12"/>
    <x v="99"/>
    <x v="0"/>
  </r>
  <r>
    <x v="230"/>
    <x v="4"/>
    <x v="90"/>
    <x v="22"/>
    <x v="9"/>
    <x v="12"/>
    <x v="5"/>
    <x v="93"/>
    <x v="48"/>
    <x v="38"/>
    <x v="24"/>
    <x v="12"/>
    <x v="5"/>
    <x v="4"/>
    <x v="6"/>
    <x v="1"/>
    <x v="2"/>
    <x v="8"/>
    <x v="5"/>
    <x v="19"/>
    <x v="49"/>
    <x v="69"/>
    <x v="0"/>
    <x v="0"/>
    <x v="0"/>
    <x v="0"/>
    <x v="33"/>
    <x v="34"/>
    <x v="0"/>
    <x v="0"/>
  </r>
  <r>
    <x v="230"/>
    <x v="24"/>
    <x v="135"/>
    <x v="11"/>
    <x v="9"/>
    <x v="12"/>
    <x v="5"/>
    <x v="18"/>
    <x v="2"/>
    <x v="0"/>
    <x v="1"/>
    <x v="12"/>
    <x v="5"/>
    <x v="4"/>
    <x v="6"/>
    <x v="1"/>
    <x v="2"/>
    <x v="8"/>
    <x v="5"/>
    <x v="19"/>
    <x v="49"/>
    <x v="69"/>
    <x v="0"/>
    <x v="0"/>
    <x v="0"/>
    <x v="0"/>
    <x v="33"/>
    <x v="34"/>
    <x v="0"/>
    <x v="0"/>
  </r>
  <r>
    <x v="231"/>
    <x v="11"/>
    <x v="41"/>
    <x v="13"/>
    <x v="9"/>
    <x v="12"/>
    <x v="5"/>
    <x v="258"/>
    <x v="176"/>
    <x v="38"/>
    <x v="158"/>
    <x v="12"/>
    <x v="5"/>
    <x v="4"/>
    <x v="6"/>
    <x v="1"/>
    <x v="2"/>
    <x v="8"/>
    <x v="5"/>
    <x v="19"/>
    <x v="30"/>
    <x v="52"/>
    <x v="50"/>
    <x v="32"/>
    <x v="0"/>
    <x v="0"/>
    <x v="33"/>
    <x v="34"/>
    <x v="160"/>
    <x v="0"/>
  </r>
  <r>
    <x v="231"/>
    <x v="11"/>
    <x v="247"/>
    <x v="13"/>
    <x v="9"/>
    <x v="12"/>
    <x v="5"/>
    <x v="200"/>
    <x v="120"/>
    <x v="38"/>
    <x v="113"/>
    <x v="12"/>
    <x v="5"/>
    <x v="4"/>
    <x v="6"/>
    <x v="1"/>
    <x v="2"/>
    <x v="8"/>
    <x v="5"/>
    <x v="19"/>
    <x v="49"/>
    <x v="69"/>
    <x v="0"/>
    <x v="0"/>
    <x v="0"/>
    <x v="0"/>
    <x v="33"/>
    <x v="34"/>
    <x v="0"/>
    <x v="0"/>
  </r>
  <r>
    <x v="231"/>
    <x v="11"/>
    <x v="272"/>
    <x v="22"/>
    <x v="9"/>
    <x v="12"/>
    <x v="5"/>
    <x v="110"/>
    <x v="47"/>
    <x v="38"/>
    <x v="36"/>
    <x v="12"/>
    <x v="5"/>
    <x v="4"/>
    <x v="6"/>
    <x v="1"/>
    <x v="2"/>
    <x v="8"/>
    <x v="5"/>
    <x v="19"/>
    <x v="49"/>
    <x v="69"/>
    <x v="0"/>
    <x v="0"/>
    <x v="0"/>
    <x v="0"/>
    <x v="33"/>
    <x v="34"/>
    <x v="0"/>
    <x v="0"/>
  </r>
  <r>
    <x v="231"/>
    <x v="26"/>
    <x v="422"/>
    <x v="22"/>
    <x v="9"/>
    <x v="12"/>
    <x v="5"/>
    <x v="179"/>
    <x v="98"/>
    <x v="38"/>
    <x v="92"/>
    <x v="12"/>
    <x v="5"/>
    <x v="4"/>
    <x v="6"/>
    <x v="1"/>
    <x v="2"/>
    <x v="8"/>
    <x v="5"/>
    <x v="19"/>
    <x v="49"/>
    <x v="52"/>
    <x v="0"/>
    <x v="0"/>
    <x v="52"/>
    <x v="0"/>
    <x v="33"/>
    <x v="34"/>
    <x v="62"/>
    <x v="0"/>
  </r>
  <r>
    <x v="232"/>
    <x v="16"/>
    <x v="291"/>
    <x v="22"/>
    <x v="9"/>
    <x v="12"/>
    <x v="5"/>
    <x v="213"/>
    <x v="130"/>
    <x v="38"/>
    <x v="122"/>
    <x v="12"/>
    <x v="5"/>
    <x v="4"/>
    <x v="6"/>
    <x v="1"/>
    <x v="2"/>
    <x v="8"/>
    <x v="5"/>
    <x v="19"/>
    <x v="49"/>
    <x v="67"/>
    <x v="39"/>
    <x v="17"/>
    <x v="31"/>
    <x v="0"/>
    <x v="33"/>
    <x v="34"/>
    <x v="124"/>
    <x v="0"/>
  </r>
  <r>
    <x v="233"/>
    <x v="13"/>
    <x v="57"/>
    <x v="13"/>
    <x v="9"/>
    <x v="12"/>
    <x v="5"/>
    <x v="42"/>
    <x v="11"/>
    <x v="38"/>
    <x v="11"/>
    <x v="12"/>
    <x v="5"/>
    <x v="4"/>
    <x v="6"/>
    <x v="1"/>
    <x v="2"/>
    <x v="8"/>
    <x v="5"/>
    <x v="19"/>
    <x v="49"/>
    <x v="69"/>
    <x v="0"/>
    <x v="0"/>
    <x v="0"/>
    <x v="0"/>
    <x v="33"/>
    <x v="34"/>
    <x v="0"/>
    <x v="0"/>
  </r>
  <r>
    <x v="233"/>
    <x v="16"/>
    <x v="191"/>
    <x v="22"/>
    <x v="9"/>
    <x v="12"/>
    <x v="5"/>
    <x v="113"/>
    <x v="48"/>
    <x v="38"/>
    <x v="46"/>
    <x v="12"/>
    <x v="5"/>
    <x v="4"/>
    <x v="6"/>
    <x v="1"/>
    <x v="2"/>
    <x v="8"/>
    <x v="5"/>
    <x v="19"/>
    <x v="49"/>
    <x v="69"/>
    <x v="0"/>
    <x v="0"/>
    <x v="0"/>
    <x v="0"/>
    <x v="33"/>
    <x v="34"/>
    <x v="0"/>
    <x v="0"/>
  </r>
  <r>
    <x v="233"/>
    <x v="18"/>
    <x v="194"/>
    <x v="11"/>
    <x v="9"/>
    <x v="12"/>
    <x v="5"/>
    <x v="3"/>
    <x v="0"/>
    <x v="0"/>
    <x v="174"/>
    <x v="12"/>
    <x v="5"/>
    <x v="4"/>
    <x v="6"/>
    <x v="1"/>
    <x v="2"/>
    <x v="8"/>
    <x v="5"/>
    <x v="19"/>
    <x v="49"/>
    <x v="69"/>
    <x v="0"/>
    <x v="0"/>
    <x v="0"/>
    <x v="0"/>
    <x v="33"/>
    <x v="34"/>
    <x v="0"/>
    <x v="0"/>
  </r>
  <r>
    <x v="233"/>
    <x v="21"/>
    <x v="155"/>
    <x v="9"/>
    <x v="5"/>
    <x v="8"/>
    <x v="5"/>
    <x v="282"/>
    <x v="201"/>
    <x v="38"/>
    <x v="174"/>
    <x v="12"/>
    <x v="5"/>
    <x v="4"/>
    <x v="6"/>
    <x v="1"/>
    <x v="2"/>
    <x v="8"/>
    <x v="5"/>
    <x v="19"/>
    <x v="49"/>
    <x v="69"/>
    <x v="0"/>
    <x v="0"/>
    <x v="0"/>
    <x v="0"/>
    <x v="33"/>
    <x v="34"/>
    <x v="0"/>
    <x v="0"/>
  </r>
  <r>
    <x v="233"/>
    <x v="6"/>
    <x v="22"/>
    <x v="22"/>
    <x v="9"/>
    <x v="12"/>
    <x v="5"/>
    <x v="21"/>
    <x v="4"/>
    <x v="38"/>
    <x v="4"/>
    <x v="12"/>
    <x v="5"/>
    <x v="4"/>
    <x v="6"/>
    <x v="1"/>
    <x v="2"/>
    <x v="8"/>
    <x v="5"/>
    <x v="19"/>
    <x v="49"/>
    <x v="69"/>
    <x v="0"/>
    <x v="0"/>
    <x v="0"/>
    <x v="0"/>
    <x v="33"/>
    <x v="34"/>
    <x v="0"/>
    <x v="0"/>
  </r>
  <r>
    <x v="233"/>
    <x v="26"/>
    <x v="260"/>
    <x v="22"/>
    <x v="9"/>
    <x v="12"/>
    <x v="5"/>
    <x v="107"/>
    <x v="44"/>
    <x v="38"/>
    <x v="42"/>
    <x v="12"/>
    <x v="5"/>
    <x v="4"/>
    <x v="6"/>
    <x v="1"/>
    <x v="2"/>
    <x v="8"/>
    <x v="5"/>
    <x v="19"/>
    <x v="49"/>
    <x v="52"/>
    <x v="0"/>
    <x v="0"/>
    <x v="49"/>
    <x v="0"/>
    <x v="33"/>
    <x v="34"/>
    <x v="52"/>
    <x v="0"/>
  </r>
  <r>
    <x v="234"/>
    <x v="13"/>
    <x v="506"/>
    <x v="13"/>
    <x v="9"/>
    <x v="12"/>
    <x v="5"/>
    <x v="25"/>
    <x v="5"/>
    <x v="38"/>
    <x v="5"/>
    <x v="12"/>
    <x v="5"/>
    <x v="4"/>
    <x v="6"/>
    <x v="1"/>
    <x v="2"/>
    <x v="8"/>
    <x v="5"/>
    <x v="19"/>
    <x v="49"/>
    <x v="69"/>
    <x v="0"/>
    <x v="0"/>
    <x v="0"/>
    <x v="0"/>
    <x v="33"/>
    <x v="34"/>
    <x v="0"/>
    <x v="0"/>
  </r>
  <r>
    <x v="234"/>
    <x v="1"/>
    <x v="232"/>
    <x v="22"/>
    <x v="9"/>
    <x v="12"/>
    <x v="5"/>
    <x v="56"/>
    <x v="17"/>
    <x v="38"/>
    <x v="17"/>
    <x v="12"/>
    <x v="5"/>
    <x v="4"/>
    <x v="6"/>
    <x v="1"/>
    <x v="2"/>
    <x v="8"/>
    <x v="5"/>
    <x v="19"/>
    <x v="49"/>
    <x v="69"/>
    <x v="0"/>
    <x v="0"/>
    <x v="0"/>
    <x v="0"/>
    <x v="33"/>
    <x v="34"/>
    <x v="0"/>
    <x v="0"/>
  </r>
  <r>
    <x v="235"/>
    <x v="1"/>
    <x v="271"/>
    <x v="11"/>
    <x v="9"/>
    <x v="12"/>
    <x v="5"/>
    <x v="3"/>
    <x v="0"/>
    <x v="0"/>
    <x v="174"/>
    <x v="12"/>
    <x v="5"/>
    <x v="4"/>
    <x v="6"/>
    <x v="1"/>
    <x v="2"/>
    <x v="8"/>
    <x v="5"/>
    <x v="19"/>
    <x v="49"/>
    <x v="69"/>
    <x v="0"/>
    <x v="0"/>
    <x v="0"/>
    <x v="0"/>
    <x v="33"/>
    <x v="34"/>
    <x v="0"/>
    <x v="0"/>
  </r>
  <r>
    <x v="235"/>
    <x v="11"/>
    <x v="423"/>
    <x v="13"/>
    <x v="9"/>
    <x v="12"/>
    <x v="5"/>
    <x v="282"/>
    <x v="201"/>
    <x v="38"/>
    <x v="174"/>
    <x v="12"/>
    <x v="5"/>
    <x v="4"/>
    <x v="6"/>
    <x v="1"/>
    <x v="2"/>
    <x v="8"/>
    <x v="5"/>
    <x v="19"/>
    <x v="49"/>
    <x v="69"/>
    <x v="0"/>
    <x v="0"/>
    <x v="0"/>
    <x v="0"/>
    <x v="24"/>
    <x v="34"/>
    <x v="113"/>
    <x v="0"/>
  </r>
  <r>
    <x v="236"/>
    <x v="4"/>
    <x v="90"/>
    <x v="13"/>
    <x v="9"/>
    <x v="12"/>
    <x v="5"/>
    <x v="80"/>
    <x v="22"/>
    <x v="38"/>
    <x v="22"/>
    <x v="12"/>
    <x v="5"/>
    <x v="4"/>
    <x v="6"/>
    <x v="1"/>
    <x v="2"/>
    <x v="8"/>
    <x v="5"/>
    <x v="19"/>
    <x v="49"/>
    <x v="69"/>
    <x v="0"/>
    <x v="0"/>
    <x v="0"/>
    <x v="0"/>
    <x v="33"/>
    <x v="34"/>
    <x v="0"/>
    <x v="0"/>
  </r>
  <r>
    <x v="236"/>
    <x v="12"/>
    <x v="95"/>
    <x v="13"/>
    <x v="9"/>
    <x v="12"/>
    <x v="5"/>
    <x v="205"/>
    <x v="124"/>
    <x v="38"/>
    <x v="115"/>
    <x v="12"/>
    <x v="5"/>
    <x v="4"/>
    <x v="6"/>
    <x v="1"/>
    <x v="2"/>
    <x v="8"/>
    <x v="5"/>
    <x v="19"/>
    <x v="49"/>
    <x v="69"/>
    <x v="0"/>
    <x v="0"/>
    <x v="0"/>
    <x v="0"/>
    <x v="33"/>
    <x v="34"/>
    <x v="0"/>
    <x v="0"/>
  </r>
  <r>
    <x v="236"/>
    <x v="12"/>
    <x v="248"/>
    <x v="13"/>
    <x v="9"/>
    <x v="12"/>
    <x v="5"/>
    <x v="206"/>
    <x v="125"/>
    <x v="38"/>
    <x v="116"/>
    <x v="12"/>
    <x v="5"/>
    <x v="4"/>
    <x v="6"/>
    <x v="1"/>
    <x v="2"/>
    <x v="8"/>
    <x v="5"/>
    <x v="19"/>
    <x v="49"/>
    <x v="69"/>
    <x v="0"/>
    <x v="0"/>
    <x v="0"/>
    <x v="0"/>
    <x v="33"/>
    <x v="34"/>
    <x v="0"/>
    <x v="0"/>
  </r>
  <r>
    <x v="236"/>
    <x v="18"/>
    <x v="492"/>
    <x v="11"/>
    <x v="9"/>
    <x v="12"/>
    <x v="5"/>
    <x v="47"/>
    <x v="11"/>
    <x v="6"/>
    <x v="174"/>
    <x v="12"/>
    <x v="5"/>
    <x v="4"/>
    <x v="6"/>
    <x v="1"/>
    <x v="2"/>
    <x v="8"/>
    <x v="5"/>
    <x v="19"/>
    <x v="49"/>
    <x v="69"/>
    <x v="0"/>
    <x v="0"/>
    <x v="0"/>
    <x v="0"/>
    <x v="33"/>
    <x v="34"/>
    <x v="0"/>
    <x v="0"/>
  </r>
  <r>
    <x v="236"/>
    <x v="4"/>
    <x v="90"/>
    <x v="13"/>
    <x v="9"/>
    <x v="12"/>
    <x v="5"/>
    <x v="6"/>
    <x v="1"/>
    <x v="38"/>
    <x v="1"/>
    <x v="12"/>
    <x v="5"/>
    <x v="4"/>
    <x v="6"/>
    <x v="1"/>
    <x v="2"/>
    <x v="8"/>
    <x v="5"/>
    <x v="19"/>
    <x v="49"/>
    <x v="69"/>
    <x v="0"/>
    <x v="0"/>
    <x v="0"/>
    <x v="0"/>
    <x v="33"/>
    <x v="34"/>
    <x v="0"/>
    <x v="0"/>
  </r>
  <r>
    <x v="236"/>
    <x v="13"/>
    <x v="57"/>
    <x v="13"/>
    <x v="9"/>
    <x v="12"/>
    <x v="5"/>
    <x v="28"/>
    <x v="6"/>
    <x v="38"/>
    <x v="6"/>
    <x v="12"/>
    <x v="5"/>
    <x v="4"/>
    <x v="6"/>
    <x v="1"/>
    <x v="2"/>
    <x v="8"/>
    <x v="5"/>
    <x v="19"/>
    <x v="49"/>
    <x v="69"/>
    <x v="0"/>
    <x v="0"/>
    <x v="0"/>
    <x v="0"/>
    <x v="33"/>
    <x v="34"/>
    <x v="0"/>
    <x v="0"/>
  </r>
  <r>
    <x v="236"/>
    <x v="13"/>
    <x v="57"/>
    <x v="5"/>
    <x v="9"/>
    <x v="12"/>
    <x v="5"/>
    <x v="10"/>
    <x v="2"/>
    <x v="38"/>
    <x v="2"/>
    <x v="12"/>
    <x v="5"/>
    <x v="4"/>
    <x v="6"/>
    <x v="1"/>
    <x v="2"/>
    <x v="8"/>
    <x v="5"/>
    <x v="19"/>
    <x v="49"/>
    <x v="69"/>
    <x v="0"/>
    <x v="0"/>
    <x v="0"/>
    <x v="0"/>
    <x v="33"/>
    <x v="34"/>
    <x v="0"/>
    <x v="0"/>
  </r>
  <r>
    <x v="237"/>
    <x v="2"/>
    <x v="31"/>
    <x v="22"/>
    <x v="9"/>
    <x v="12"/>
    <x v="5"/>
    <x v="4"/>
    <x v="0"/>
    <x v="38"/>
    <x v="0"/>
    <x v="12"/>
    <x v="5"/>
    <x v="4"/>
    <x v="6"/>
    <x v="1"/>
    <x v="2"/>
    <x v="8"/>
    <x v="5"/>
    <x v="19"/>
    <x v="49"/>
    <x v="69"/>
    <x v="0"/>
    <x v="0"/>
    <x v="0"/>
    <x v="0"/>
    <x v="33"/>
    <x v="34"/>
    <x v="0"/>
    <x v="0"/>
  </r>
  <r>
    <x v="238"/>
    <x v="6"/>
    <x v="434"/>
    <x v="22"/>
    <x v="9"/>
    <x v="12"/>
    <x v="5"/>
    <x v="36"/>
    <x v="9"/>
    <x v="38"/>
    <x v="9"/>
    <x v="12"/>
    <x v="5"/>
    <x v="4"/>
    <x v="6"/>
    <x v="1"/>
    <x v="2"/>
    <x v="8"/>
    <x v="5"/>
    <x v="19"/>
    <x v="49"/>
    <x v="69"/>
    <x v="0"/>
    <x v="0"/>
    <x v="0"/>
    <x v="0"/>
    <x v="33"/>
    <x v="34"/>
    <x v="0"/>
    <x v="0"/>
  </r>
  <r>
    <x v="238"/>
    <x v="6"/>
    <x v="8"/>
    <x v="22"/>
    <x v="9"/>
    <x v="12"/>
    <x v="5"/>
    <x v="32"/>
    <x v="7"/>
    <x v="38"/>
    <x v="7"/>
    <x v="12"/>
    <x v="5"/>
    <x v="4"/>
    <x v="6"/>
    <x v="1"/>
    <x v="2"/>
    <x v="8"/>
    <x v="5"/>
    <x v="19"/>
    <x v="49"/>
    <x v="69"/>
    <x v="0"/>
    <x v="0"/>
    <x v="0"/>
    <x v="0"/>
    <x v="33"/>
    <x v="34"/>
    <x v="0"/>
    <x v="0"/>
  </r>
  <r>
    <x v="238"/>
    <x v="6"/>
    <x v="269"/>
    <x v="22"/>
    <x v="9"/>
    <x v="12"/>
    <x v="5"/>
    <x v="25"/>
    <x v="5"/>
    <x v="38"/>
    <x v="5"/>
    <x v="12"/>
    <x v="5"/>
    <x v="4"/>
    <x v="6"/>
    <x v="1"/>
    <x v="2"/>
    <x v="8"/>
    <x v="5"/>
    <x v="19"/>
    <x v="49"/>
    <x v="69"/>
    <x v="0"/>
    <x v="0"/>
    <x v="0"/>
    <x v="0"/>
    <x v="33"/>
    <x v="34"/>
    <x v="0"/>
    <x v="0"/>
  </r>
  <r>
    <x v="238"/>
    <x v="6"/>
    <x v="265"/>
    <x v="22"/>
    <x v="9"/>
    <x v="12"/>
    <x v="5"/>
    <x v="48"/>
    <x v="14"/>
    <x v="38"/>
    <x v="14"/>
    <x v="12"/>
    <x v="5"/>
    <x v="4"/>
    <x v="6"/>
    <x v="1"/>
    <x v="2"/>
    <x v="8"/>
    <x v="5"/>
    <x v="19"/>
    <x v="49"/>
    <x v="69"/>
    <x v="0"/>
    <x v="0"/>
    <x v="0"/>
    <x v="0"/>
    <x v="33"/>
    <x v="34"/>
    <x v="0"/>
    <x v="0"/>
  </r>
  <r>
    <x v="238"/>
    <x v="18"/>
    <x v="266"/>
    <x v="22"/>
    <x v="9"/>
    <x v="12"/>
    <x v="5"/>
    <x v="130"/>
    <x v="60"/>
    <x v="38"/>
    <x v="57"/>
    <x v="12"/>
    <x v="5"/>
    <x v="4"/>
    <x v="6"/>
    <x v="1"/>
    <x v="2"/>
    <x v="8"/>
    <x v="5"/>
    <x v="19"/>
    <x v="49"/>
    <x v="69"/>
    <x v="0"/>
    <x v="0"/>
    <x v="0"/>
    <x v="0"/>
    <x v="33"/>
    <x v="34"/>
    <x v="0"/>
    <x v="0"/>
  </r>
  <r>
    <x v="239"/>
    <x v="27"/>
    <x v="39"/>
    <x v="22"/>
    <x v="9"/>
    <x v="12"/>
    <x v="5"/>
    <x v="48"/>
    <x v="21"/>
    <x v="38"/>
    <x v="21"/>
    <x v="12"/>
    <x v="5"/>
    <x v="4"/>
    <x v="6"/>
    <x v="1"/>
    <x v="2"/>
    <x v="8"/>
    <x v="5"/>
    <x v="19"/>
    <x v="49"/>
    <x v="69"/>
    <x v="0"/>
    <x v="0"/>
    <x v="0"/>
    <x v="0"/>
    <x v="33"/>
    <x v="34"/>
    <x v="0"/>
    <x v="0"/>
  </r>
  <r>
    <x v="239"/>
    <x v="24"/>
    <x v="410"/>
    <x v="22"/>
    <x v="9"/>
    <x v="12"/>
    <x v="5"/>
    <x v="42"/>
    <x v="13"/>
    <x v="38"/>
    <x v="13"/>
    <x v="12"/>
    <x v="5"/>
    <x v="4"/>
    <x v="6"/>
    <x v="1"/>
    <x v="2"/>
    <x v="8"/>
    <x v="5"/>
    <x v="19"/>
    <x v="49"/>
    <x v="69"/>
    <x v="0"/>
    <x v="0"/>
    <x v="0"/>
    <x v="0"/>
    <x v="33"/>
    <x v="34"/>
    <x v="0"/>
    <x v="0"/>
  </r>
  <r>
    <x v="240"/>
    <x v="23"/>
    <x v="281"/>
    <x v="22"/>
    <x v="9"/>
    <x v="12"/>
    <x v="5"/>
    <x v="3"/>
    <x v="0"/>
    <x v="38"/>
    <x v="0"/>
    <x v="12"/>
    <x v="5"/>
    <x v="4"/>
    <x v="6"/>
    <x v="1"/>
    <x v="2"/>
    <x v="8"/>
    <x v="0"/>
    <x v="19"/>
    <x v="49"/>
    <x v="69"/>
    <x v="0"/>
    <x v="0"/>
    <x v="0"/>
    <x v="0"/>
    <x v="33"/>
    <x v="34"/>
    <x v="0"/>
    <x v="0"/>
  </r>
  <r>
    <x v="240"/>
    <x v="1"/>
    <x v="471"/>
    <x v="13"/>
    <x v="9"/>
    <x v="12"/>
    <x v="5"/>
    <x v="107"/>
    <x v="44"/>
    <x v="38"/>
    <x v="42"/>
    <x v="12"/>
    <x v="5"/>
    <x v="4"/>
    <x v="6"/>
    <x v="1"/>
    <x v="2"/>
    <x v="8"/>
    <x v="5"/>
    <x v="19"/>
    <x v="49"/>
    <x v="69"/>
    <x v="0"/>
    <x v="0"/>
    <x v="0"/>
    <x v="0"/>
    <x v="33"/>
    <x v="34"/>
    <x v="0"/>
    <x v="0"/>
  </r>
  <r>
    <x v="240"/>
    <x v="1"/>
    <x v="271"/>
    <x v="22"/>
    <x v="9"/>
    <x v="12"/>
    <x v="5"/>
    <x v="70"/>
    <x v="34"/>
    <x v="38"/>
    <x v="34"/>
    <x v="12"/>
    <x v="5"/>
    <x v="4"/>
    <x v="6"/>
    <x v="1"/>
    <x v="2"/>
    <x v="8"/>
    <x v="5"/>
    <x v="19"/>
    <x v="49"/>
    <x v="69"/>
    <x v="0"/>
    <x v="0"/>
    <x v="0"/>
    <x v="0"/>
    <x v="33"/>
    <x v="34"/>
    <x v="0"/>
    <x v="0"/>
  </r>
  <r>
    <x v="240"/>
    <x v="16"/>
    <x v="213"/>
    <x v="22"/>
    <x v="9"/>
    <x v="12"/>
    <x v="5"/>
    <x v="107"/>
    <x v="44"/>
    <x v="38"/>
    <x v="42"/>
    <x v="12"/>
    <x v="5"/>
    <x v="4"/>
    <x v="6"/>
    <x v="1"/>
    <x v="2"/>
    <x v="8"/>
    <x v="5"/>
    <x v="19"/>
    <x v="49"/>
    <x v="69"/>
    <x v="0"/>
    <x v="0"/>
    <x v="0"/>
    <x v="0"/>
    <x v="33"/>
    <x v="34"/>
    <x v="0"/>
    <x v="0"/>
  </r>
  <r>
    <x v="240"/>
    <x v="13"/>
    <x v="57"/>
    <x v="13"/>
    <x v="9"/>
    <x v="12"/>
    <x v="5"/>
    <x v="282"/>
    <x v="201"/>
    <x v="38"/>
    <x v="174"/>
    <x v="12"/>
    <x v="5"/>
    <x v="4"/>
    <x v="6"/>
    <x v="1"/>
    <x v="2"/>
    <x v="8"/>
    <x v="5"/>
    <x v="19"/>
    <x v="49"/>
    <x v="69"/>
    <x v="0"/>
    <x v="0"/>
    <x v="0"/>
    <x v="0"/>
    <x v="33"/>
    <x v="34"/>
    <x v="0"/>
    <x v="0"/>
  </r>
  <r>
    <x v="240"/>
    <x v="1"/>
    <x v="232"/>
    <x v="22"/>
    <x v="9"/>
    <x v="12"/>
    <x v="5"/>
    <x v="56"/>
    <x v="17"/>
    <x v="38"/>
    <x v="17"/>
    <x v="12"/>
    <x v="5"/>
    <x v="4"/>
    <x v="6"/>
    <x v="1"/>
    <x v="2"/>
    <x v="8"/>
    <x v="5"/>
    <x v="19"/>
    <x v="49"/>
    <x v="69"/>
    <x v="0"/>
    <x v="0"/>
    <x v="0"/>
    <x v="0"/>
    <x v="33"/>
    <x v="34"/>
    <x v="0"/>
    <x v="0"/>
  </r>
  <r>
    <x v="240"/>
    <x v="27"/>
    <x v="39"/>
    <x v="22"/>
    <x v="9"/>
    <x v="12"/>
    <x v="5"/>
    <x v="48"/>
    <x v="14"/>
    <x v="38"/>
    <x v="14"/>
    <x v="12"/>
    <x v="5"/>
    <x v="4"/>
    <x v="6"/>
    <x v="1"/>
    <x v="2"/>
    <x v="8"/>
    <x v="5"/>
    <x v="19"/>
    <x v="49"/>
    <x v="69"/>
    <x v="0"/>
    <x v="0"/>
    <x v="0"/>
    <x v="0"/>
    <x v="33"/>
    <x v="34"/>
    <x v="0"/>
    <x v="0"/>
  </r>
  <r>
    <x v="240"/>
    <x v="20"/>
    <x v="314"/>
    <x v="13"/>
    <x v="9"/>
    <x v="12"/>
    <x v="5"/>
    <x v="5"/>
    <x v="0"/>
    <x v="38"/>
    <x v="0"/>
    <x v="12"/>
    <x v="5"/>
    <x v="4"/>
    <x v="6"/>
    <x v="1"/>
    <x v="2"/>
    <x v="8"/>
    <x v="5"/>
    <x v="19"/>
    <x v="49"/>
    <x v="69"/>
    <x v="0"/>
    <x v="0"/>
    <x v="0"/>
    <x v="0"/>
    <x v="33"/>
    <x v="34"/>
    <x v="0"/>
    <x v="0"/>
  </r>
  <r>
    <x v="240"/>
    <x v="16"/>
    <x v="213"/>
    <x v="22"/>
    <x v="9"/>
    <x v="12"/>
    <x v="5"/>
    <x v="107"/>
    <x v="44"/>
    <x v="38"/>
    <x v="42"/>
    <x v="12"/>
    <x v="5"/>
    <x v="4"/>
    <x v="6"/>
    <x v="1"/>
    <x v="2"/>
    <x v="8"/>
    <x v="5"/>
    <x v="19"/>
    <x v="49"/>
    <x v="69"/>
    <x v="0"/>
    <x v="0"/>
    <x v="0"/>
    <x v="0"/>
    <x v="33"/>
    <x v="34"/>
    <x v="0"/>
    <x v="0"/>
  </r>
  <r>
    <x v="240"/>
    <x v="16"/>
    <x v="308"/>
    <x v="20"/>
    <x v="9"/>
    <x v="12"/>
    <x v="5"/>
    <x v="3"/>
    <x v="0"/>
    <x v="38"/>
    <x v="0"/>
    <x v="12"/>
    <x v="5"/>
    <x v="4"/>
    <x v="6"/>
    <x v="1"/>
    <x v="2"/>
    <x v="8"/>
    <x v="5"/>
    <x v="19"/>
    <x v="49"/>
    <x v="69"/>
    <x v="0"/>
    <x v="0"/>
    <x v="0"/>
    <x v="0"/>
    <x v="33"/>
    <x v="34"/>
    <x v="0"/>
    <x v="0"/>
  </r>
  <r>
    <x v="240"/>
    <x v="26"/>
    <x v="131"/>
    <x v="13"/>
    <x v="9"/>
    <x v="12"/>
    <x v="5"/>
    <x v="282"/>
    <x v="201"/>
    <x v="38"/>
    <x v="174"/>
    <x v="12"/>
    <x v="5"/>
    <x v="4"/>
    <x v="6"/>
    <x v="1"/>
    <x v="2"/>
    <x v="8"/>
    <x v="5"/>
    <x v="19"/>
    <x v="49"/>
    <x v="53"/>
    <x v="0"/>
    <x v="0"/>
    <x v="0"/>
    <x v="5"/>
    <x v="33"/>
    <x v="34"/>
    <x v="84"/>
    <x v="0"/>
  </r>
  <r>
    <x v="241"/>
    <x v="13"/>
    <x v="57"/>
    <x v="13"/>
    <x v="9"/>
    <x v="12"/>
    <x v="5"/>
    <x v="282"/>
    <x v="201"/>
    <x v="38"/>
    <x v="174"/>
    <x v="12"/>
    <x v="5"/>
    <x v="4"/>
    <x v="6"/>
    <x v="1"/>
    <x v="2"/>
    <x v="8"/>
    <x v="5"/>
    <x v="19"/>
    <x v="1"/>
    <x v="69"/>
    <x v="0"/>
    <x v="0"/>
    <x v="0"/>
    <x v="0"/>
    <x v="33"/>
    <x v="34"/>
    <x v="0"/>
    <x v="0"/>
  </r>
  <r>
    <x v="241"/>
    <x v="1"/>
    <x v="271"/>
    <x v="13"/>
    <x v="9"/>
    <x v="12"/>
    <x v="5"/>
    <x v="282"/>
    <x v="201"/>
    <x v="38"/>
    <x v="174"/>
    <x v="12"/>
    <x v="5"/>
    <x v="4"/>
    <x v="6"/>
    <x v="1"/>
    <x v="2"/>
    <x v="8"/>
    <x v="5"/>
    <x v="19"/>
    <x v="49"/>
    <x v="69"/>
    <x v="0"/>
    <x v="0"/>
    <x v="0"/>
    <x v="0"/>
    <x v="33"/>
    <x v="34"/>
    <x v="0"/>
    <x v="0"/>
  </r>
  <r>
    <x v="241"/>
    <x v="13"/>
    <x v="165"/>
    <x v="5"/>
    <x v="9"/>
    <x v="12"/>
    <x v="5"/>
    <x v="62"/>
    <x v="19"/>
    <x v="38"/>
    <x v="1"/>
    <x v="0"/>
    <x v="5"/>
    <x v="4"/>
    <x v="6"/>
    <x v="1"/>
    <x v="2"/>
    <x v="8"/>
    <x v="5"/>
    <x v="19"/>
    <x v="49"/>
    <x v="69"/>
    <x v="0"/>
    <x v="0"/>
    <x v="0"/>
    <x v="0"/>
    <x v="33"/>
    <x v="34"/>
    <x v="0"/>
    <x v="0"/>
  </r>
  <r>
    <x v="242"/>
    <x v="21"/>
    <x v="125"/>
    <x v="3"/>
    <x v="0"/>
    <x v="12"/>
    <x v="5"/>
    <x v="17"/>
    <x v="3"/>
    <x v="1"/>
    <x v="1"/>
    <x v="12"/>
    <x v="5"/>
    <x v="4"/>
    <x v="6"/>
    <x v="1"/>
    <x v="2"/>
    <x v="8"/>
    <x v="5"/>
    <x v="19"/>
    <x v="49"/>
    <x v="69"/>
    <x v="0"/>
    <x v="0"/>
    <x v="0"/>
    <x v="0"/>
    <x v="33"/>
    <x v="34"/>
    <x v="0"/>
    <x v="0"/>
  </r>
  <r>
    <x v="242"/>
    <x v="1"/>
    <x v="454"/>
    <x v="13"/>
    <x v="9"/>
    <x v="12"/>
    <x v="1"/>
    <x v="0"/>
    <x v="0"/>
    <x v="0"/>
    <x v="174"/>
    <x v="12"/>
    <x v="5"/>
    <x v="4"/>
    <x v="6"/>
    <x v="1"/>
    <x v="2"/>
    <x v="8"/>
    <x v="5"/>
    <x v="19"/>
    <x v="49"/>
    <x v="69"/>
    <x v="0"/>
    <x v="0"/>
    <x v="0"/>
    <x v="0"/>
    <x v="33"/>
    <x v="34"/>
    <x v="0"/>
    <x v="0"/>
  </r>
  <r>
    <x v="243"/>
    <x v="14"/>
    <x v="50"/>
    <x v="13"/>
    <x v="9"/>
    <x v="12"/>
    <x v="5"/>
    <x v="219"/>
    <x v="134"/>
    <x v="38"/>
    <x v="126"/>
    <x v="12"/>
    <x v="5"/>
    <x v="4"/>
    <x v="6"/>
    <x v="1"/>
    <x v="2"/>
    <x v="8"/>
    <x v="5"/>
    <x v="19"/>
    <x v="49"/>
    <x v="69"/>
    <x v="0"/>
    <x v="0"/>
    <x v="0"/>
    <x v="0"/>
    <x v="33"/>
    <x v="34"/>
    <x v="0"/>
    <x v="0"/>
  </r>
  <r>
    <x v="243"/>
    <x v="14"/>
    <x v="163"/>
    <x v="13"/>
    <x v="9"/>
    <x v="12"/>
    <x v="5"/>
    <x v="282"/>
    <x v="201"/>
    <x v="38"/>
    <x v="174"/>
    <x v="12"/>
    <x v="5"/>
    <x v="4"/>
    <x v="6"/>
    <x v="1"/>
    <x v="2"/>
    <x v="8"/>
    <x v="5"/>
    <x v="19"/>
    <x v="49"/>
    <x v="69"/>
    <x v="0"/>
    <x v="0"/>
    <x v="0"/>
    <x v="0"/>
    <x v="33"/>
    <x v="34"/>
    <x v="0"/>
    <x v="0"/>
  </r>
  <r>
    <x v="243"/>
    <x v="14"/>
    <x v="481"/>
    <x v="13"/>
    <x v="9"/>
    <x v="12"/>
    <x v="5"/>
    <x v="282"/>
    <x v="201"/>
    <x v="38"/>
    <x v="174"/>
    <x v="12"/>
    <x v="5"/>
    <x v="4"/>
    <x v="6"/>
    <x v="1"/>
    <x v="2"/>
    <x v="8"/>
    <x v="5"/>
    <x v="19"/>
    <x v="49"/>
    <x v="49"/>
    <x v="64"/>
    <x v="37"/>
    <x v="0"/>
    <x v="0"/>
    <x v="33"/>
    <x v="34"/>
    <x v="182"/>
    <x v="0"/>
  </r>
  <r>
    <x v="243"/>
    <x v="9"/>
    <x v="72"/>
    <x v="22"/>
    <x v="9"/>
    <x v="12"/>
    <x v="5"/>
    <x v="8"/>
    <x v="1"/>
    <x v="38"/>
    <x v="1"/>
    <x v="12"/>
    <x v="5"/>
    <x v="4"/>
    <x v="6"/>
    <x v="1"/>
    <x v="2"/>
    <x v="8"/>
    <x v="5"/>
    <x v="19"/>
    <x v="49"/>
    <x v="69"/>
    <x v="0"/>
    <x v="0"/>
    <x v="0"/>
    <x v="0"/>
    <x v="33"/>
    <x v="34"/>
    <x v="0"/>
    <x v="0"/>
  </r>
  <r>
    <x v="243"/>
    <x v="21"/>
    <x v="2"/>
    <x v="22"/>
    <x v="9"/>
    <x v="12"/>
    <x v="5"/>
    <x v="79"/>
    <x v="27"/>
    <x v="38"/>
    <x v="27"/>
    <x v="12"/>
    <x v="5"/>
    <x v="4"/>
    <x v="6"/>
    <x v="1"/>
    <x v="2"/>
    <x v="8"/>
    <x v="5"/>
    <x v="19"/>
    <x v="49"/>
    <x v="56"/>
    <x v="0"/>
    <x v="0"/>
    <x v="11"/>
    <x v="0"/>
    <x v="33"/>
    <x v="34"/>
    <x v="14"/>
    <x v="0"/>
  </r>
  <r>
    <x v="243"/>
    <x v="7"/>
    <x v="406"/>
    <x v="13"/>
    <x v="9"/>
    <x v="12"/>
    <x v="5"/>
    <x v="161"/>
    <x v="84"/>
    <x v="38"/>
    <x v="174"/>
    <x v="12"/>
    <x v="5"/>
    <x v="4"/>
    <x v="6"/>
    <x v="1"/>
    <x v="2"/>
    <x v="8"/>
    <x v="5"/>
    <x v="19"/>
    <x v="30"/>
    <x v="69"/>
    <x v="0"/>
    <x v="0"/>
    <x v="0"/>
    <x v="0"/>
    <x v="33"/>
    <x v="34"/>
    <x v="0"/>
    <x v="0"/>
  </r>
  <r>
    <x v="244"/>
    <x v="14"/>
    <x v="259"/>
    <x v="13"/>
    <x v="9"/>
    <x v="12"/>
    <x v="5"/>
    <x v="269"/>
    <x v="182"/>
    <x v="38"/>
    <x v="164"/>
    <x v="12"/>
    <x v="5"/>
    <x v="4"/>
    <x v="6"/>
    <x v="1"/>
    <x v="2"/>
    <x v="8"/>
    <x v="5"/>
    <x v="19"/>
    <x v="49"/>
    <x v="69"/>
    <x v="0"/>
    <x v="0"/>
    <x v="0"/>
    <x v="0"/>
    <x v="33"/>
    <x v="34"/>
    <x v="0"/>
    <x v="0"/>
  </r>
  <r>
    <x v="244"/>
    <x v="9"/>
    <x v="327"/>
    <x v="22"/>
    <x v="9"/>
    <x v="12"/>
    <x v="5"/>
    <x v="282"/>
    <x v="201"/>
    <x v="38"/>
    <x v="174"/>
    <x v="12"/>
    <x v="5"/>
    <x v="4"/>
    <x v="6"/>
    <x v="1"/>
    <x v="2"/>
    <x v="8"/>
    <x v="5"/>
    <x v="19"/>
    <x v="28"/>
    <x v="69"/>
    <x v="0"/>
    <x v="0"/>
    <x v="0"/>
    <x v="0"/>
    <x v="33"/>
    <x v="34"/>
    <x v="0"/>
    <x v="0"/>
  </r>
  <r>
    <x v="244"/>
    <x v="16"/>
    <x v="233"/>
    <x v="13"/>
    <x v="1"/>
    <x v="12"/>
    <x v="5"/>
    <x v="282"/>
    <x v="201"/>
    <x v="38"/>
    <x v="174"/>
    <x v="12"/>
    <x v="5"/>
    <x v="4"/>
    <x v="6"/>
    <x v="1"/>
    <x v="2"/>
    <x v="8"/>
    <x v="5"/>
    <x v="19"/>
    <x v="49"/>
    <x v="69"/>
    <x v="0"/>
    <x v="0"/>
    <x v="0"/>
    <x v="0"/>
    <x v="33"/>
    <x v="34"/>
    <x v="0"/>
    <x v="0"/>
  </r>
  <r>
    <x v="245"/>
    <x v="1"/>
    <x v="54"/>
    <x v="11"/>
    <x v="2"/>
    <x v="12"/>
    <x v="5"/>
    <x v="3"/>
    <x v="0"/>
    <x v="0"/>
    <x v="174"/>
    <x v="12"/>
    <x v="5"/>
    <x v="4"/>
    <x v="6"/>
    <x v="1"/>
    <x v="2"/>
    <x v="8"/>
    <x v="5"/>
    <x v="19"/>
    <x v="49"/>
    <x v="69"/>
    <x v="0"/>
    <x v="0"/>
    <x v="0"/>
    <x v="0"/>
    <x v="33"/>
    <x v="34"/>
    <x v="0"/>
    <x v="0"/>
  </r>
  <r>
    <x v="245"/>
    <x v="6"/>
    <x v="29"/>
    <x v="22"/>
    <x v="9"/>
    <x v="12"/>
    <x v="5"/>
    <x v="48"/>
    <x v="14"/>
    <x v="38"/>
    <x v="14"/>
    <x v="12"/>
    <x v="5"/>
    <x v="4"/>
    <x v="6"/>
    <x v="1"/>
    <x v="2"/>
    <x v="8"/>
    <x v="5"/>
    <x v="19"/>
    <x v="49"/>
    <x v="69"/>
    <x v="0"/>
    <x v="0"/>
    <x v="0"/>
    <x v="0"/>
    <x v="33"/>
    <x v="34"/>
    <x v="0"/>
    <x v="0"/>
  </r>
  <r>
    <x v="245"/>
    <x v="16"/>
    <x v="233"/>
    <x v="13"/>
    <x v="1"/>
    <x v="12"/>
    <x v="5"/>
    <x v="282"/>
    <x v="201"/>
    <x v="38"/>
    <x v="174"/>
    <x v="12"/>
    <x v="5"/>
    <x v="4"/>
    <x v="6"/>
    <x v="1"/>
    <x v="2"/>
    <x v="8"/>
    <x v="5"/>
    <x v="19"/>
    <x v="49"/>
    <x v="69"/>
    <x v="0"/>
    <x v="0"/>
    <x v="0"/>
    <x v="0"/>
    <x v="33"/>
    <x v="34"/>
    <x v="0"/>
    <x v="0"/>
  </r>
  <r>
    <x v="246"/>
    <x v="23"/>
    <x v="158"/>
    <x v="22"/>
    <x v="9"/>
    <x v="12"/>
    <x v="5"/>
    <x v="56"/>
    <x v="17"/>
    <x v="38"/>
    <x v="17"/>
    <x v="12"/>
    <x v="5"/>
    <x v="4"/>
    <x v="6"/>
    <x v="1"/>
    <x v="2"/>
    <x v="8"/>
    <x v="5"/>
    <x v="19"/>
    <x v="49"/>
    <x v="52"/>
    <x v="0"/>
    <x v="0"/>
    <x v="51"/>
    <x v="0"/>
    <x v="33"/>
    <x v="34"/>
    <x v="61"/>
    <x v="0"/>
  </r>
  <r>
    <x v="246"/>
    <x v="6"/>
    <x v="490"/>
    <x v="22"/>
    <x v="9"/>
    <x v="12"/>
    <x v="5"/>
    <x v="65"/>
    <x v="21"/>
    <x v="38"/>
    <x v="21"/>
    <x v="12"/>
    <x v="5"/>
    <x v="4"/>
    <x v="6"/>
    <x v="1"/>
    <x v="2"/>
    <x v="8"/>
    <x v="5"/>
    <x v="19"/>
    <x v="49"/>
    <x v="69"/>
    <x v="0"/>
    <x v="0"/>
    <x v="0"/>
    <x v="0"/>
    <x v="33"/>
    <x v="34"/>
    <x v="0"/>
    <x v="0"/>
  </r>
  <r>
    <x v="246"/>
    <x v="9"/>
    <x v="120"/>
    <x v="22"/>
    <x v="9"/>
    <x v="12"/>
    <x v="5"/>
    <x v="160"/>
    <x v="83"/>
    <x v="38"/>
    <x v="79"/>
    <x v="12"/>
    <x v="5"/>
    <x v="4"/>
    <x v="6"/>
    <x v="1"/>
    <x v="2"/>
    <x v="8"/>
    <x v="5"/>
    <x v="19"/>
    <x v="49"/>
    <x v="52"/>
    <x v="0"/>
    <x v="0"/>
    <x v="47"/>
    <x v="0"/>
    <x v="33"/>
    <x v="34"/>
    <x v="50"/>
    <x v="0"/>
  </r>
  <r>
    <x v="247"/>
    <x v="6"/>
    <x v="239"/>
    <x v="22"/>
    <x v="9"/>
    <x v="12"/>
    <x v="5"/>
    <x v="44"/>
    <x v="14"/>
    <x v="38"/>
    <x v="14"/>
    <x v="12"/>
    <x v="5"/>
    <x v="4"/>
    <x v="6"/>
    <x v="1"/>
    <x v="2"/>
    <x v="8"/>
    <x v="5"/>
    <x v="19"/>
    <x v="49"/>
    <x v="69"/>
    <x v="0"/>
    <x v="0"/>
    <x v="0"/>
    <x v="0"/>
    <x v="33"/>
    <x v="34"/>
    <x v="0"/>
    <x v="0"/>
  </r>
  <r>
    <x v="247"/>
    <x v="27"/>
    <x v="243"/>
    <x v="9"/>
    <x v="9"/>
    <x v="1"/>
    <x v="5"/>
    <x v="282"/>
    <x v="201"/>
    <x v="38"/>
    <x v="174"/>
    <x v="12"/>
    <x v="5"/>
    <x v="4"/>
    <x v="6"/>
    <x v="1"/>
    <x v="2"/>
    <x v="8"/>
    <x v="5"/>
    <x v="19"/>
    <x v="49"/>
    <x v="69"/>
    <x v="0"/>
    <x v="0"/>
    <x v="0"/>
    <x v="0"/>
    <x v="33"/>
    <x v="34"/>
    <x v="0"/>
    <x v="0"/>
  </r>
  <r>
    <x v="248"/>
    <x v="16"/>
    <x v="4"/>
    <x v="13"/>
    <x v="9"/>
    <x v="12"/>
    <x v="5"/>
    <x v="282"/>
    <x v="201"/>
    <x v="38"/>
    <x v="174"/>
    <x v="12"/>
    <x v="5"/>
    <x v="4"/>
    <x v="6"/>
    <x v="1"/>
    <x v="2"/>
    <x v="8"/>
    <x v="5"/>
    <x v="19"/>
    <x v="49"/>
    <x v="69"/>
    <x v="0"/>
    <x v="0"/>
    <x v="0"/>
    <x v="0"/>
    <x v="33"/>
    <x v="34"/>
    <x v="0"/>
    <x v="0"/>
  </r>
  <r>
    <x v="249"/>
    <x v="6"/>
    <x v="264"/>
    <x v="5"/>
    <x v="9"/>
    <x v="12"/>
    <x v="5"/>
    <x v="3"/>
    <x v="0"/>
    <x v="0"/>
    <x v="174"/>
    <x v="12"/>
    <x v="5"/>
    <x v="4"/>
    <x v="6"/>
    <x v="1"/>
    <x v="2"/>
    <x v="8"/>
    <x v="5"/>
    <x v="19"/>
    <x v="49"/>
    <x v="69"/>
    <x v="0"/>
    <x v="0"/>
    <x v="0"/>
    <x v="0"/>
    <x v="33"/>
    <x v="34"/>
    <x v="0"/>
    <x v="0"/>
  </r>
  <r>
    <x v="249"/>
    <x v="5"/>
    <x v="307"/>
    <x v="5"/>
    <x v="9"/>
    <x v="12"/>
    <x v="5"/>
    <x v="8"/>
    <x v="0"/>
    <x v="0"/>
    <x v="174"/>
    <x v="12"/>
    <x v="5"/>
    <x v="4"/>
    <x v="6"/>
    <x v="1"/>
    <x v="2"/>
    <x v="8"/>
    <x v="5"/>
    <x v="19"/>
    <x v="49"/>
    <x v="69"/>
    <x v="0"/>
    <x v="0"/>
    <x v="0"/>
    <x v="0"/>
    <x v="33"/>
    <x v="34"/>
    <x v="0"/>
    <x v="0"/>
  </r>
  <r>
    <x v="250"/>
    <x v="24"/>
    <x v="135"/>
    <x v="13"/>
    <x v="9"/>
    <x v="12"/>
    <x v="5"/>
    <x v="38"/>
    <x v="11"/>
    <x v="38"/>
    <x v="11"/>
    <x v="12"/>
    <x v="5"/>
    <x v="4"/>
    <x v="6"/>
    <x v="1"/>
    <x v="2"/>
    <x v="8"/>
    <x v="5"/>
    <x v="19"/>
    <x v="49"/>
    <x v="69"/>
    <x v="0"/>
    <x v="0"/>
    <x v="0"/>
    <x v="0"/>
    <x v="33"/>
    <x v="34"/>
    <x v="0"/>
    <x v="0"/>
  </r>
  <r>
    <x v="251"/>
    <x v="12"/>
    <x v="104"/>
    <x v="13"/>
    <x v="9"/>
    <x v="12"/>
    <x v="5"/>
    <x v="231"/>
    <x v="150"/>
    <x v="38"/>
    <x v="138"/>
    <x v="12"/>
    <x v="5"/>
    <x v="4"/>
    <x v="6"/>
    <x v="1"/>
    <x v="2"/>
    <x v="8"/>
    <x v="5"/>
    <x v="19"/>
    <x v="49"/>
    <x v="69"/>
    <x v="0"/>
    <x v="0"/>
    <x v="0"/>
    <x v="0"/>
    <x v="33"/>
    <x v="34"/>
    <x v="0"/>
    <x v="0"/>
  </r>
  <r>
    <x v="251"/>
    <x v="15"/>
    <x v="390"/>
    <x v="20"/>
    <x v="0"/>
    <x v="1"/>
    <x v="5"/>
    <x v="282"/>
    <x v="201"/>
    <x v="38"/>
    <x v="174"/>
    <x v="12"/>
    <x v="5"/>
    <x v="4"/>
    <x v="6"/>
    <x v="1"/>
    <x v="2"/>
    <x v="8"/>
    <x v="5"/>
    <x v="19"/>
    <x v="49"/>
    <x v="69"/>
    <x v="0"/>
    <x v="0"/>
    <x v="0"/>
    <x v="0"/>
    <x v="33"/>
    <x v="34"/>
    <x v="0"/>
    <x v="0"/>
  </r>
  <r>
    <x v="251"/>
    <x v="16"/>
    <x v="450"/>
    <x v="2"/>
    <x v="9"/>
    <x v="12"/>
    <x v="5"/>
    <x v="93"/>
    <x v="33"/>
    <x v="38"/>
    <x v="33"/>
    <x v="12"/>
    <x v="5"/>
    <x v="4"/>
    <x v="6"/>
    <x v="1"/>
    <x v="0"/>
    <x v="8"/>
    <x v="5"/>
    <x v="19"/>
    <x v="30"/>
    <x v="69"/>
    <x v="0"/>
    <x v="0"/>
    <x v="0"/>
    <x v="0"/>
    <x v="33"/>
    <x v="34"/>
    <x v="0"/>
    <x v="0"/>
  </r>
  <r>
    <x v="252"/>
    <x v="10"/>
    <x v="7"/>
    <x v="13"/>
    <x v="9"/>
    <x v="12"/>
    <x v="5"/>
    <x v="21"/>
    <x v="4"/>
    <x v="38"/>
    <x v="4"/>
    <x v="12"/>
    <x v="5"/>
    <x v="4"/>
    <x v="6"/>
    <x v="1"/>
    <x v="2"/>
    <x v="8"/>
    <x v="5"/>
    <x v="19"/>
    <x v="49"/>
    <x v="69"/>
    <x v="0"/>
    <x v="0"/>
    <x v="0"/>
    <x v="0"/>
    <x v="33"/>
    <x v="34"/>
    <x v="0"/>
    <x v="0"/>
  </r>
  <r>
    <x v="252"/>
    <x v="10"/>
    <x v="101"/>
    <x v="11"/>
    <x v="9"/>
    <x v="12"/>
    <x v="5"/>
    <x v="54"/>
    <x v="16"/>
    <x v="38"/>
    <x v="16"/>
    <x v="12"/>
    <x v="5"/>
    <x v="4"/>
    <x v="6"/>
    <x v="1"/>
    <x v="2"/>
    <x v="8"/>
    <x v="5"/>
    <x v="19"/>
    <x v="49"/>
    <x v="53"/>
    <x v="0"/>
    <x v="0"/>
    <x v="42"/>
    <x v="0"/>
    <x v="33"/>
    <x v="34"/>
    <x v="44"/>
    <x v="0"/>
  </r>
  <r>
    <x v="252"/>
    <x v="22"/>
    <x v="332"/>
    <x v="22"/>
    <x v="9"/>
    <x v="12"/>
    <x v="5"/>
    <x v="234"/>
    <x v="155"/>
    <x v="38"/>
    <x v="144"/>
    <x v="12"/>
    <x v="5"/>
    <x v="4"/>
    <x v="6"/>
    <x v="1"/>
    <x v="2"/>
    <x v="8"/>
    <x v="5"/>
    <x v="19"/>
    <x v="49"/>
    <x v="50"/>
    <x v="15"/>
    <x v="26"/>
    <x v="75"/>
    <x v="0"/>
    <x v="4"/>
    <x v="34"/>
    <x v="168"/>
    <x v="0"/>
  </r>
  <r>
    <x v="252"/>
    <x v="7"/>
    <x v="128"/>
    <x v="22"/>
    <x v="9"/>
    <x v="12"/>
    <x v="5"/>
    <x v="65"/>
    <x v="21"/>
    <x v="38"/>
    <x v="21"/>
    <x v="12"/>
    <x v="5"/>
    <x v="4"/>
    <x v="6"/>
    <x v="1"/>
    <x v="2"/>
    <x v="8"/>
    <x v="5"/>
    <x v="19"/>
    <x v="49"/>
    <x v="66"/>
    <x v="0"/>
    <x v="0"/>
    <x v="33"/>
    <x v="0"/>
    <x v="33"/>
    <x v="34"/>
    <x v="35"/>
    <x v="0"/>
  </r>
  <r>
    <x v="253"/>
    <x v="13"/>
    <x v="57"/>
    <x v="5"/>
    <x v="9"/>
    <x v="12"/>
    <x v="5"/>
    <x v="69"/>
    <x v="23"/>
    <x v="38"/>
    <x v="23"/>
    <x v="12"/>
    <x v="5"/>
    <x v="4"/>
    <x v="6"/>
    <x v="1"/>
    <x v="2"/>
    <x v="8"/>
    <x v="5"/>
    <x v="19"/>
    <x v="49"/>
    <x v="69"/>
    <x v="0"/>
    <x v="0"/>
    <x v="0"/>
    <x v="0"/>
    <x v="33"/>
    <x v="34"/>
    <x v="0"/>
    <x v="0"/>
  </r>
  <r>
    <x v="253"/>
    <x v="27"/>
    <x v="482"/>
    <x v="13"/>
    <x v="1"/>
    <x v="12"/>
    <x v="5"/>
    <x v="206"/>
    <x v="125"/>
    <x v="38"/>
    <x v="116"/>
    <x v="12"/>
    <x v="0"/>
    <x v="4"/>
    <x v="6"/>
    <x v="1"/>
    <x v="2"/>
    <x v="8"/>
    <x v="5"/>
    <x v="19"/>
    <x v="49"/>
    <x v="69"/>
    <x v="0"/>
    <x v="0"/>
    <x v="0"/>
    <x v="0"/>
    <x v="33"/>
    <x v="34"/>
    <x v="0"/>
    <x v="0"/>
  </r>
  <r>
    <x v="253"/>
    <x v="16"/>
    <x v="13"/>
    <x v="2"/>
    <x v="9"/>
    <x v="12"/>
    <x v="5"/>
    <x v="127"/>
    <x v="57"/>
    <x v="12"/>
    <x v="44"/>
    <x v="12"/>
    <x v="4"/>
    <x v="2"/>
    <x v="5"/>
    <x v="1"/>
    <x v="2"/>
    <x v="8"/>
    <x v="5"/>
    <x v="19"/>
    <x v="27"/>
    <x v="53"/>
    <x v="0"/>
    <x v="0"/>
    <x v="0"/>
    <x v="0"/>
    <x v="33"/>
    <x v="22"/>
    <x v="130"/>
    <x v="0"/>
  </r>
  <r>
    <x v="253"/>
    <x v="16"/>
    <x v="291"/>
    <x v="13"/>
    <x v="9"/>
    <x v="12"/>
    <x v="5"/>
    <x v="282"/>
    <x v="201"/>
    <x v="38"/>
    <x v="174"/>
    <x v="12"/>
    <x v="5"/>
    <x v="4"/>
    <x v="6"/>
    <x v="1"/>
    <x v="2"/>
    <x v="8"/>
    <x v="5"/>
    <x v="19"/>
    <x v="49"/>
    <x v="69"/>
    <x v="0"/>
    <x v="0"/>
    <x v="0"/>
    <x v="0"/>
    <x v="33"/>
    <x v="34"/>
    <x v="0"/>
    <x v="0"/>
  </r>
  <r>
    <x v="253"/>
    <x v="27"/>
    <x v="167"/>
    <x v="22"/>
    <x v="9"/>
    <x v="12"/>
    <x v="5"/>
    <x v="33"/>
    <x v="13"/>
    <x v="38"/>
    <x v="13"/>
    <x v="12"/>
    <x v="5"/>
    <x v="4"/>
    <x v="6"/>
    <x v="1"/>
    <x v="2"/>
    <x v="8"/>
    <x v="5"/>
    <x v="19"/>
    <x v="49"/>
    <x v="69"/>
    <x v="0"/>
    <x v="0"/>
    <x v="0"/>
    <x v="0"/>
    <x v="33"/>
    <x v="34"/>
    <x v="0"/>
    <x v="0"/>
  </r>
  <r>
    <x v="253"/>
    <x v="16"/>
    <x v="80"/>
    <x v="2"/>
    <x v="9"/>
    <x v="12"/>
    <x v="5"/>
    <x v="87"/>
    <x v="31"/>
    <x v="38"/>
    <x v="31"/>
    <x v="12"/>
    <x v="0"/>
    <x v="4"/>
    <x v="1"/>
    <x v="1"/>
    <x v="2"/>
    <x v="8"/>
    <x v="5"/>
    <x v="5"/>
    <x v="33"/>
    <x v="59"/>
    <x v="0"/>
    <x v="0"/>
    <x v="0"/>
    <x v="0"/>
    <x v="33"/>
    <x v="21"/>
    <x v="129"/>
    <x v="0"/>
  </r>
  <r>
    <x v="253"/>
    <x v="16"/>
    <x v="131"/>
    <x v="2"/>
    <x v="9"/>
    <x v="12"/>
    <x v="5"/>
    <x v="282"/>
    <x v="201"/>
    <x v="38"/>
    <x v="174"/>
    <x v="12"/>
    <x v="5"/>
    <x v="4"/>
    <x v="6"/>
    <x v="1"/>
    <x v="2"/>
    <x v="8"/>
    <x v="5"/>
    <x v="19"/>
    <x v="49"/>
    <x v="58"/>
    <x v="46"/>
    <x v="28"/>
    <x v="27"/>
    <x v="0"/>
    <x v="33"/>
    <x v="34"/>
    <x v="150"/>
    <x v="0"/>
  </r>
  <r>
    <x v="253"/>
    <x v="26"/>
    <x v="237"/>
    <x v="13"/>
    <x v="9"/>
    <x v="12"/>
    <x v="5"/>
    <x v="282"/>
    <x v="201"/>
    <x v="38"/>
    <x v="174"/>
    <x v="0"/>
    <x v="5"/>
    <x v="4"/>
    <x v="6"/>
    <x v="1"/>
    <x v="2"/>
    <x v="8"/>
    <x v="5"/>
    <x v="19"/>
    <x v="49"/>
    <x v="63"/>
    <x v="12"/>
    <x v="20"/>
    <x v="21"/>
    <x v="0"/>
    <x v="33"/>
    <x v="33"/>
    <x v="191"/>
    <x v="0"/>
  </r>
  <r>
    <x v="254"/>
    <x v="27"/>
    <x v="16"/>
    <x v="13"/>
    <x v="9"/>
    <x v="12"/>
    <x v="5"/>
    <x v="282"/>
    <x v="201"/>
    <x v="38"/>
    <x v="174"/>
    <x v="12"/>
    <x v="5"/>
    <x v="4"/>
    <x v="0"/>
    <x v="1"/>
    <x v="2"/>
    <x v="8"/>
    <x v="5"/>
    <x v="19"/>
    <x v="49"/>
    <x v="69"/>
    <x v="0"/>
    <x v="0"/>
    <x v="0"/>
    <x v="0"/>
    <x v="33"/>
    <x v="34"/>
    <x v="0"/>
    <x v="0"/>
  </r>
  <r>
    <x v="254"/>
    <x v="16"/>
    <x v="291"/>
    <x v="9"/>
    <x v="9"/>
    <x v="1"/>
    <x v="5"/>
    <x v="3"/>
    <x v="4"/>
    <x v="38"/>
    <x v="0"/>
    <x v="12"/>
    <x v="5"/>
    <x v="4"/>
    <x v="6"/>
    <x v="1"/>
    <x v="2"/>
    <x v="8"/>
    <x v="5"/>
    <x v="19"/>
    <x v="49"/>
    <x v="69"/>
    <x v="0"/>
    <x v="0"/>
    <x v="0"/>
    <x v="0"/>
    <x v="33"/>
    <x v="34"/>
    <x v="0"/>
    <x v="0"/>
  </r>
  <r>
    <x v="254"/>
    <x v="6"/>
    <x v="490"/>
    <x v="5"/>
    <x v="2"/>
    <x v="12"/>
    <x v="5"/>
    <x v="3"/>
    <x v="0"/>
    <x v="0"/>
    <x v="174"/>
    <x v="12"/>
    <x v="5"/>
    <x v="4"/>
    <x v="6"/>
    <x v="1"/>
    <x v="2"/>
    <x v="8"/>
    <x v="5"/>
    <x v="19"/>
    <x v="49"/>
    <x v="69"/>
    <x v="0"/>
    <x v="0"/>
    <x v="0"/>
    <x v="0"/>
    <x v="33"/>
    <x v="34"/>
    <x v="0"/>
    <x v="0"/>
  </r>
  <r>
    <x v="254"/>
    <x v="1"/>
    <x v="185"/>
    <x v="5"/>
    <x v="9"/>
    <x v="12"/>
    <x v="5"/>
    <x v="47"/>
    <x v="13"/>
    <x v="4"/>
    <x v="8"/>
    <x v="0"/>
    <x v="5"/>
    <x v="4"/>
    <x v="6"/>
    <x v="1"/>
    <x v="2"/>
    <x v="8"/>
    <x v="5"/>
    <x v="19"/>
    <x v="49"/>
    <x v="69"/>
    <x v="0"/>
    <x v="0"/>
    <x v="0"/>
    <x v="0"/>
    <x v="33"/>
    <x v="34"/>
    <x v="0"/>
    <x v="0"/>
  </r>
  <r>
    <x v="254"/>
    <x v="14"/>
    <x v="359"/>
    <x v="13"/>
    <x v="9"/>
    <x v="12"/>
    <x v="5"/>
    <x v="70"/>
    <x v="39"/>
    <x v="38"/>
    <x v="30"/>
    <x v="12"/>
    <x v="5"/>
    <x v="4"/>
    <x v="6"/>
    <x v="1"/>
    <x v="2"/>
    <x v="8"/>
    <x v="5"/>
    <x v="19"/>
    <x v="49"/>
    <x v="69"/>
    <x v="0"/>
    <x v="0"/>
    <x v="0"/>
    <x v="0"/>
    <x v="33"/>
    <x v="34"/>
    <x v="0"/>
    <x v="0"/>
  </r>
  <r>
    <x v="254"/>
    <x v="19"/>
    <x v="287"/>
    <x v="22"/>
    <x v="9"/>
    <x v="12"/>
    <x v="5"/>
    <x v="282"/>
    <x v="201"/>
    <x v="38"/>
    <x v="174"/>
    <x v="12"/>
    <x v="5"/>
    <x v="4"/>
    <x v="6"/>
    <x v="1"/>
    <x v="2"/>
    <x v="8"/>
    <x v="5"/>
    <x v="19"/>
    <x v="49"/>
    <x v="69"/>
    <x v="0"/>
    <x v="0"/>
    <x v="0"/>
    <x v="0"/>
    <x v="28"/>
    <x v="34"/>
    <x v="152"/>
    <x v="0"/>
  </r>
  <r>
    <x v="254"/>
    <x v="25"/>
    <x v="161"/>
    <x v="13"/>
    <x v="9"/>
    <x v="12"/>
    <x v="5"/>
    <x v="127"/>
    <x v="57"/>
    <x v="38"/>
    <x v="174"/>
    <x v="12"/>
    <x v="5"/>
    <x v="4"/>
    <x v="6"/>
    <x v="1"/>
    <x v="2"/>
    <x v="8"/>
    <x v="5"/>
    <x v="19"/>
    <x v="49"/>
    <x v="69"/>
    <x v="0"/>
    <x v="0"/>
    <x v="0"/>
    <x v="0"/>
    <x v="33"/>
    <x v="34"/>
    <x v="0"/>
    <x v="0"/>
  </r>
  <r>
    <x v="254"/>
    <x v="25"/>
    <x v="203"/>
    <x v="13"/>
    <x v="9"/>
    <x v="12"/>
    <x v="5"/>
    <x v="162"/>
    <x v="85"/>
    <x v="38"/>
    <x v="174"/>
    <x v="12"/>
    <x v="5"/>
    <x v="4"/>
    <x v="6"/>
    <x v="1"/>
    <x v="2"/>
    <x v="8"/>
    <x v="5"/>
    <x v="19"/>
    <x v="49"/>
    <x v="69"/>
    <x v="0"/>
    <x v="0"/>
    <x v="0"/>
    <x v="0"/>
    <x v="33"/>
    <x v="34"/>
    <x v="0"/>
    <x v="0"/>
  </r>
  <r>
    <x v="254"/>
    <x v="9"/>
    <x v="346"/>
    <x v="13"/>
    <x v="9"/>
    <x v="12"/>
    <x v="5"/>
    <x v="218"/>
    <x v="137"/>
    <x v="38"/>
    <x v="174"/>
    <x v="12"/>
    <x v="5"/>
    <x v="4"/>
    <x v="6"/>
    <x v="1"/>
    <x v="2"/>
    <x v="8"/>
    <x v="5"/>
    <x v="19"/>
    <x v="49"/>
    <x v="65"/>
    <x v="0"/>
    <x v="34"/>
    <x v="0"/>
    <x v="0"/>
    <x v="33"/>
    <x v="34"/>
    <x v="127"/>
    <x v="0"/>
  </r>
  <r>
    <x v="255"/>
    <x v="9"/>
    <x v="196"/>
    <x v="13"/>
    <x v="9"/>
    <x v="12"/>
    <x v="5"/>
    <x v="252"/>
    <x v="171"/>
    <x v="15"/>
    <x v="107"/>
    <x v="12"/>
    <x v="5"/>
    <x v="4"/>
    <x v="6"/>
    <x v="1"/>
    <x v="2"/>
    <x v="8"/>
    <x v="5"/>
    <x v="19"/>
    <x v="30"/>
    <x v="0"/>
    <x v="0"/>
    <x v="39"/>
    <x v="0"/>
    <x v="0"/>
    <x v="33"/>
    <x v="34"/>
    <x v="153"/>
    <x v="0"/>
  </r>
  <r>
    <x v="255"/>
    <x v="6"/>
    <x v="264"/>
    <x v="5"/>
    <x v="1"/>
    <x v="12"/>
    <x v="5"/>
    <x v="25"/>
    <x v="5"/>
    <x v="5"/>
    <x v="174"/>
    <x v="12"/>
    <x v="5"/>
    <x v="4"/>
    <x v="6"/>
    <x v="1"/>
    <x v="2"/>
    <x v="8"/>
    <x v="5"/>
    <x v="19"/>
    <x v="49"/>
    <x v="69"/>
    <x v="0"/>
    <x v="0"/>
    <x v="0"/>
    <x v="0"/>
    <x v="33"/>
    <x v="34"/>
    <x v="0"/>
    <x v="0"/>
  </r>
  <r>
    <x v="255"/>
    <x v="10"/>
    <x v="479"/>
    <x v="13"/>
    <x v="9"/>
    <x v="12"/>
    <x v="5"/>
    <x v="36"/>
    <x v="9"/>
    <x v="38"/>
    <x v="9"/>
    <x v="12"/>
    <x v="5"/>
    <x v="4"/>
    <x v="6"/>
    <x v="1"/>
    <x v="2"/>
    <x v="8"/>
    <x v="5"/>
    <x v="19"/>
    <x v="49"/>
    <x v="69"/>
    <x v="0"/>
    <x v="0"/>
    <x v="0"/>
    <x v="0"/>
    <x v="33"/>
    <x v="34"/>
    <x v="0"/>
    <x v="0"/>
  </r>
  <r>
    <x v="256"/>
    <x v="1"/>
    <x v="99"/>
    <x v="13"/>
    <x v="9"/>
    <x v="12"/>
    <x v="0"/>
    <x v="282"/>
    <x v="201"/>
    <x v="38"/>
    <x v="174"/>
    <x v="12"/>
    <x v="5"/>
    <x v="4"/>
    <x v="6"/>
    <x v="1"/>
    <x v="2"/>
    <x v="8"/>
    <x v="5"/>
    <x v="19"/>
    <x v="49"/>
    <x v="69"/>
    <x v="0"/>
    <x v="0"/>
    <x v="0"/>
    <x v="0"/>
    <x v="33"/>
    <x v="34"/>
    <x v="0"/>
    <x v="0"/>
  </r>
  <r>
    <x v="256"/>
    <x v="28"/>
    <x v="62"/>
    <x v="2"/>
    <x v="0"/>
    <x v="12"/>
    <x v="5"/>
    <x v="282"/>
    <x v="201"/>
    <x v="38"/>
    <x v="174"/>
    <x v="12"/>
    <x v="5"/>
    <x v="4"/>
    <x v="6"/>
    <x v="1"/>
    <x v="2"/>
    <x v="8"/>
    <x v="5"/>
    <x v="19"/>
    <x v="49"/>
    <x v="69"/>
    <x v="0"/>
    <x v="0"/>
    <x v="0"/>
    <x v="0"/>
    <x v="33"/>
    <x v="34"/>
    <x v="0"/>
    <x v="0"/>
  </r>
  <r>
    <x v="256"/>
    <x v="25"/>
    <x v="143"/>
    <x v="22"/>
    <x v="9"/>
    <x v="12"/>
    <x v="5"/>
    <x v="101"/>
    <x v="39"/>
    <x v="38"/>
    <x v="39"/>
    <x v="12"/>
    <x v="5"/>
    <x v="4"/>
    <x v="6"/>
    <x v="1"/>
    <x v="2"/>
    <x v="8"/>
    <x v="5"/>
    <x v="19"/>
    <x v="49"/>
    <x v="65"/>
    <x v="0"/>
    <x v="0"/>
    <x v="23"/>
    <x v="0"/>
    <x v="33"/>
    <x v="34"/>
    <x v="24"/>
    <x v="0"/>
  </r>
  <r>
    <x v="257"/>
    <x v="26"/>
    <x v="251"/>
    <x v="22"/>
    <x v="9"/>
    <x v="12"/>
    <x v="5"/>
    <x v="44"/>
    <x v="12"/>
    <x v="38"/>
    <x v="12"/>
    <x v="12"/>
    <x v="5"/>
    <x v="4"/>
    <x v="6"/>
    <x v="1"/>
    <x v="2"/>
    <x v="8"/>
    <x v="5"/>
    <x v="19"/>
    <x v="49"/>
    <x v="52"/>
    <x v="0"/>
    <x v="0"/>
    <x v="12"/>
    <x v="0"/>
    <x v="33"/>
    <x v="34"/>
    <x v="15"/>
    <x v="0"/>
  </r>
  <r>
    <x v="257"/>
    <x v="7"/>
    <x v="429"/>
    <x v="22"/>
    <x v="9"/>
    <x v="12"/>
    <x v="5"/>
    <x v="74"/>
    <x v="25"/>
    <x v="38"/>
    <x v="25"/>
    <x v="12"/>
    <x v="5"/>
    <x v="4"/>
    <x v="6"/>
    <x v="1"/>
    <x v="2"/>
    <x v="8"/>
    <x v="5"/>
    <x v="19"/>
    <x v="49"/>
    <x v="56"/>
    <x v="0"/>
    <x v="0"/>
    <x v="39"/>
    <x v="0"/>
    <x v="33"/>
    <x v="34"/>
    <x v="39"/>
    <x v="0"/>
  </r>
  <r>
    <x v="258"/>
    <x v="4"/>
    <x v="394"/>
    <x v="4"/>
    <x v="9"/>
    <x v="1"/>
    <x v="5"/>
    <x v="17"/>
    <x v="3"/>
    <x v="38"/>
    <x v="3"/>
    <x v="12"/>
    <x v="5"/>
    <x v="4"/>
    <x v="6"/>
    <x v="1"/>
    <x v="2"/>
    <x v="8"/>
    <x v="5"/>
    <x v="19"/>
    <x v="49"/>
    <x v="69"/>
    <x v="0"/>
    <x v="0"/>
    <x v="0"/>
    <x v="0"/>
    <x v="33"/>
    <x v="34"/>
    <x v="0"/>
    <x v="0"/>
  </r>
  <r>
    <x v="258"/>
    <x v="1"/>
    <x v="360"/>
    <x v="13"/>
    <x v="9"/>
    <x v="12"/>
    <x v="5"/>
    <x v="160"/>
    <x v="83"/>
    <x v="38"/>
    <x v="79"/>
    <x v="12"/>
    <x v="5"/>
    <x v="4"/>
    <x v="6"/>
    <x v="1"/>
    <x v="2"/>
    <x v="8"/>
    <x v="5"/>
    <x v="19"/>
    <x v="49"/>
    <x v="69"/>
    <x v="0"/>
    <x v="0"/>
    <x v="0"/>
    <x v="0"/>
    <x v="33"/>
    <x v="34"/>
    <x v="0"/>
    <x v="0"/>
  </r>
  <r>
    <x v="258"/>
    <x v="10"/>
    <x v="101"/>
    <x v="11"/>
    <x v="9"/>
    <x v="12"/>
    <x v="5"/>
    <x v="17"/>
    <x v="3"/>
    <x v="38"/>
    <x v="3"/>
    <x v="12"/>
    <x v="5"/>
    <x v="4"/>
    <x v="6"/>
    <x v="1"/>
    <x v="2"/>
    <x v="8"/>
    <x v="5"/>
    <x v="19"/>
    <x v="49"/>
    <x v="69"/>
    <x v="0"/>
    <x v="0"/>
    <x v="0"/>
    <x v="0"/>
    <x v="33"/>
    <x v="34"/>
    <x v="0"/>
    <x v="0"/>
  </r>
  <r>
    <x v="258"/>
    <x v="1"/>
    <x v="271"/>
    <x v="5"/>
    <x v="9"/>
    <x v="12"/>
    <x v="5"/>
    <x v="19"/>
    <x v="3"/>
    <x v="1"/>
    <x v="1"/>
    <x v="12"/>
    <x v="5"/>
    <x v="4"/>
    <x v="6"/>
    <x v="1"/>
    <x v="2"/>
    <x v="8"/>
    <x v="5"/>
    <x v="19"/>
    <x v="49"/>
    <x v="69"/>
    <x v="0"/>
    <x v="0"/>
    <x v="0"/>
    <x v="0"/>
    <x v="33"/>
    <x v="34"/>
    <x v="0"/>
    <x v="0"/>
  </r>
  <r>
    <x v="258"/>
    <x v="25"/>
    <x v="360"/>
    <x v="5"/>
    <x v="9"/>
    <x v="12"/>
    <x v="5"/>
    <x v="232"/>
    <x v="151"/>
    <x v="29"/>
    <x v="71"/>
    <x v="9"/>
    <x v="0"/>
    <x v="4"/>
    <x v="3"/>
    <x v="1"/>
    <x v="2"/>
    <x v="8"/>
    <x v="5"/>
    <x v="19"/>
    <x v="49"/>
    <x v="51"/>
    <x v="0"/>
    <x v="0"/>
    <x v="0"/>
    <x v="0"/>
    <x v="33"/>
    <x v="28"/>
    <x v="148"/>
    <x v="0"/>
  </r>
  <r>
    <x v="258"/>
    <x v="25"/>
    <x v="131"/>
    <x v="13"/>
    <x v="9"/>
    <x v="12"/>
    <x v="5"/>
    <x v="282"/>
    <x v="201"/>
    <x v="38"/>
    <x v="174"/>
    <x v="12"/>
    <x v="5"/>
    <x v="4"/>
    <x v="6"/>
    <x v="1"/>
    <x v="2"/>
    <x v="8"/>
    <x v="5"/>
    <x v="19"/>
    <x v="49"/>
    <x v="56"/>
    <x v="57"/>
    <x v="36"/>
    <x v="0"/>
    <x v="0"/>
    <x v="33"/>
    <x v="34"/>
    <x v="175"/>
    <x v="0"/>
  </r>
  <r>
    <x v="259"/>
    <x v="28"/>
    <x v="180"/>
    <x v="13"/>
    <x v="9"/>
    <x v="12"/>
    <x v="5"/>
    <x v="8"/>
    <x v="1"/>
    <x v="38"/>
    <x v="1"/>
    <x v="0"/>
    <x v="5"/>
    <x v="4"/>
    <x v="6"/>
    <x v="1"/>
    <x v="2"/>
    <x v="8"/>
    <x v="5"/>
    <x v="19"/>
    <x v="49"/>
    <x v="64"/>
    <x v="0"/>
    <x v="0"/>
    <x v="0"/>
    <x v="0"/>
    <x v="33"/>
    <x v="26"/>
    <x v="145"/>
    <x v="0"/>
  </r>
  <r>
    <x v="260"/>
    <x v="28"/>
    <x v="91"/>
    <x v="22"/>
    <x v="9"/>
    <x v="0"/>
    <x v="5"/>
    <x v="74"/>
    <x v="25"/>
    <x v="0"/>
    <x v="24"/>
    <x v="12"/>
    <x v="5"/>
    <x v="4"/>
    <x v="6"/>
    <x v="1"/>
    <x v="2"/>
    <x v="8"/>
    <x v="0"/>
    <x v="19"/>
    <x v="49"/>
    <x v="69"/>
    <x v="0"/>
    <x v="0"/>
    <x v="0"/>
    <x v="0"/>
    <x v="33"/>
    <x v="34"/>
    <x v="0"/>
    <x v="0"/>
  </r>
  <r>
    <x v="261"/>
    <x v="14"/>
    <x v="132"/>
    <x v="13"/>
    <x v="9"/>
    <x v="12"/>
    <x v="5"/>
    <x v="82"/>
    <x v="29"/>
    <x v="38"/>
    <x v="174"/>
    <x v="12"/>
    <x v="5"/>
    <x v="4"/>
    <x v="6"/>
    <x v="1"/>
    <x v="2"/>
    <x v="8"/>
    <x v="5"/>
    <x v="19"/>
    <x v="38"/>
    <x v="69"/>
    <x v="0"/>
    <x v="0"/>
    <x v="0"/>
    <x v="0"/>
    <x v="33"/>
    <x v="34"/>
    <x v="0"/>
    <x v="0"/>
  </r>
  <r>
    <x v="262"/>
    <x v="1"/>
    <x v="34"/>
    <x v="13"/>
    <x v="9"/>
    <x v="12"/>
    <x v="5"/>
    <x v="90"/>
    <x v="42"/>
    <x v="38"/>
    <x v="41"/>
    <x v="12"/>
    <x v="5"/>
    <x v="4"/>
    <x v="6"/>
    <x v="1"/>
    <x v="2"/>
    <x v="8"/>
    <x v="5"/>
    <x v="19"/>
    <x v="49"/>
    <x v="69"/>
    <x v="0"/>
    <x v="0"/>
    <x v="0"/>
    <x v="0"/>
    <x v="33"/>
    <x v="34"/>
    <x v="0"/>
    <x v="0"/>
  </r>
  <r>
    <x v="262"/>
    <x v="14"/>
    <x v="472"/>
    <x v="18"/>
    <x v="9"/>
    <x v="12"/>
    <x v="5"/>
    <x v="220"/>
    <x v="138"/>
    <x v="38"/>
    <x v="174"/>
    <x v="12"/>
    <x v="5"/>
    <x v="4"/>
    <x v="6"/>
    <x v="1"/>
    <x v="2"/>
    <x v="8"/>
    <x v="5"/>
    <x v="19"/>
    <x v="49"/>
    <x v="65"/>
    <x v="56"/>
    <x v="36"/>
    <x v="0"/>
    <x v="0"/>
    <x v="33"/>
    <x v="34"/>
    <x v="174"/>
    <x v="0"/>
  </r>
  <r>
    <x v="262"/>
    <x v="27"/>
    <x v="241"/>
    <x v="13"/>
    <x v="9"/>
    <x v="12"/>
    <x v="5"/>
    <x v="182"/>
    <x v="101"/>
    <x v="38"/>
    <x v="174"/>
    <x v="12"/>
    <x v="5"/>
    <x v="4"/>
    <x v="6"/>
    <x v="1"/>
    <x v="2"/>
    <x v="8"/>
    <x v="5"/>
    <x v="19"/>
    <x v="49"/>
    <x v="69"/>
    <x v="28"/>
    <x v="5"/>
    <x v="0"/>
    <x v="0"/>
    <x v="33"/>
    <x v="34"/>
    <x v="85"/>
    <x v="0"/>
  </r>
  <r>
    <x v="263"/>
    <x v="1"/>
    <x v="21"/>
    <x v="13"/>
    <x v="9"/>
    <x v="12"/>
    <x v="5"/>
    <x v="25"/>
    <x v="5"/>
    <x v="38"/>
    <x v="5"/>
    <x v="12"/>
    <x v="5"/>
    <x v="4"/>
    <x v="6"/>
    <x v="1"/>
    <x v="2"/>
    <x v="8"/>
    <x v="5"/>
    <x v="19"/>
    <x v="15"/>
    <x v="69"/>
    <x v="0"/>
    <x v="0"/>
    <x v="0"/>
    <x v="0"/>
    <x v="33"/>
    <x v="34"/>
    <x v="0"/>
    <x v="0"/>
  </r>
  <r>
    <x v="264"/>
    <x v="1"/>
    <x v="271"/>
    <x v="13"/>
    <x v="9"/>
    <x v="12"/>
    <x v="0"/>
    <x v="21"/>
    <x v="4"/>
    <x v="38"/>
    <x v="4"/>
    <x v="12"/>
    <x v="5"/>
    <x v="4"/>
    <x v="6"/>
    <x v="1"/>
    <x v="2"/>
    <x v="8"/>
    <x v="5"/>
    <x v="19"/>
    <x v="49"/>
    <x v="69"/>
    <x v="0"/>
    <x v="0"/>
    <x v="0"/>
    <x v="0"/>
    <x v="33"/>
    <x v="34"/>
    <x v="0"/>
    <x v="0"/>
  </r>
  <r>
    <x v="264"/>
    <x v="16"/>
    <x v="191"/>
    <x v="22"/>
    <x v="9"/>
    <x v="12"/>
    <x v="5"/>
    <x v="134"/>
    <x v="65"/>
    <x v="38"/>
    <x v="62"/>
    <x v="12"/>
    <x v="5"/>
    <x v="4"/>
    <x v="6"/>
    <x v="1"/>
    <x v="2"/>
    <x v="8"/>
    <x v="5"/>
    <x v="19"/>
    <x v="49"/>
    <x v="69"/>
    <x v="0"/>
    <x v="0"/>
    <x v="0"/>
    <x v="0"/>
    <x v="33"/>
    <x v="34"/>
    <x v="0"/>
    <x v="0"/>
  </r>
  <r>
    <x v="264"/>
    <x v="10"/>
    <x v="400"/>
    <x v="13"/>
    <x v="9"/>
    <x v="12"/>
    <x v="5"/>
    <x v="212"/>
    <x v="129"/>
    <x v="38"/>
    <x v="121"/>
    <x v="12"/>
    <x v="5"/>
    <x v="4"/>
    <x v="6"/>
    <x v="1"/>
    <x v="2"/>
    <x v="8"/>
    <x v="5"/>
    <x v="19"/>
    <x v="49"/>
    <x v="69"/>
    <x v="0"/>
    <x v="0"/>
    <x v="0"/>
    <x v="0"/>
    <x v="33"/>
    <x v="34"/>
    <x v="0"/>
    <x v="0"/>
  </r>
  <r>
    <x v="264"/>
    <x v="1"/>
    <x v="54"/>
    <x v="13"/>
    <x v="9"/>
    <x v="12"/>
    <x v="5"/>
    <x v="101"/>
    <x v="39"/>
    <x v="38"/>
    <x v="39"/>
    <x v="12"/>
    <x v="5"/>
    <x v="4"/>
    <x v="6"/>
    <x v="1"/>
    <x v="2"/>
    <x v="8"/>
    <x v="5"/>
    <x v="19"/>
    <x v="49"/>
    <x v="69"/>
    <x v="0"/>
    <x v="0"/>
    <x v="0"/>
    <x v="0"/>
    <x v="33"/>
    <x v="34"/>
    <x v="0"/>
    <x v="0"/>
  </r>
  <r>
    <x v="264"/>
    <x v="13"/>
    <x v="284"/>
    <x v="11"/>
    <x v="9"/>
    <x v="12"/>
    <x v="5"/>
    <x v="2"/>
    <x v="0"/>
    <x v="38"/>
    <x v="0"/>
    <x v="12"/>
    <x v="5"/>
    <x v="4"/>
    <x v="6"/>
    <x v="1"/>
    <x v="2"/>
    <x v="8"/>
    <x v="5"/>
    <x v="19"/>
    <x v="49"/>
    <x v="69"/>
    <x v="0"/>
    <x v="0"/>
    <x v="0"/>
    <x v="0"/>
    <x v="33"/>
    <x v="34"/>
    <x v="0"/>
    <x v="0"/>
  </r>
  <r>
    <x v="264"/>
    <x v="10"/>
    <x v="438"/>
    <x v="13"/>
    <x v="9"/>
    <x v="12"/>
    <x v="5"/>
    <x v="32"/>
    <x v="7"/>
    <x v="38"/>
    <x v="7"/>
    <x v="12"/>
    <x v="5"/>
    <x v="4"/>
    <x v="6"/>
    <x v="1"/>
    <x v="2"/>
    <x v="8"/>
    <x v="5"/>
    <x v="4"/>
    <x v="37"/>
    <x v="69"/>
    <x v="0"/>
    <x v="0"/>
    <x v="0"/>
    <x v="0"/>
    <x v="33"/>
    <x v="34"/>
    <x v="0"/>
    <x v="0"/>
  </r>
  <r>
    <x v="264"/>
    <x v="16"/>
    <x v="179"/>
    <x v="22"/>
    <x v="9"/>
    <x v="12"/>
    <x v="5"/>
    <x v="32"/>
    <x v="7"/>
    <x v="38"/>
    <x v="7"/>
    <x v="12"/>
    <x v="5"/>
    <x v="4"/>
    <x v="6"/>
    <x v="1"/>
    <x v="2"/>
    <x v="8"/>
    <x v="5"/>
    <x v="19"/>
    <x v="49"/>
    <x v="69"/>
    <x v="0"/>
    <x v="0"/>
    <x v="0"/>
    <x v="0"/>
    <x v="33"/>
    <x v="34"/>
    <x v="0"/>
    <x v="0"/>
  </r>
  <r>
    <x v="264"/>
    <x v="16"/>
    <x v="176"/>
    <x v="22"/>
    <x v="9"/>
    <x v="12"/>
    <x v="5"/>
    <x v="34"/>
    <x v="8"/>
    <x v="38"/>
    <x v="8"/>
    <x v="12"/>
    <x v="5"/>
    <x v="4"/>
    <x v="6"/>
    <x v="1"/>
    <x v="2"/>
    <x v="8"/>
    <x v="5"/>
    <x v="19"/>
    <x v="49"/>
    <x v="69"/>
    <x v="0"/>
    <x v="0"/>
    <x v="0"/>
    <x v="0"/>
    <x v="33"/>
    <x v="34"/>
    <x v="0"/>
    <x v="0"/>
  </r>
  <r>
    <x v="264"/>
    <x v="1"/>
    <x v="81"/>
    <x v="13"/>
    <x v="9"/>
    <x v="12"/>
    <x v="5"/>
    <x v="56"/>
    <x v="17"/>
    <x v="38"/>
    <x v="17"/>
    <x v="12"/>
    <x v="1"/>
    <x v="1"/>
    <x v="6"/>
    <x v="1"/>
    <x v="2"/>
    <x v="0"/>
    <x v="5"/>
    <x v="19"/>
    <x v="49"/>
    <x v="69"/>
    <x v="0"/>
    <x v="0"/>
    <x v="0"/>
    <x v="0"/>
    <x v="33"/>
    <x v="34"/>
    <x v="0"/>
    <x v="0"/>
  </r>
  <r>
    <x v="264"/>
    <x v="5"/>
    <x v="351"/>
    <x v="22"/>
    <x v="9"/>
    <x v="12"/>
    <x v="5"/>
    <x v="97"/>
    <x v="36"/>
    <x v="38"/>
    <x v="36"/>
    <x v="12"/>
    <x v="5"/>
    <x v="4"/>
    <x v="6"/>
    <x v="1"/>
    <x v="2"/>
    <x v="8"/>
    <x v="5"/>
    <x v="19"/>
    <x v="49"/>
    <x v="57"/>
    <x v="25"/>
    <x v="4"/>
    <x v="62"/>
    <x v="0"/>
    <x v="33"/>
    <x v="34"/>
    <x v="112"/>
    <x v="0"/>
  </r>
  <r>
    <x v="264"/>
    <x v="1"/>
    <x v="214"/>
    <x v="13"/>
    <x v="9"/>
    <x v="12"/>
    <x v="5"/>
    <x v="71"/>
    <x v="24"/>
    <x v="38"/>
    <x v="24"/>
    <x v="12"/>
    <x v="5"/>
    <x v="4"/>
    <x v="6"/>
    <x v="1"/>
    <x v="2"/>
    <x v="8"/>
    <x v="5"/>
    <x v="19"/>
    <x v="49"/>
    <x v="69"/>
    <x v="0"/>
    <x v="0"/>
    <x v="0"/>
    <x v="0"/>
    <x v="33"/>
    <x v="34"/>
    <x v="0"/>
    <x v="0"/>
  </r>
  <r>
    <x v="264"/>
    <x v="26"/>
    <x v="432"/>
    <x v="7"/>
    <x v="9"/>
    <x v="12"/>
    <x v="5"/>
    <x v="282"/>
    <x v="201"/>
    <x v="38"/>
    <x v="174"/>
    <x v="12"/>
    <x v="5"/>
    <x v="4"/>
    <x v="6"/>
    <x v="1"/>
    <x v="2"/>
    <x v="8"/>
    <x v="5"/>
    <x v="19"/>
    <x v="49"/>
    <x v="62"/>
    <x v="0"/>
    <x v="0"/>
    <x v="0"/>
    <x v="0"/>
    <x v="33"/>
    <x v="3"/>
    <x v="54"/>
    <x v="0"/>
  </r>
  <r>
    <x v="265"/>
    <x v="1"/>
    <x v="54"/>
    <x v="13"/>
    <x v="9"/>
    <x v="12"/>
    <x v="5"/>
    <x v="147"/>
    <x v="73"/>
    <x v="38"/>
    <x v="70"/>
    <x v="12"/>
    <x v="5"/>
    <x v="4"/>
    <x v="6"/>
    <x v="1"/>
    <x v="2"/>
    <x v="8"/>
    <x v="5"/>
    <x v="19"/>
    <x v="49"/>
    <x v="69"/>
    <x v="0"/>
    <x v="0"/>
    <x v="0"/>
    <x v="0"/>
    <x v="33"/>
    <x v="34"/>
    <x v="0"/>
    <x v="0"/>
  </r>
  <r>
    <x v="265"/>
    <x v="22"/>
    <x v="338"/>
    <x v="11"/>
    <x v="9"/>
    <x v="12"/>
    <x v="5"/>
    <x v="71"/>
    <x v="24"/>
    <x v="21"/>
    <x v="174"/>
    <x v="12"/>
    <x v="5"/>
    <x v="4"/>
    <x v="6"/>
    <x v="1"/>
    <x v="2"/>
    <x v="8"/>
    <x v="5"/>
    <x v="19"/>
    <x v="49"/>
    <x v="69"/>
    <x v="0"/>
    <x v="0"/>
    <x v="0"/>
    <x v="0"/>
    <x v="33"/>
    <x v="34"/>
    <x v="0"/>
    <x v="0"/>
  </r>
  <r>
    <x v="266"/>
    <x v="13"/>
    <x v="57"/>
    <x v="13"/>
    <x v="9"/>
    <x v="12"/>
    <x v="5"/>
    <x v="282"/>
    <x v="201"/>
    <x v="38"/>
    <x v="174"/>
    <x v="12"/>
    <x v="5"/>
    <x v="4"/>
    <x v="6"/>
    <x v="1"/>
    <x v="2"/>
    <x v="8"/>
    <x v="5"/>
    <x v="19"/>
    <x v="24"/>
    <x v="69"/>
    <x v="0"/>
    <x v="0"/>
    <x v="0"/>
    <x v="0"/>
    <x v="33"/>
    <x v="34"/>
    <x v="0"/>
    <x v="0"/>
  </r>
  <r>
    <x v="266"/>
    <x v="13"/>
    <x v="424"/>
    <x v="13"/>
    <x v="9"/>
    <x v="12"/>
    <x v="5"/>
    <x v="137"/>
    <x v="75"/>
    <x v="1"/>
    <x v="70"/>
    <x v="12"/>
    <x v="5"/>
    <x v="4"/>
    <x v="6"/>
    <x v="1"/>
    <x v="2"/>
    <x v="8"/>
    <x v="5"/>
    <x v="19"/>
    <x v="49"/>
    <x v="69"/>
    <x v="0"/>
    <x v="0"/>
    <x v="0"/>
    <x v="0"/>
    <x v="33"/>
    <x v="34"/>
    <x v="0"/>
    <x v="0"/>
  </r>
  <r>
    <x v="266"/>
    <x v="20"/>
    <x v="210"/>
    <x v="3"/>
    <x v="0"/>
    <x v="0"/>
    <x v="5"/>
    <x v="3"/>
    <x v="0"/>
    <x v="0"/>
    <x v="174"/>
    <x v="12"/>
    <x v="5"/>
    <x v="4"/>
    <x v="6"/>
    <x v="1"/>
    <x v="2"/>
    <x v="8"/>
    <x v="5"/>
    <x v="19"/>
    <x v="49"/>
    <x v="69"/>
    <x v="0"/>
    <x v="0"/>
    <x v="0"/>
    <x v="0"/>
    <x v="33"/>
    <x v="34"/>
    <x v="0"/>
    <x v="0"/>
  </r>
  <r>
    <x v="266"/>
    <x v="1"/>
    <x v="366"/>
    <x v="13"/>
    <x v="9"/>
    <x v="12"/>
    <x v="5"/>
    <x v="164"/>
    <x v="87"/>
    <x v="38"/>
    <x v="83"/>
    <x v="12"/>
    <x v="5"/>
    <x v="4"/>
    <x v="6"/>
    <x v="1"/>
    <x v="2"/>
    <x v="8"/>
    <x v="5"/>
    <x v="19"/>
    <x v="49"/>
    <x v="69"/>
    <x v="0"/>
    <x v="0"/>
    <x v="0"/>
    <x v="0"/>
    <x v="33"/>
    <x v="34"/>
    <x v="0"/>
    <x v="0"/>
  </r>
  <r>
    <x v="266"/>
    <x v="1"/>
    <x v="74"/>
    <x v="13"/>
    <x v="9"/>
    <x v="12"/>
    <x v="5"/>
    <x v="32"/>
    <x v="7"/>
    <x v="38"/>
    <x v="7"/>
    <x v="12"/>
    <x v="5"/>
    <x v="4"/>
    <x v="6"/>
    <x v="1"/>
    <x v="2"/>
    <x v="8"/>
    <x v="5"/>
    <x v="19"/>
    <x v="49"/>
    <x v="69"/>
    <x v="0"/>
    <x v="0"/>
    <x v="0"/>
    <x v="0"/>
    <x v="33"/>
    <x v="34"/>
    <x v="0"/>
    <x v="0"/>
  </r>
  <r>
    <x v="267"/>
    <x v="13"/>
    <x v="507"/>
    <x v="9"/>
    <x v="9"/>
    <x v="12"/>
    <x v="1"/>
    <x v="282"/>
    <x v="201"/>
    <x v="38"/>
    <x v="174"/>
    <x v="12"/>
    <x v="5"/>
    <x v="4"/>
    <x v="6"/>
    <x v="1"/>
    <x v="2"/>
    <x v="8"/>
    <x v="5"/>
    <x v="19"/>
    <x v="49"/>
    <x v="69"/>
    <x v="0"/>
    <x v="0"/>
    <x v="0"/>
    <x v="0"/>
    <x v="33"/>
    <x v="34"/>
    <x v="0"/>
    <x v="0"/>
  </r>
  <r>
    <x v="267"/>
    <x v="11"/>
    <x v="348"/>
    <x v="13"/>
    <x v="9"/>
    <x v="12"/>
    <x v="5"/>
    <x v="17"/>
    <x v="3"/>
    <x v="38"/>
    <x v="3"/>
    <x v="12"/>
    <x v="5"/>
    <x v="4"/>
    <x v="6"/>
    <x v="1"/>
    <x v="2"/>
    <x v="8"/>
    <x v="5"/>
    <x v="19"/>
    <x v="49"/>
    <x v="69"/>
    <x v="0"/>
    <x v="0"/>
    <x v="0"/>
    <x v="0"/>
    <x v="33"/>
    <x v="34"/>
    <x v="0"/>
    <x v="0"/>
  </r>
  <r>
    <x v="268"/>
    <x v="21"/>
    <x v="207"/>
    <x v="13"/>
    <x v="9"/>
    <x v="12"/>
    <x v="5"/>
    <x v="164"/>
    <x v="87"/>
    <x v="38"/>
    <x v="83"/>
    <x v="12"/>
    <x v="5"/>
    <x v="4"/>
    <x v="6"/>
    <x v="1"/>
    <x v="2"/>
    <x v="8"/>
    <x v="5"/>
    <x v="19"/>
    <x v="49"/>
    <x v="56"/>
    <x v="0"/>
    <x v="0"/>
    <x v="18"/>
    <x v="0"/>
    <x v="33"/>
    <x v="34"/>
    <x v="21"/>
    <x v="0"/>
  </r>
  <r>
    <x v="269"/>
    <x v="9"/>
    <x v="131"/>
    <x v="13"/>
    <x v="9"/>
    <x v="12"/>
    <x v="5"/>
    <x v="282"/>
    <x v="201"/>
    <x v="38"/>
    <x v="174"/>
    <x v="12"/>
    <x v="5"/>
    <x v="4"/>
    <x v="6"/>
    <x v="1"/>
    <x v="2"/>
    <x v="8"/>
    <x v="5"/>
    <x v="19"/>
    <x v="49"/>
    <x v="52"/>
    <x v="36"/>
    <x v="38"/>
    <x v="0"/>
    <x v="0"/>
    <x v="33"/>
    <x v="34"/>
    <x v="163"/>
    <x v="0"/>
  </r>
  <r>
    <x v="270"/>
    <x v="13"/>
    <x v="57"/>
    <x v="11"/>
    <x v="9"/>
    <x v="0"/>
    <x v="5"/>
    <x v="282"/>
    <x v="201"/>
    <x v="38"/>
    <x v="174"/>
    <x v="12"/>
    <x v="5"/>
    <x v="4"/>
    <x v="6"/>
    <x v="1"/>
    <x v="2"/>
    <x v="8"/>
    <x v="5"/>
    <x v="19"/>
    <x v="49"/>
    <x v="69"/>
    <x v="0"/>
    <x v="0"/>
    <x v="0"/>
    <x v="0"/>
    <x v="33"/>
    <x v="34"/>
    <x v="0"/>
    <x v="0"/>
  </r>
  <r>
    <x v="271"/>
    <x v="28"/>
    <x v="66"/>
    <x v="13"/>
    <x v="9"/>
    <x v="12"/>
    <x v="5"/>
    <x v="14"/>
    <x v="3"/>
    <x v="38"/>
    <x v="3"/>
    <x v="12"/>
    <x v="5"/>
    <x v="4"/>
    <x v="6"/>
    <x v="1"/>
    <x v="2"/>
    <x v="8"/>
    <x v="5"/>
    <x v="19"/>
    <x v="49"/>
    <x v="69"/>
    <x v="0"/>
    <x v="0"/>
    <x v="0"/>
    <x v="0"/>
    <x v="33"/>
    <x v="34"/>
    <x v="0"/>
    <x v="0"/>
  </r>
  <r>
    <x v="271"/>
    <x v="12"/>
    <x v="449"/>
    <x v="13"/>
    <x v="9"/>
    <x v="12"/>
    <x v="5"/>
    <x v="166"/>
    <x v="88"/>
    <x v="38"/>
    <x v="84"/>
    <x v="12"/>
    <x v="5"/>
    <x v="4"/>
    <x v="6"/>
    <x v="1"/>
    <x v="2"/>
    <x v="8"/>
    <x v="5"/>
    <x v="19"/>
    <x v="49"/>
    <x v="69"/>
    <x v="0"/>
    <x v="0"/>
    <x v="0"/>
    <x v="0"/>
    <x v="33"/>
    <x v="34"/>
    <x v="0"/>
    <x v="0"/>
  </r>
  <r>
    <x v="271"/>
    <x v="24"/>
    <x v="135"/>
    <x v="22"/>
    <x v="9"/>
    <x v="12"/>
    <x v="5"/>
    <x v="21"/>
    <x v="4"/>
    <x v="38"/>
    <x v="4"/>
    <x v="12"/>
    <x v="5"/>
    <x v="4"/>
    <x v="6"/>
    <x v="1"/>
    <x v="2"/>
    <x v="8"/>
    <x v="5"/>
    <x v="19"/>
    <x v="49"/>
    <x v="69"/>
    <x v="0"/>
    <x v="0"/>
    <x v="0"/>
    <x v="0"/>
    <x v="33"/>
    <x v="34"/>
    <x v="0"/>
    <x v="0"/>
  </r>
  <r>
    <x v="272"/>
    <x v="1"/>
    <x v="486"/>
    <x v="13"/>
    <x v="9"/>
    <x v="12"/>
    <x v="5"/>
    <x v="58"/>
    <x v="18"/>
    <x v="17"/>
    <x v="174"/>
    <x v="12"/>
    <x v="5"/>
    <x v="4"/>
    <x v="6"/>
    <x v="1"/>
    <x v="2"/>
    <x v="8"/>
    <x v="5"/>
    <x v="19"/>
    <x v="49"/>
    <x v="61"/>
    <x v="0"/>
    <x v="0"/>
    <x v="0"/>
    <x v="0"/>
    <x v="33"/>
    <x v="10"/>
    <x v="90"/>
    <x v="0"/>
  </r>
  <r>
    <x v="273"/>
    <x v="9"/>
    <x v="36"/>
    <x v="5"/>
    <x v="9"/>
    <x v="12"/>
    <x v="5"/>
    <x v="5"/>
    <x v="1"/>
    <x v="1"/>
    <x v="174"/>
    <x v="12"/>
    <x v="5"/>
    <x v="4"/>
    <x v="6"/>
    <x v="1"/>
    <x v="2"/>
    <x v="8"/>
    <x v="5"/>
    <x v="19"/>
    <x v="49"/>
    <x v="69"/>
    <x v="0"/>
    <x v="0"/>
    <x v="0"/>
    <x v="0"/>
    <x v="33"/>
    <x v="34"/>
    <x v="0"/>
    <x v="0"/>
  </r>
  <r>
    <x v="274"/>
    <x v="28"/>
    <x v="218"/>
    <x v="5"/>
    <x v="9"/>
    <x v="12"/>
    <x v="5"/>
    <x v="28"/>
    <x v="6"/>
    <x v="3"/>
    <x v="2"/>
    <x v="12"/>
    <x v="5"/>
    <x v="4"/>
    <x v="6"/>
    <x v="1"/>
    <x v="2"/>
    <x v="8"/>
    <x v="5"/>
    <x v="19"/>
    <x v="49"/>
    <x v="69"/>
    <x v="0"/>
    <x v="0"/>
    <x v="0"/>
    <x v="0"/>
    <x v="33"/>
    <x v="34"/>
    <x v="0"/>
    <x v="0"/>
  </r>
  <r>
    <x v="275"/>
    <x v="22"/>
    <x v="478"/>
    <x v="22"/>
    <x v="9"/>
    <x v="12"/>
    <x v="5"/>
    <x v="62"/>
    <x v="19"/>
    <x v="38"/>
    <x v="19"/>
    <x v="12"/>
    <x v="5"/>
    <x v="4"/>
    <x v="6"/>
    <x v="1"/>
    <x v="0"/>
    <x v="1"/>
    <x v="3"/>
    <x v="19"/>
    <x v="49"/>
    <x v="69"/>
    <x v="0"/>
    <x v="0"/>
    <x v="0"/>
    <x v="0"/>
    <x v="33"/>
    <x v="34"/>
    <x v="0"/>
    <x v="0"/>
  </r>
  <r>
    <x v="276"/>
    <x v="6"/>
    <x v="264"/>
    <x v="11"/>
    <x v="9"/>
    <x v="12"/>
    <x v="5"/>
    <x v="7"/>
    <x v="0"/>
    <x v="0"/>
    <x v="174"/>
    <x v="12"/>
    <x v="5"/>
    <x v="4"/>
    <x v="6"/>
    <x v="1"/>
    <x v="2"/>
    <x v="8"/>
    <x v="5"/>
    <x v="19"/>
    <x v="49"/>
    <x v="69"/>
    <x v="0"/>
    <x v="0"/>
    <x v="0"/>
    <x v="0"/>
    <x v="33"/>
    <x v="34"/>
    <x v="0"/>
    <x v="0"/>
  </r>
  <r>
    <x v="277"/>
    <x v="1"/>
    <x v="271"/>
    <x v="5"/>
    <x v="9"/>
    <x v="0"/>
    <x v="5"/>
    <x v="13"/>
    <x v="2"/>
    <x v="0"/>
    <x v="1"/>
    <x v="12"/>
    <x v="5"/>
    <x v="4"/>
    <x v="6"/>
    <x v="1"/>
    <x v="2"/>
    <x v="8"/>
    <x v="5"/>
    <x v="19"/>
    <x v="49"/>
    <x v="69"/>
    <x v="0"/>
    <x v="0"/>
    <x v="0"/>
    <x v="0"/>
    <x v="33"/>
    <x v="34"/>
    <x v="0"/>
    <x v="0"/>
  </r>
  <r>
    <x v="278"/>
    <x v="9"/>
    <x v="276"/>
    <x v="22"/>
    <x v="9"/>
    <x v="12"/>
    <x v="5"/>
    <x v="194"/>
    <x v="112"/>
    <x v="38"/>
    <x v="103"/>
    <x v="12"/>
    <x v="5"/>
    <x v="4"/>
    <x v="6"/>
    <x v="1"/>
    <x v="2"/>
    <x v="8"/>
    <x v="5"/>
    <x v="19"/>
    <x v="49"/>
    <x v="69"/>
    <x v="0"/>
    <x v="0"/>
    <x v="0"/>
    <x v="0"/>
    <x v="33"/>
    <x v="34"/>
    <x v="0"/>
    <x v="0"/>
  </r>
  <r>
    <x v="279"/>
    <x v="16"/>
    <x v="14"/>
    <x v="22"/>
    <x v="9"/>
    <x v="12"/>
    <x v="5"/>
    <x v="74"/>
    <x v="25"/>
    <x v="38"/>
    <x v="25"/>
    <x v="12"/>
    <x v="5"/>
    <x v="4"/>
    <x v="6"/>
    <x v="1"/>
    <x v="2"/>
    <x v="8"/>
    <x v="5"/>
    <x v="19"/>
    <x v="31"/>
    <x v="69"/>
    <x v="0"/>
    <x v="0"/>
    <x v="0"/>
    <x v="0"/>
    <x v="33"/>
    <x v="34"/>
    <x v="0"/>
    <x v="0"/>
  </r>
  <r>
    <x v="280"/>
    <x v="5"/>
    <x v="131"/>
    <x v="12"/>
    <x v="9"/>
    <x v="12"/>
    <x v="5"/>
    <x v="282"/>
    <x v="201"/>
    <x v="38"/>
    <x v="174"/>
    <x v="12"/>
    <x v="5"/>
    <x v="4"/>
    <x v="6"/>
    <x v="1"/>
    <x v="2"/>
    <x v="8"/>
    <x v="5"/>
    <x v="19"/>
    <x v="49"/>
    <x v="69"/>
    <x v="0"/>
    <x v="0"/>
    <x v="0"/>
    <x v="0"/>
    <x v="6"/>
    <x v="34"/>
    <x v="32"/>
    <x v="0"/>
  </r>
  <r>
    <x v="281"/>
    <x v="20"/>
    <x v="441"/>
    <x v="18"/>
    <x v="9"/>
    <x v="12"/>
    <x v="5"/>
    <x v="280"/>
    <x v="198"/>
    <x v="38"/>
    <x v="174"/>
    <x v="12"/>
    <x v="5"/>
    <x v="4"/>
    <x v="6"/>
    <x v="1"/>
    <x v="2"/>
    <x v="8"/>
    <x v="5"/>
    <x v="16"/>
    <x v="13"/>
    <x v="66"/>
    <x v="53"/>
    <x v="43"/>
    <x v="0"/>
    <x v="0"/>
    <x v="33"/>
    <x v="34"/>
    <x v="188"/>
    <x v="0"/>
  </r>
  <r>
    <x v="282"/>
    <x v="27"/>
    <x v="209"/>
    <x v="13"/>
    <x v="9"/>
    <x v="12"/>
    <x v="5"/>
    <x v="25"/>
    <x v="5"/>
    <x v="38"/>
    <x v="5"/>
    <x v="12"/>
    <x v="5"/>
    <x v="4"/>
    <x v="6"/>
    <x v="1"/>
    <x v="2"/>
    <x v="8"/>
    <x v="5"/>
    <x v="19"/>
    <x v="49"/>
    <x v="69"/>
    <x v="0"/>
    <x v="0"/>
    <x v="0"/>
    <x v="0"/>
    <x v="33"/>
    <x v="34"/>
    <x v="0"/>
    <x v="0"/>
  </r>
  <r>
    <x v="282"/>
    <x v="28"/>
    <x v="76"/>
    <x v="11"/>
    <x v="9"/>
    <x v="12"/>
    <x v="5"/>
    <x v="3"/>
    <x v="0"/>
    <x v="0"/>
    <x v="174"/>
    <x v="12"/>
    <x v="5"/>
    <x v="4"/>
    <x v="6"/>
    <x v="1"/>
    <x v="2"/>
    <x v="8"/>
    <x v="5"/>
    <x v="19"/>
    <x v="49"/>
    <x v="69"/>
    <x v="0"/>
    <x v="0"/>
    <x v="0"/>
    <x v="0"/>
    <x v="33"/>
    <x v="34"/>
    <x v="0"/>
    <x v="0"/>
  </r>
  <r>
    <x v="283"/>
    <x v="9"/>
    <x v="78"/>
    <x v="19"/>
    <x v="9"/>
    <x v="12"/>
    <x v="5"/>
    <x v="42"/>
    <x v="11"/>
    <x v="38"/>
    <x v="11"/>
    <x v="12"/>
    <x v="5"/>
    <x v="4"/>
    <x v="6"/>
    <x v="1"/>
    <x v="0"/>
    <x v="8"/>
    <x v="5"/>
    <x v="19"/>
    <x v="49"/>
    <x v="69"/>
    <x v="0"/>
    <x v="0"/>
    <x v="0"/>
    <x v="0"/>
    <x v="33"/>
    <x v="34"/>
    <x v="0"/>
    <x v="0"/>
  </r>
  <r>
    <x v="284"/>
    <x v="28"/>
    <x v="502"/>
    <x v="9"/>
    <x v="0"/>
    <x v="1"/>
    <x v="5"/>
    <x v="3"/>
    <x v="0"/>
    <x v="0"/>
    <x v="174"/>
    <x v="12"/>
    <x v="5"/>
    <x v="4"/>
    <x v="6"/>
    <x v="1"/>
    <x v="2"/>
    <x v="8"/>
    <x v="5"/>
    <x v="19"/>
    <x v="49"/>
    <x v="69"/>
    <x v="0"/>
    <x v="0"/>
    <x v="0"/>
    <x v="0"/>
    <x v="33"/>
    <x v="34"/>
    <x v="0"/>
    <x v="0"/>
  </r>
  <r>
    <x v="285"/>
    <x v="1"/>
    <x v="18"/>
    <x v="22"/>
    <x v="9"/>
    <x v="12"/>
    <x v="5"/>
    <x v="164"/>
    <x v="87"/>
    <x v="38"/>
    <x v="83"/>
    <x v="12"/>
    <x v="5"/>
    <x v="4"/>
    <x v="6"/>
    <x v="1"/>
    <x v="2"/>
    <x v="8"/>
    <x v="5"/>
    <x v="19"/>
    <x v="49"/>
    <x v="69"/>
    <x v="0"/>
    <x v="0"/>
    <x v="0"/>
    <x v="0"/>
    <x v="33"/>
    <x v="34"/>
    <x v="0"/>
    <x v="0"/>
  </r>
  <r>
    <x v="286"/>
    <x v="23"/>
    <x v="38"/>
    <x v="22"/>
    <x v="9"/>
    <x v="12"/>
    <x v="5"/>
    <x v="13"/>
    <x v="2"/>
    <x v="38"/>
    <x v="2"/>
    <x v="12"/>
    <x v="5"/>
    <x v="4"/>
    <x v="6"/>
    <x v="0"/>
    <x v="2"/>
    <x v="8"/>
    <x v="5"/>
    <x v="19"/>
    <x v="18"/>
    <x v="69"/>
    <x v="0"/>
    <x v="0"/>
    <x v="0"/>
    <x v="0"/>
    <x v="33"/>
    <x v="34"/>
    <x v="0"/>
    <x v="0"/>
  </r>
  <r>
    <x v="287"/>
    <x v="11"/>
    <x v="15"/>
    <x v="13"/>
    <x v="9"/>
    <x v="12"/>
    <x v="5"/>
    <x v="199"/>
    <x v="123"/>
    <x v="9"/>
    <x v="112"/>
    <x v="12"/>
    <x v="5"/>
    <x v="4"/>
    <x v="6"/>
    <x v="1"/>
    <x v="2"/>
    <x v="8"/>
    <x v="5"/>
    <x v="19"/>
    <x v="49"/>
    <x v="69"/>
    <x v="0"/>
    <x v="0"/>
    <x v="0"/>
    <x v="0"/>
    <x v="33"/>
    <x v="34"/>
    <x v="0"/>
    <x v="0"/>
  </r>
  <r>
    <x v="288"/>
    <x v="1"/>
    <x v="466"/>
    <x v="13"/>
    <x v="0"/>
    <x v="12"/>
    <x v="5"/>
    <x v="260"/>
    <x v="163"/>
    <x v="9"/>
    <x v="141"/>
    <x v="12"/>
    <x v="5"/>
    <x v="4"/>
    <x v="6"/>
    <x v="1"/>
    <x v="2"/>
    <x v="8"/>
    <x v="5"/>
    <x v="19"/>
    <x v="49"/>
    <x v="69"/>
    <x v="0"/>
    <x v="0"/>
    <x v="0"/>
    <x v="0"/>
    <x v="33"/>
    <x v="34"/>
    <x v="0"/>
    <x v="0"/>
  </r>
  <r>
    <x v="288"/>
    <x v="20"/>
    <x v="463"/>
    <x v="13"/>
    <x v="9"/>
    <x v="12"/>
    <x v="5"/>
    <x v="282"/>
    <x v="201"/>
    <x v="38"/>
    <x v="174"/>
    <x v="12"/>
    <x v="5"/>
    <x v="4"/>
    <x v="6"/>
    <x v="1"/>
    <x v="2"/>
    <x v="8"/>
    <x v="5"/>
    <x v="19"/>
    <x v="49"/>
    <x v="69"/>
    <x v="0"/>
    <x v="0"/>
    <x v="0"/>
    <x v="0"/>
    <x v="33"/>
    <x v="34"/>
    <x v="0"/>
    <x v="0"/>
  </r>
  <r>
    <x v="288"/>
    <x v="1"/>
    <x v="141"/>
    <x v="22"/>
    <x v="9"/>
    <x v="12"/>
    <x v="5"/>
    <x v="244"/>
    <x v="138"/>
    <x v="1"/>
    <x v="116"/>
    <x v="12"/>
    <x v="5"/>
    <x v="4"/>
    <x v="6"/>
    <x v="1"/>
    <x v="2"/>
    <x v="8"/>
    <x v="5"/>
    <x v="19"/>
    <x v="49"/>
    <x v="69"/>
    <x v="0"/>
    <x v="0"/>
    <x v="0"/>
    <x v="0"/>
    <x v="33"/>
    <x v="34"/>
    <x v="0"/>
    <x v="0"/>
  </r>
  <r>
    <x v="288"/>
    <x v="1"/>
    <x v="19"/>
    <x v="13"/>
    <x v="9"/>
    <x v="12"/>
    <x v="5"/>
    <x v="282"/>
    <x v="201"/>
    <x v="38"/>
    <x v="174"/>
    <x v="12"/>
    <x v="5"/>
    <x v="4"/>
    <x v="6"/>
    <x v="1"/>
    <x v="2"/>
    <x v="8"/>
    <x v="5"/>
    <x v="19"/>
    <x v="49"/>
    <x v="68"/>
    <x v="0"/>
    <x v="0"/>
    <x v="76"/>
    <x v="0"/>
    <x v="33"/>
    <x v="34"/>
    <x v="151"/>
    <x v="0"/>
  </r>
  <r>
    <x v="289"/>
    <x v="5"/>
    <x v="303"/>
    <x v="13"/>
    <x v="9"/>
    <x v="12"/>
    <x v="5"/>
    <x v="36"/>
    <x v="9"/>
    <x v="38"/>
    <x v="9"/>
    <x v="12"/>
    <x v="5"/>
    <x v="4"/>
    <x v="6"/>
    <x v="1"/>
    <x v="2"/>
    <x v="8"/>
    <x v="5"/>
    <x v="19"/>
    <x v="49"/>
    <x v="69"/>
    <x v="0"/>
    <x v="0"/>
    <x v="0"/>
    <x v="0"/>
    <x v="33"/>
    <x v="34"/>
    <x v="0"/>
    <x v="0"/>
  </r>
  <r>
    <x v="289"/>
    <x v="1"/>
    <x v="271"/>
    <x v="11"/>
    <x v="9"/>
    <x v="12"/>
    <x v="5"/>
    <x v="3"/>
    <x v="0"/>
    <x v="0"/>
    <x v="174"/>
    <x v="12"/>
    <x v="5"/>
    <x v="4"/>
    <x v="6"/>
    <x v="1"/>
    <x v="2"/>
    <x v="8"/>
    <x v="5"/>
    <x v="19"/>
    <x v="49"/>
    <x v="69"/>
    <x v="0"/>
    <x v="0"/>
    <x v="0"/>
    <x v="0"/>
    <x v="33"/>
    <x v="3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C91" firstHeaderRow="1" firstDataRow="1" firstDataCol="2"/>
  <pivotFields count="30">
    <pivotField compact="0" showAll="0" outline="0"/>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s>
  <rowFields count="2">
    <field x="1"/>
    <field x="-2"/>
  </rowFields>
  <dataFields count="3">
    <dataField name="Suma de PERSONAS" fld="7" subtotal="sum" numFmtId="168"/>
    <dataField name="Suma de VALOR TOTAL" fld="28" subtotal="sum" numFmtId="171"/>
    <dataField name="Suma de APOYOS EN TRAMITE" fld="29" subtotal="sum" numFmtId="171"/>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3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2" topLeftCell="E64" activePane="bottomRight" state="frozen"/>
      <selection pane="topLeft" activeCell="A1" activeCellId="0" sqref="A1"/>
      <selection pane="topRight" activeCell="E1" activeCellId="0" sqref="E1"/>
      <selection pane="bottomLeft" activeCell="A64" activeCellId="0" sqref="A64"/>
      <selection pane="bottomRight" activeCell="D1074" activeCellId="0" sqref="D1074"/>
    </sheetView>
  </sheetViews>
  <sheetFormatPr defaultColWidth="11.41796875" defaultRowHeight="24.95" zeroHeight="false" outlineLevelRow="0" outlineLevelCol="0"/>
  <cols>
    <col collapsed="false" customWidth="true" hidden="false" outlineLevel="0" max="1" min="1" style="1" width="8.56"/>
    <col collapsed="false" customWidth="true" hidden="false" outlineLevel="0" max="2" min="2" style="2" width="14.56"/>
    <col collapsed="false" customWidth="true" hidden="false" outlineLevel="0" max="3" min="3" style="3" width="12.99"/>
    <col collapsed="false" customWidth="true" hidden="false" outlineLevel="0" max="4" min="4" style="3" width="13.7"/>
    <col collapsed="false" customWidth="true" hidden="false" outlineLevel="0" max="5" min="5" style="3" width="10.85"/>
    <col collapsed="false" customWidth="true" hidden="false" outlineLevel="0" max="6" min="6" style="3" width="10.56"/>
    <col collapsed="false" customWidth="true" hidden="false" outlineLevel="0" max="7" min="7" style="3" width="9.99"/>
    <col collapsed="false" customWidth="true" hidden="false" outlineLevel="0" max="8" min="8" style="3" width="10.71"/>
    <col collapsed="false" customWidth="true" hidden="false" outlineLevel="0" max="9" min="9" style="3" width="9.85"/>
    <col collapsed="false" customWidth="true" hidden="false" outlineLevel="0" max="10" min="10" style="3" width="12.99"/>
    <col collapsed="false" customWidth="true" hidden="false" outlineLevel="0" max="11" min="11" style="3" width="10.28"/>
    <col collapsed="false" customWidth="true" hidden="false" outlineLevel="0" max="12" min="12" style="3" width="6.56"/>
    <col collapsed="false" customWidth="true" hidden="false" outlineLevel="0" max="13" min="13" style="4" width="11.99"/>
    <col collapsed="false" customWidth="true" hidden="false" outlineLevel="0" max="14" min="14" style="4" width="11.85"/>
    <col collapsed="false" customWidth="true" hidden="false" outlineLevel="0" max="15" min="15" style="4" width="7.85"/>
    <col collapsed="false" customWidth="true" hidden="false" outlineLevel="0" max="16" min="16" style="4" width="12.28"/>
    <col collapsed="false" customWidth="true" hidden="false" outlineLevel="0" max="17" min="17" style="4" width="9.7"/>
    <col collapsed="false" customWidth="true" hidden="false" outlineLevel="0" max="18" min="18" style="4" width="10.85"/>
    <col collapsed="false" customWidth="true" hidden="false" outlineLevel="0" max="19" min="19" style="4" width="12.14"/>
    <col collapsed="false" customWidth="true" hidden="false" outlineLevel="0" max="20" min="20" style="4" width="12.28"/>
    <col collapsed="false" customWidth="true" hidden="false" outlineLevel="0" max="21" min="21" style="4" width="13.99"/>
    <col collapsed="false" customWidth="true" hidden="false" outlineLevel="0" max="22" min="22" style="3" width="14.41"/>
    <col collapsed="false" customWidth="true" hidden="false" outlineLevel="0" max="23" min="23" style="3" width="13.85"/>
    <col collapsed="false" customWidth="true" hidden="false" outlineLevel="0" max="24" min="24" style="3" width="13.41"/>
    <col collapsed="false" customWidth="true" hidden="false" outlineLevel="0" max="25" min="25" style="3" width="14.7"/>
    <col collapsed="false" customWidth="true" hidden="false" outlineLevel="0" max="26" min="26" style="3" width="12.14"/>
    <col collapsed="false" customWidth="true" hidden="false" outlineLevel="0" max="27" min="27" style="3" width="15.7"/>
    <col collapsed="false" customWidth="true" hidden="false" outlineLevel="0" max="28" min="28" style="3" width="12.99"/>
    <col collapsed="false" customWidth="true" hidden="false" outlineLevel="0" max="29" min="29" style="2" width="15.13"/>
    <col collapsed="false" customWidth="true" hidden="false" outlineLevel="0" max="30" min="30" style="5" width="14.14"/>
    <col collapsed="false" customWidth="true" hidden="false" outlineLevel="0" max="32" min="31" style="3" width="12.14"/>
    <col collapsed="false" customWidth="true" hidden="false" outlineLevel="0" max="33" min="33" style="6" width="11.56"/>
    <col collapsed="false" customWidth="true" hidden="false" outlineLevel="0" max="34" min="34" style="3" width="39.99"/>
    <col collapsed="false" customWidth="true" hidden="false" outlineLevel="0" max="35" min="35" style="3" width="11.85"/>
    <col collapsed="false" customWidth="true" hidden="false" outlineLevel="0" max="36" min="36" style="3" width="12.28"/>
    <col collapsed="false" customWidth="true" hidden="false" outlineLevel="0" max="37" min="37" style="3" width="10.56"/>
    <col collapsed="false" customWidth="true" hidden="false" outlineLevel="0" max="38" min="38" style="3" width="12.28"/>
    <col collapsed="false" customWidth="true" hidden="false" outlineLevel="0" max="39" min="39" style="3" width="10.71"/>
    <col collapsed="false" customWidth="true" hidden="false" outlineLevel="0" max="40" min="40" style="3" width="12.28"/>
    <col collapsed="false" customWidth="true" hidden="false" outlineLevel="0" max="41" min="41" style="3" width="10.56"/>
    <col collapsed="false" customWidth="true" hidden="false" outlineLevel="0" max="42" min="42" style="3" width="12.28"/>
    <col collapsed="false" customWidth="true" hidden="false" outlineLevel="0" max="43" min="43" style="3" width="11.7"/>
    <col collapsed="false" customWidth="true" hidden="false" outlineLevel="0" max="46" min="44" style="3" width="12.28"/>
    <col collapsed="false" customWidth="true" hidden="false" outlineLevel="0" max="47" min="47" style="3" width="11.56"/>
    <col collapsed="false" customWidth="true" hidden="false" outlineLevel="0" max="48" min="48" style="3" width="12.7"/>
    <col collapsed="false" customWidth="true" hidden="false" outlineLevel="0" max="49" min="49" style="3" width="11.85"/>
    <col collapsed="false" customWidth="true" hidden="false" outlineLevel="0" max="50" min="50" style="3" width="12.28"/>
    <col collapsed="false" customWidth="true" hidden="false" outlineLevel="0" max="51" min="51" style="3" width="11.56"/>
    <col collapsed="false" customWidth="true" hidden="false" outlineLevel="0" max="56" min="52" style="3" width="12.28"/>
    <col collapsed="false" customWidth="false" hidden="false" outlineLevel="0" max="57" min="57" style="3" width="11.42"/>
    <col collapsed="false" customWidth="true" hidden="false" outlineLevel="0" max="58" min="58" style="3" width="12.28"/>
    <col collapsed="false" customWidth="true" hidden="false" outlineLevel="0" max="59" min="59" style="3" width="12.14"/>
    <col collapsed="false" customWidth="true" hidden="false" outlineLevel="0" max="60" min="60" style="3" width="13.85"/>
    <col collapsed="false" customWidth="true" hidden="false" outlineLevel="0" max="61" min="61" style="3" width="11.13"/>
    <col collapsed="false" customWidth="true" hidden="false" outlineLevel="0" max="64" min="62" style="3" width="12.28"/>
    <col collapsed="false" customWidth="false" hidden="false" outlineLevel="0" max="65" min="65" style="3" width="11.42"/>
    <col collapsed="false" customWidth="true" hidden="false" outlineLevel="0" max="66" min="66" style="3" width="12.28"/>
    <col collapsed="false" customWidth="true" hidden="false" outlineLevel="0" max="67" min="67" style="3" width="11.13"/>
    <col collapsed="false" customWidth="true" hidden="false" outlineLevel="0" max="68" min="68" style="3" width="12.28"/>
    <col collapsed="false" customWidth="true" hidden="false" outlineLevel="0" max="69" min="69" style="3" width="11.7"/>
    <col collapsed="false" customWidth="true" hidden="false" outlineLevel="0" max="70" min="70" style="3" width="12.28"/>
    <col collapsed="false" customWidth="true" hidden="false" outlineLevel="0" max="71" min="71" style="3" width="11.56"/>
    <col collapsed="false" customWidth="true" hidden="false" outlineLevel="0" max="72" min="72" style="3" width="12.28"/>
    <col collapsed="false" customWidth="true" hidden="false" outlineLevel="0" max="73" min="73" style="3" width="11.7"/>
    <col collapsed="false" customWidth="true" hidden="false" outlineLevel="0" max="74" min="74" style="3" width="12.28"/>
    <col collapsed="false" customWidth="true" hidden="false" outlineLevel="0" max="75" min="75" style="3" width="11.13"/>
    <col collapsed="false" customWidth="true" hidden="false" outlineLevel="0" max="76" min="76" style="3" width="12.28"/>
    <col collapsed="false" customWidth="true" hidden="false" outlineLevel="0" max="77" min="77" style="3" width="11.7"/>
    <col collapsed="false" customWidth="true" hidden="false" outlineLevel="0" max="78" min="78" style="3" width="12.28"/>
    <col collapsed="false" customWidth="true" hidden="false" outlineLevel="0" max="79" min="79" style="3" width="10.99"/>
    <col collapsed="false" customWidth="true" hidden="false" outlineLevel="0" max="80" min="80" style="3" width="12.28"/>
    <col collapsed="false" customWidth="false" hidden="false" outlineLevel="0" max="81" min="81" style="3" width="11.42"/>
    <col collapsed="false" customWidth="true" hidden="false" outlineLevel="0" max="82" min="82" style="3" width="12.28"/>
    <col collapsed="false" customWidth="false" hidden="false" outlineLevel="0" max="83" min="83" style="3" width="11.42"/>
    <col collapsed="false" customWidth="true" hidden="false" outlineLevel="0" max="84" min="84" style="3" width="13.85"/>
    <col collapsed="false" customWidth="false" hidden="false" outlineLevel="0" max="85" min="85" style="3" width="11.42"/>
    <col collapsed="false" customWidth="true" hidden="false" outlineLevel="0" max="87" min="86" style="3" width="12.28"/>
    <col collapsed="false" customWidth="true" hidden="false" outlineLevel="0" max="88" min="88" style="3" width="13.14"/>
    <col collapsed="false" customWidth="true" hidden="false" outlineLevel="0" max="89" min="89" style="3" width="12.28"/>
    <col collapsed="false" customWidth="true" hidden="false" outlineLevel="0" max="90" min="90" style="3" width="13.41"/>
    <col collapsed="false" customWidth="true" hidden="false" outlineLevel="0" max="91" min="91" style="3" width="12.28"/>
    <col collapsed="false" customWidth="true" hidden="false" outlineLevel="0" max="92" min="92" style="3" width="14.56"/>
    <col collapsed="false" customWidth="false" hidden="false" outlineLevel="0" max="93" min="93" style="3" width="11.42"/>
    <col collapsed="false" customWidth="true" hidden="false" outlineLevel="0" max="94" min="94" style="3" width="12.28"/>
    <col collapsed="false" customWidth="true" hidden="false" outlineLevel="0" max="95" min="95" style="3" width="14.99"/>
    <col collapsed="false" customWidth="false" hidden="false" outlineLevel="0" max="96" min="96" style="3" width="11.42"/>
    <col collapsed="false" customWidth="true" hidden="false" outlineLevel="0" max="97" min="97" style="3" width="12.7"/>
    <col collapsed="false" customWidth="false" hidden="false" outlineLevel="0" max="98" min="98" style="3" width="11.42"/>
    <col collapsed="false" customWidth="true" hidden="false" outlineLevel="0" max="100" min="99" style="3" width="12.56"/>
    <col collapsed="false" customWidth="true" hidden="false" outlineLevel="0" max="101" min="101" style="3" width="14.41"/>
    <col collapsed="false" customWidth="true" hidden="false" outlineLevel="0" max="102" min="102" style="3" width="15.56"/>
    <col collapsed="false" customWidth="true" hidden="false" outlineLevel="0" max="103" min="103" style="3" width="14.85"/>
    <col collapsed="false" customWidth="true" hidden="false" outlineLevel="0" max="104" min="104" style="7" width="26.28"/>
    <col collapsed="false" customWidth="false" hidden="false" outlineLevel="0" max="257" min="105" style="3" width="11.42"/>
  </cols>
  <sheetData>
    <row r="1" s="6" customFormat="true" ht="25.5" hidden="false" customHeight="true" outlineLevel="0" collapsed="false">
      <c r="A1" s="8" t="s">
        <v>0</v>
      </c>
      <c r="B1" s="8"/>
      <c r="C1" s="8"/>
      <c r="D1" s="8"/>
      <c r="E1" s="9" t="s">
        <v>1</v>
      </c>
      <c r="F1" s="9"/>
      <c r="G1" s="9"/>
      <c r="H1" s="9"/>
      <c r="I1" s="9"/>
      <c r="J1" s="9"/>
      <c r="K1" s="9"/>
      <c r="L1" s="9"/>
      <c r="M1" s="9"/>
      <c r="N1" s="9"/>
      <c r="O1" s="9"/>
      <c r="P1" s="9"/>
      <c r="Q1" s="9"/>
      <c r="R1" s="9"/>
      <c r="S1" s="9"/>
      <c r="T1" s="9"/>
      <c r="U1" s="9"/>
      <c r="V1" s="10" t="s">
        <v>2</v>
      </c>
      <c r="W1" s="10"/>
      <c r="X1" s="10"/>
      <c r="Y1" s="10"/>
      <c r="Z1" s="10"/>
      <c r="AA1" s="10"/>
      <c r="AB1" s="10"/>
      <c r="AC1" s="10"/>
      <c r="AD1" s="10"/>
      <c r="AE1" s="11" t="s">
        <v>3</v>
      </c>
      <c r="AF1" s="11"/>
      <c r="AG1" s="11"/>
      <c r="AH1" s="11"/>
      <c r="AI1" s="12" t="s">
        <v>4</v>
      </c>
      <c r="AJ1" s="12"/>
      <c r="AK1" s="12" t="s">
        <v>5</v>
      </c>
      <c r="AL1" s="12"/>
      <c r="AM1" s="12" t="s">
        <v>6</v>
      </c>
      <c r="AN1" s="12"/>
      <c r="AO1" s="12" t="s">
        <v>7</v>
      </c>
      <c r="AP1" s="12"/>
      <c r="AQ1" s="12" t="s">
        <v>8</v>
      </c>
      <c r="AR1" s="12"/>
      <c r="AS1" s="12" t="s">
        <v>9</v>
      </c>
      <c r="AT1" s="12"/>
      <c r="AU1" s="12" t="s">
        <v>10</v>
      </c>
      <c r="AV1" s="12"/>
      <c r="AW1" s="12" t="s">
        <v>11</v>
      </c>
      <c r="AX1" s="12"/>
      <c r="AY1" s="12" t="s">
        <v>12</v>
      </c>
      <c r="AZ1" s="12"/>
      <c r="BA1" s="12" t="s">
        <v>13</v>
      </c>
      <c r="BB1" s="12"/>
      <c r="BC1" s="12" t="s">
        <v>14</v>
      </c>
      <c r="BD1" s="12"/>
      <c r="BE1" s="12" t="s">
        <v>15</v>
      </c>
      <c r="BF1" s="12"/>
      <c r="BG1" s="12" t="s">
        <v>16</v>
      </c>
      <c r="BH1" s="12"/>
      <c r="BI1" s="12" t="s">
        <v>17</v>
      </c>
      <c r="BJ1" s="12"/>
      <c r="BK1" s="12" t="s">
        <v>18</v>
      </c>
      <c r="BL1" s="12"/>
      <c r="BM1" s="12" t="s">
        <v>19</v>
      </c>
      <c r="BN1" s="12"/>
      <c r="BO1" s="12" t="s">
        <v>20</v>
      </c>
      <c r="BP1" s="12"/>
      <c r="BQ1" s="12" t="s">
        <v>21</v>
      </c>
      <c r="BR1" s="12"/>
      <c r="BS1" s="12" t="s">
        <v>22</v>
      </c>
      <c r="BT1" s="12"/>
      <c r="BU1" s="12" t="s">
        <v>23</v>
      </c>
      <c r="BV1" s="12"/>
      <c r="BW1" s="12" t="s">
        <v>24</v>
      </c>
      <c r="BX1" s="12"/>
      <c r="BY1" s="12" t="s">
        <v>25</v>
      </c>
      <c r="BZ1" s="12"/>
      <c r="CA1" s="12" t="s">
        <v>26</v>
      </c>
      <c r="CB1" s="12"/>
      <c r="CC1" s="12" t="s">
        <v>27</v>
      </c>
      <c r="CD1" s="12"/>
      <c r="CE1" s="12" t="s">
        <v>28</v>
      </c>
      <c r="CF1" s="12"/>
      <c r="CG1" s="12" t="s">
        <v>29</v>
      </c>
      <c r="CH1" s="12"/>
      <c r="CI1" s="12" t="s">
        <v>30</v>
      </c>
      <c r="CJ1" s="12"/>
      <c r="CK1" s="12" t="s">
        <v>31</v>
      </c>
      <c r="CL1" s="12"/>
      <c r="CM1" s="12" t="s">
        <v>32</v>
      </c>
      <c r="CN1" s="12"/>
      <c r="CO1" s="12" t="s">
        <v>33</v>
      </c>
      <c r="CP1" s="12"/>
      <c r="CQ1" s="12" t="s">
        <v>34</v>
      </c>
      <c r="CR1" s="12" t="s">
        <v>35</v>
      </c>
      <c r="CS1" s="12"/>
      <c r="CT1" s="12" t="s">
        <v>36</v>
      </c>
      <c r="CU1" s="12"/>
      <c r="CV1" s="12" t="s">
        <v>37</v>
      </c>
      <c r="CW1" s="12"/>
      <c r="CX1" s="13" t="s">
        <v>38</v>
      </c>
      <c r="CY1" s="13"/>
      <c r="CZ1" s="14"/>
    </row>
    <row r="2" s="6" customFormat="true" ht="24.95" hidden="false" customHeight="true" outlineLevel="0" collapsed="false">
      <c r="A2" s="15" t="s">
        <v>39</v>
      </c>
      <c r="B2" s="16" t="s">
        <v>40</v>
      </c>
      <c r="C2" s="16" t="s">
        <v>41</v>
      </c>
      <c r="D2" s="17" t="s">
        <v>42</v>
      </c>
      <c r="E2" s="18" t="s">
        <v>43</v>
      </c>
      <c r="F2" s="19" t="s">
        <v>44</v>
      </c>
      <c r="G2" s="19" t="s">
        <v>45</v>
      </c>
      <c r="H2" s="19" t="s">
        <v>46</v>
      </c>
      <c r="I2" s="19" t="s">
        <v>47</v>
      </c>
      <c r="J2" s="19" t="s">
        <v>48</v>
      </c>
      <c r="K2" s="19" t="s">
        <v>49</v>
      </c>
      <c r="L2" s="19" t="s">
        <v>50</v>
      </c>
      <c r="M2" s="20" t="s">
        <v>51</v>
      </c>
      <c r="N2" s="20" t="s">
        <v>52</v>
      </c>
      <c r="O2" s="20" t="s">
        <v>53</v>
      </c>
      <c r="P2" s="20" t="s">
        <v>54</v>
      </c>
      <c r="Q2" s="20" t="s">
        <v>55</v>
      </c>
      <c r="R2" s="20" t="s">
        <v>56</v>
      </c>
      <c r="S2" s="20" t="s">
        <v>57</v>
      </c>
      <c r="T2" s="21" t="s">
        <v>58</v>
      </c>
      <c r="U2" s="22" t="s">
        <v>59</v>
      </c>
      <c r="V2" s="23" t="s">
        <v>60</v>
      </c>
      <c r="W2" s="24" t="s">
        <v>61</v>
      </c>
      <c r="X2" s="24" t="s">
        <v>62</v>
      </c>
      <c r="Y2" s="24" t="s">
        <v>63</v>
      </c>
      <c r="Z2" s="24" t="s">
        <v>35</v>
      </c>
      <c r="AA2" s="24" t="s">
        <v>59</v>
      </c>
      <c r="AB2" s="25" t="s">
        <v>64</v>
      </c>
      <c r="AC2" s="26" t="s">
        <v>65</v>
      </c>
      <c r="AD2" s="27" t="s">
        <v>66</v>
      </c>
      <c r="AE2" s="28" t="s">
        <v>67</v>
      </c>
      <c r="AF2" s="29" t="s">
        <v>68</v>
      </c>
      <c r="AG2" s="30" t="s">
        <v>69</v>
      </c>
      <c r="AH2" s="31" t="s">
        <v>70</v>
      </c>
      <c r="AI2" s="32" t="s">
        <v>71</v>
      </c>
      <c r="AJ2" s="32" t="s">
        <v>72</v>
      </c>
      <c r="AK2" s="32"/>
      <c r="AL2" s="32" t="s">
        <v>72</v>
      </c>
      <c r="AM2" s="32" t="s">
        <v>71</v>
      </c>
      <c r="AN2" s="32" t="s">
        <v>72</v>
      </c>
      <c r="AO2" s="32" t="s">
        <v>71</v>
      </c>
      <c r="AP2" s="32" t="s">
        <v>72</v>
      </c>
      <c r="AQ2" s="32" t="s">
        <v>71</v>
      </c>
      <c r="AR2" s="32" t="s">
        <v>72</v>
      </c>
      <c r="AS2" s="32" t="s">
        <v>71</v>
      </c>
      <c r="AT2" s="32" t="s">
        <v>72</v>
      </c>
      <c r="AU2" s="32" t="s">
        <v>71</v>
      </c>
      <c r="AV2" s="32" t="s">
        <v>72</v>
      </c>
      <c r="AW2" s="32" t="s">
        <v>71</v>
      </c>
      <c r="AX2" s="32" t="s">
        <v>72</v>
      </c>
      <c r="AY2" s="32" t="s">
        <v>71</v>
      </c>
      <c r="AZ2" s="32" t="s">
        <v>72</v>
      </c>
      <c r="BA2" s="32" t="s">
        <v>71</v>
      </c>
      <c r="BB2" s="32" t="s">
        <v>72</v>
      </c>
      <c r="BC2" s="32" t="s">
        <v>71</v>
      </c>
      <c r="BD2" s="32" t="s">
        <v>72</v>
      </c>
      <c r="BE2" s="32" t="s">
        <v>71</v>
      </c>
      <c r="BF2" s="32" t="s">
        <v>72</v>
      </c>
      <c r="BG2" s="32" t="s">
        <v>71</v>
      </c>
      <c r="BH2" s="32" t="s">
        <v>72</v>
      </c>
      <c r="BI2" s="32" t="s">
        <v>71</v>
      </c>
      <c r="BJ2" s="32" t="s">
        <v>72</v>
      </c>
      <c r="BK2" s="32" t="s">
        <v>71</v>
      </c>
      <c r="BL2" s="32" t="s">
        <v>72</v>
      </c>
      <c r="BM2" s="32" t="s">
        <v>71</v>
      </c>
      <c r="BN2" s="32" t="s">
        <v>72</v>
      </c>
      <c r="BO2" s="32" t="s">
        <v>71</v>
      </c>
      <c r="BP2" s="32" t="s">
        <v>72</v>
      </c>
      <c r="BQ2" s="32" t="s">
        <v>71</v>
      </c>
      <c r="BR2" s="32" t="s">
        <v>72</v>
      </c>
      <c r="BS2" s="32" t="s">
        <v>71</v>
      </c>
      <c r="BT2" s="32" t="s">
        <v>72</v>
      </c>
      <c r="BU2" s="32" t="s">
        <v>71</v>
      </c>
      <c r="BV2" s="32" t="s">
        <v>72</v>
      </c>
      <c r="BW2" s="32" t="s">
        <v>71</v>
      </c>
      <c r="BX2" s="32" t="s">
        <v>72</v>
      </c>
      <c r="BY2" s="32" t="s">
        <v>71</v>
      </c>
      <c r="BZ2" s="32" t="s">
        <v>72</v>
      </c>
      <c r="CA2" s="32" t="s">
        <v>71</v>
      </c>
      <c r="CB2" s="32" t="s">
        <v>72</v>
      </c>
      <c r="CC2" s="32" t="s">
        <v>71</v>
      </c>
      <c r="CD2" s="32" t="s">
        <v>72</v>
      </c>
      <c r="CE2" s="32" t="s">
        <v>71</v>
      </c>
      <c r="CF2" s="32" t="s">
        <v>72</v>
      </c>
      <c r="CG2" s="32" t="s">
        <v>71</v>
      </c>
      <c r="CH2" s="32" t="s">
        <v>72</v>
      </c>
      <c r="CI2" s="32" t="s">
        <v>71</v>
      </c>
      <c r="CJ2" s="32" t="s">
        <v>72</v>
      </c>
      <c r="CK2" s="32" t="s">
        <v>71</v>
      </c>
      <c r="CL2" s="32" t="s">
        <v>72</v>
      </c>
      <c r="CM2" s="32" t="s">
        <v>71</v>
      </c>
      <c r="CN2" s="32" t="s">
        <v>72</v>
      </c>
      <c r="CO2" s="32" t="s">
        <v>71</v>
      </c>
      <c r="CP2" s="32" t="s">
        <v>72</v>
      </c>
      <c r="CQ2" s="32" t="s">
        <v>65</v>
      </c>
      <c r="CR2" s="33" t="s">
        <v>71</v>
      </c>
      <c r="CS2" s="34" t="s">
        <v>72</v>
      </c>
      <c r="CT2" s="32" t="s">
        <v>71</v>
      </c>
      <c r="CU2" s="32" t="s">
        <v>72</v>
      </c>
      <c r="CV2" s="35" t="s">
        <v>71</v>
      </c>
      <c r="CW2" s="36" t="s">
        <v>72</v>
      </c>
      <c r="CX2" s="33" t="s">
        <v>71</v>
      </c>
      <c r="CY2" s="32" t="s">
        <v>72</v>
      </c>
      <c r="CZ2" s="14"/>
    </row>
    <row r="3" customFormat="false" ht="76.5" hidden="false" customHeight="true" outlineLevel="0" collapsed="false">
      <c r="A3" s="37" t="n">
        <v>39814</v>
      </c>
      <c r="B3" s="38" t="s">
        <v>73</v>
      </c>
      <c r="C3" s="38" t="s">
        <v>74</v>
      </c>
      <c r="D3" s="39" t="s">
        <v>75</v>
      </c>
      <c r="E3" s="40"/>
      <c r="F3" s="41"/>
      <c r="G3" s="41"/>
      <c r="H3" s="41" t="n">
        <f aca="false">160*5</f>
        <v>800</v>
      </c>
      <c r="I3" s="41" t="n">
        <v>160</v>
      </c>
      <c r="J3" s="41"/>
      <c r="K3" s="41" t="n">
        <v>160</v>
      </c>
      <c r="L3" s="41"/>
      <c r="M3" s="41"/>
      <c r="N3" s="41"/>
      <c r="O3" s="41"/>
      <c r="P3" s="41"/>
      <c r="Q3" s="41"/>
      <c r="R3" s="41"/>
      <c r="S3" s="41"/>
      <c r="T3" s="42"/>
      <c r="U3" s="43" t="s">
        <v>76</v>
      </c>
      <c r="V3" s="44" t="n">
        <v>39923</v>
      </c>
      <c r="W3" s="45" t="n">
        <f aca="false">CQ3</f>
        <v>14720000</v>
      </c>
      <c r="X3" s="45" t="n">
        <f aca="false">CU3</f>
        <v>13600000</v>
      </c>
      <c r="Y3" s="45" t="n">
        <f aca="false">CW3+CY3</f>
        <v>0</v>
      </c>
      <c r="Z3" s="45" t="n">
        <f aca="false">CS3</f>
        <v>0</v>
      </c>
      <c r="AA3" s="45"/>
      <c r="AB3" s="45"/>
      <c r="AC3" s="46" t="n">
        <f aca="false">W3+X3+Y3+Z3+AA3+AB3</f>
        <v>28320000</v>
      </c>
      <c r="AD3" s="47" t="n">
        <v>0</v>
      </c>
      <c r="AE3" s="44" t="n">
        <v>39841</v>
      </c>
      <c r="AF3" s="48" t="s">
        <v>77</v>
      </c>
      <c r="AG3" s="49" t="s">
        <v>78</v>
      </c>
      <c r="AH3" s="50" t="s">
        <v>79</v>
      </c>
      <c r="AI3" s="51"/>
      <c r="AJ3" s="52"/>
      <c r="AK3" s="53"/>
      <c r="AL3" s="52"/>
      <c r="AM3" s="52"/>
      <c r="AN3" s="52"/>
      <c r="AO3" s="52"/>
      <c r="AP3" s="52"/>
      <c r="AQ3" s="52"/>
      <c r="AR3" s="52"/>
      <c r="AS3" s="52"/>
      <c r="AT3" s="52"/>
      <c r="AU3" s="52" t="n">
        <v>50</v>
      </c>
      <c r="AV3" s="52" t="n">
        <f aca="false">50*56000</f>
        <v>2800000</v>
      </c>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4" t="n">
        <v>160</v>
      </c>
      <c r="CL3" s="41" t="n">
        <f aca="false">160*38500</f>
        <v>6160000</v>
      </c>
      <c r="CM3" s="54" t="n">
        <v>160</v>
      </c>
      <c r="CN3" s="41" t="n">
        <f aca="false">160*36000</f>
        <v>5760000</v>
      </c>
      <c r="CO3" s="54"/>
      <c r="CP3" s="41"/>
      <c r="CQ3" s="55" t="n">
        <f aca="false">AJ3+AL3+AN3+AP3+AR3+AT3+AV3+AX3+AZ3+BB3+BD3+BF3+BH3+BJ3+BL3+BN3+BP3+BR3+BT3+BV3+BX3+BZ3+CB3+CD3+CF3+CH3+CJ3+CL3+CN3+CP3</f>
        <v>14720000</v>
      </c>
      <c r="CR3" s="56"/>
      <c r="CS3" s="42"/>
      <c r="CT3" s="57" t="n">
        <v>160</v>
      </c>
      <c r="CU3" s="58" t="n">
        <f aca="false">160*85000</f>
        <v>13600000</v>
      </c>
      <c r="CV3" s="40"/>
      <c r="CW3" s="58"/>
      <c r="CX3" s="56"/>
      <c r="CY3" s="58"/>
    </row>
    <row r="4" customFormat="false" ht="76.5" hidden="false" customHeight="true" outlineLevel="0" collapsed="false">
      <c r="A4" s="37" t="n">
        <v>39814</v>
      </c>
      <c r="B4" s="38" t="s">
        <v>73</v>
      </c>
      <c r="C4" s="38" t="s">
        <v>80</v>
      </c>
      <c r="D4" s="39" t="s">
        <v>75</v>
      </c>
      <c r="E4" s="40"/>
      <c r="F4" s="41"/>
      <c r="G4" s="41"/>
      <c r="H4" s="41" t="n">
        <f aca="false">400*5</f>
        <v>2000</v>
      </c>
      <c r="I4" s="41" t="n">
        <v>400</v>
      </c>
      <c r="J4" s="41"/>
      <c r="K4" s="41" t="n">
        <v>400</v>
      </c>
      <c r="L4" s="41"/>
      <c r="M4" s="41"/>
      <c r="N4" s="41"/>
      <c r="O4" s="41"/>
      <c r="P4" s="41"/>
      <c r="Q4" s="41"/>
      <c r="R4" s="41"/>
      <c r="S4" s="41"/>
      <c r="T4" s="42"/>
      <c r="U4" s="43"/>
      <c r="V4" s="44" t="n">
        <v>39923</v>
      </c>
      <c r="W4" s="45" t="n">
        <f aca="false">CQ4</f>
        <v>29800000</v>
      </c>
      <c r="X4" s="45" t="n">
        <f aca="false">CU4</f>
        <v>34000000</v>
      </c>
      <c r="Y4" s="45" t="n">
        <f aca="false">CW4+CY4</f>
        <v>0</v>
      </c>
      <c r="Z4" s="45" t="n">
        <f aca="false">CS4</f>
        <v>0</v>
      </c>
      <c r="AA4" s="45"/>
      <c r="AB4" s="45"/>
      <c r="AC4" s="46" t="n">
        <f aca="false">W4+X4+Y4+Z4+AA4+AB4</f>
        <v>63800000</v>
      </c>
      <c r="AD4" s="47" t="n">
        <v>0</v>
      </c>
      <c r="AE4" s="44" t="n">
        <v>39822</v>
      </c>
      <c r="AF4" s="48" t="s">
        <v>77</v>
      </c>
      <c r="AG4" s="49" t="s">
        <v>78</v>
      </c>
      <c r="AH4" s="50" t="s">
        <v>79</v>
      </c>
      <c r="AI4" s="51"/>
      <c r="AJ4" s="52"/>
      <c r="AK4" s="53"/>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4" t="n">
        <v>400</v>
      </c>
      <c r="CL4" s="41" t="n">
        <f aca="false">400*38500</f>
        <v>15400000</v>
      </c>
      <c r="CM4" s="54" t="n">
        <v>400</v>
      </c>
      <c r="CN4" s="41" t="n">
        <f aca="false">400*36000</f>
        <v>14400000</v>
      </c>
      <c r="CO4" s="54"/>
      <c r="CP4" s="41"/>
      <c r="CQ4" s="55" t="n">
        <f aca="false">AJ4+AL4+AN4+AP4+AR4+AT4+AV4+AX4+AZ4+BB4+BD4+BF4+BH4+BJ4+BL4+BN4+BP4+BR4+BT4+BV4+BX4+BZ4+CB4+CD4+CF4+CH4+CJ4+CL4+CN4+CP4</f>
        <v>29800000</v>
      </c>
      <c r="CR4" s="56"/>
      <c r="CS4" s="42"/>
      <c r="CT4" s="57" t="n">
        <v>400</v>
      </c>
      <c r="CU4" s="58" t="n">
        <f aca="false">400*85000</f>
        <v>34000000</v>
      </c>
      <c r="CV4" s="40"/>
      <c r="CW4" s="58"/>
      <c r="CX4" s="56"/>
      <c r="CY4" s="58"/>
    </row>
    <row r="5" customFormat="false" ht="25.5" hidden="false" customHeight="true" outlineLevel="0" collapsed="false">
      <c r="A5" s="37" t="n">
        <v>39814</v>
      </c>
      <c r="B5" s="38" t="s">
        <v>73</v>
      </c>
      <c r="C5" s="38" t="s">
        <v>81</v>
      </c>
      <c r="D5" s="39" t="s">
        <v>82</v>
      </c>
      <c r="E5" s="40"/>
      <c r="F5" s="41"/>
      <c r="G5" s="41"/>
      <c r="H5" s="41" t="n">
        <f aca="false">990*5</f>
        <v>4950</v>
      </c>
      <c r="I5" s="41" t="n">
        <v>990</v>
      </c>
      <c r="J5" s="41"/>
      <c r="K5" s="41" t="n">
        <v>990</v>
      </c>
      <c r="L5" s="41"/>
      <c r="M5" s="41"/>
      <c r="N5" s="41"/>
      <c r="O5" s="41"/>
      <c r="P5" s="41"/>
      <c r="Q5" s="41"/>
      <c r="R5" s="41"/>
      <c r="S5" s="41"/>
      <c r="T5" s="42"/>
      <c r="U5" s="43"/>
      <c r="V5" s="44"/>
      <c r="W5" s="45" t="n">
        <f aca="false">CQ5</f>
        <v>73755000</v>
      </c>
      <c r="X5" s="45" t="n">
        <f aca="false">CU5</f>
        <v>84150000</v>
      </c>
      <c r="Y5" s="45" t="n">
        <f aca="false">CW5+CY5</f>
        <v>0</v>
      </c>
      <c r="Z5" s="45" t="n">
        <f aca="false">CS5</f>
        <v>0</v>
      </c>
      <c r="AA5" s="45"/>
      <c r="AB5" s="45"/>
      <c r="AC5" s="46" t="n">
        <f aca="false">W5+X5+Y5+Z5+AA5+AB5</f>
        <v>157905000</v>
      </c>
      <c r="AD5" s="47" t="n">
        <v>0</v>
      </c>
      <c r="AE5" s="44" t="n">
        <v>39838</v>
      </c>
      <c r="AF5" s="48" t="s">
        <v>77</v>
      </c>
      <c r="AG5" s="49" t="s">
        <v>78</v>
      </c>
      <c r="AH5" s="50" t="s">
        <v>83</v>
      </c>
      <c r="AI5" s="51"/>
      <c r="AJ5" s="52"/>
      <c r="AK5" s="53"/>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4" t="n">
        <v>990</v>
      </c>
      <c r="CL5" s="41" t="n">
        <f aca="false">990*38500</f>
        <v>38115000</v>
      </c>
      <c r="CM5" s="54" t="n">
        <v>990</v>
      </c>
      <c r="CN5" s="41" t="n">
        <f aca="false">990*36000</f>
        <v>35640000</v>
      </c>
      <c r="CO5" s="54"/>
      <c r="CP5" s="41"/>
      <c r="CQ5" s="55" t="n">
        <f aca="false">AJ5+AL5+AN5+AP5+AR5+AT5+AV5+AX5+AZ5+BB5+BD5+BF5+BH5+BJ5+BL5+BN5+BP5+BR5+BT5+BV5+BX5+BZ5+CB5+CD5+CF5+CH5+CJ5+CL5+CN5+CP5</f>
        <v>73755000</v>
      </c>
      <c r="CR5" s="56"/>
      <c r="CS5" s="42"/>
      <c r="CT5" s="57" t="n">
        <f aca="false">960+30</f>
        <v>990</v>
      </c>
      <c r="CU5" s="58" t="n">
        <f aca="false">960*85000+30*85000</f>
        <v>84150000</v>
      </c>
      <c r="CV5" s="40"/>
      <c r="CW5" s="58"/>
      <c r="CX5" s="56"/>
      <c r="CY5" s="58"/>
    </row>
    <row r="6" customFormat="false" ht="38.25" hidden="false" customHeight="true" outlineLevel="0" collapsed="false">
      <c r="A6" s="37" t="n">
        <v>39814</v>
      </c>
      <c r="B6" s="38" t="s">
        <v>73</v>
      </c>
      <c r="C6" s="38" t="s">
        <v>84</v>
      </c>
      <c r="D6" s="39" t="s">
        <v>82</v>
      </c>
      <c r="E6" s="40"/>
      <c r="F6" s="41"/>
      <c r="G6" s="41"/>
      <c r="H6" s="41" t="n">
        <f aca="false">103*5</f>
        <v>515</v>
      </c>
      <c r="I6" s="41" t="n">
        <v>103</v>
      </c>
      <c r="J6" s="41"/>
      <c r="K6" s="41" t="n">
        <v>103</v>
      </c>
      <c r="L6" s="41"/>
      <c r="M6" s="41"/>
      <c r="N6" s="41"/>
      <c r="O6" s="41"/>
      <c r="P6" s="41"/>
      <c r="Q6" s="41"/>
      <c r="R6" s="41"/>
      <c r="S6" s="41"/>
      <c r="T6" s="42"/>
      <c r="U6" s="43"/>
      <c r="V6" s="44" t="n">
        <v>39923</v>
      </c>
      <c r="W6" s="45" t="n">
        <f aca="false">CQ6</f>
        <v>114749990</v>
      </c>
      <c r="X6" s="45" t="n">
        <f aca="false">CU6</f>
        <v>59500000</v>
      </c>
      <c r="Y6" s="45" t="n">
        <f aca="false">CW6+CY6</f>
        <v>0</v>
      </c>
      <c r="Z6" s="45" t="n">
        <f aca="false">CS6</f>
        <v>0</v>
      </c>
      <c r="AA6" s="45"/>
      <c r="AB6" s="45"/>
      <c r="AC6" s="46" t="n">
        <f aca="false">W6+X6+Y6+Z6+AA6+AB6</f>
        <v>174249990</v>
      </c>
      <c r="AD6" s="47" t="n">
        <v>0</v>
      </c>
      <c r="AE6" s="44" t="n">
        <v>39897</v>
      </c>
      <c r="AF6" s="48" t="s">
        <v>77</v>
      </c>
      <c r="AG6" s="49" t="s">
        <v>78</v>
      </c>
      <c r="AH6" s="50" t="s">
        <v>85</v>
      </c>
      <c r="AI6" s="51"/>
      <c r="AJ6" s="52"/>
      <c r="AK6" s="53"/>
      <c r="AL6" s="52"/>
      <c r="AM6" s="52"/>
      <c r="AN6" s="52"/>
      <c r="AO6" s="52"/>
      <c r="AP6" s="52"/>
      <c r="AQ6" s="52"/>
      <c r="AR6" s="52"/>
      <c r="AS6" s="52"/>
      <c r="AT6" s="52"/>
      <c r="AU6" s="52" t="n">
        <v>1000</v>
      </c>
      <c r="AV6" s="52" t="n">
        <f aca="false">1000*56000</f>
        <v>56000000</v>
      </c>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t="n">
        <v>1000</v>
      </c>
      <c r="CF6" s="52" t="n">
        <f aca="false">1000*20999.99</f>
        <v>20999990</v>
      </c>
      <c r="CG6" s="52"/>
      <c r="CH6" s="52"/>
      <c r="CI6" s="52"/>
      <c r="CJ6" s="52"/>
      <c r="CK6" s="54" t="n">
        <v>700</v>
      </c>
      <c r="CL6" s="41" t="n">
        <f aca="false">700*38500</f>
        <v>26950000</v>
      </c>
      <c r="CM6" s="54" t="n">
        <v>300</v>
      </c>
      <c r="CN6" s="41" t="n">
        <f aca="false">300*36000</f>
        <v>10800000</v>
      </c>
      <c r="CO6" s="54"/>
      <c r="CP6" s="41"/>
      <c r="CQ6" s="55" t="n">
        <f aca="false">AJ6+AL6+AN6+AP6+AR6+AT6+AV6+AX6+AZ6+BB6+BD6+BF6+BH6+BJ6+BL6+BN6+BP6+BR6+BT6+BV6+BX6+BZ6+CB6+CD6+CF6+CH6+CJ6+CL6+CN6+CP6</f>
        <v>114749990</v>
      </c>
      <c r="CR6" s="56"/>
      <c r="CS6" s="42"/>
      <c r="CT6" s="57" t="n">
        <v>700</v>
      </c>
      <c r="CU6" s="58" t="n">
        <f aca="false">700*85000</f>
        <v>59500000</v>
      </c>
      <c r="CV6" s="40"/>
      <c r="CW6" s="58"/>
      <c r="CX6" s="56"/>
      <c r="CY6" s="58"/>
    </row>
    <row r="7" customFormat="false" ht="127.5" hidden="false" customHeight="true" outlineLevel="0" collapsed="false">
      <c r="A7" s="37" t="n">
        <v>39814</v>
      </c>
      <c r="B7" s="38" t="s">
        <v>73</v>
      </c>
      <c r="C7" s="38" t="s">
        <v>86</v>
      </c>
      <c r="D7" s="39" t="s">
        <v>87</v>
      </c>
      <c r="E7" s="40"/>
      <c r="F7" s="41"/>
      <c r="G7" s="41"/>
      <c r="H7" s="41"/>
      <c r="I7" s="41"/>
      <c r="J7" s="41"/>
      <c r="K7" s="41"/>
      <c r="L7" s="41"/>
      <c r="M7" s="41"/>
      <c r="N7" s="41"/>
      <c r="O7" s="41"/>
      <c r="P7" s="41"/>
      <c r="Q7" s="41"/>
      <c r="R7" s="41"/>
      <c r="S7" s="41"/>
      <c r="T7" s="42"/>
      <c r="U7" s="43"/>
      <c r="V7" s="44" t="n">
        <v>39924</v>
      </c>
      <c r="W7" s="45" t="n">
        <f aca="false">CQ7</f>
        <v>0</v>
      </c>
      <c r="X7" s="45" t="n">
        <f aca="false">CU7</f>
        <v>0</v>
      </c>
      <c r="Y7" s="45" t="n">
        <f aca="false">CW7+CY7</f>
        <v>5600000</v>
      </c>
      <c r="Z7" s="45" t="n">
        <f aca="false">CS7</f>
        <v>0</v>
      </c>
      <c r="AA7" s="45" t="n">
        <f aca="false">4700000+125380374</f>
        <v>130080374</v>
      </c>
      <c r="AB7" s="45"/>
      <c r="AC7" s="46" t="n">
        <f aca="false">W7+X7+Y7+Z7+AA7+AB7</f>
        <v>135680374</v>
      </c>
      <c r="AD7" s="47" t="n">
        <v>0</v>
      </c>
      <c r="AE7" s="44" t="n">
        <v>39875</v>
      </c>
      <c r="AF7" s="48" t="s">
        <v>77</v>
      </c>
      <c r="AG7" s="49" t="s">
        <v>78</v>
      </c>
      <c r="AH7" s="50" t="s">
        <v>88</v>
      </c>
      <c r="AI7" s="51"/>
      <c r="AJ7" s="52"/>
      <c r="AK7" s="53"/>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4"/>
      <c r="CL7" s="41"/>
      <c r="CM7" s="54"/>
      <c r="CN7" s="41"/>
      <c r="CO7" s="54"/>
      <c r="CP7" s="41"/>
      <c r="CQ7" s="55" t="n">
        <f aca="false">AJ7+AL7+AN7+AP7+AR7+AT7+AV7+AX7+AZ7+BB7+BD7+BF7+BH7+BJ7+BL7+BN7+BP7+BR7+BT7+BV7+BX7+BZ7+CB7+CD7+CF7+CH7+CJ7+CL7+CN7+CP7</f>
        <v>0</v>
      </c>
      <c r="CR7" s="56"/>
      <c r="CS7" s="42"/>
      <c r="CT7" s="57"/>
      <c r="CU7" s="58"/>
      <c r="CV7" s="40" t="n">
        <v>200</v>
      </c>
      <c r="CW7" s="58" t="n">
        <f aca="false">200*28000</f>
        <v>5600000</v>
      </c>
      <c r="CX7" s="56"/>
      <c r="CY7" s="58"/>
    </row>
    <row r="8" customFormat="false" ht="76.5" hidden="false" customHeight="true" outlineLevel="0" collapsed="false">
      <c r="A8" s="37" t="n">
        <v>39814</v>
      </c>
      <c r="B8" s="38" t="s">
        <v>73</v>
      </c>
      <c r="C8" s="38" t="s">
        <v>89</v>
      </c>
      <c r="D8" s="39" t="s">
        <v>75</v>
      </c>
      <c r="E8" s="40"/>
      <c r="F8" s="41"/>
      <c r="G8" s="41"/>
      <c r="H8" s="41"/>
      <c r="I8" s="41"/>
      <c r="J8" s="41"/>
      <c r="K8" s="41"/>
      <c r="L8" s="41" t="n">
        <v>2</v>
      </c>
      <c r="M8" s="41"/>
      <c r="N8" s="41"/>
      <c r="O8" s="41"/>
      <c r="P8" s="41"/>
      <c r="Q8" s="41"/>
      <c r="R8" s="41"/>
      <c r="S8" s="41"/>
      <c r="T8" s="42"/>
      <c r="U8" s="43"/>
      <c r="V8" s="44" t="n">
        <v>39931</v>
      </c>
      <c r="W8" s="45" t="n">
        <f aca="false">CQ8</f>
        <v>0</v>
      </c>
      <c r="X8" s="45" t="n">
        <f aca="false">CU8</f>
        <v>0</v>
      </c>
      <c r="Y8" s="45" t="n">
        <f aca="false">CW8+CY8</f>
        <v>0</v>
      </c>
      <c r="Z8" s="45" t="n">
        <f aca="false">CS8</f>
        <v>0</v>
      </c>
      <c r="AA8" s="45"/>
      <c r="AB8" s="45" t="n">
        <v>67257350</v>
      </c>
      <c r="AC8" s="46" t="n">
        <f aca="false">W8+X8+Y8+Z8+AA8+AB8</f>
        <v>67257350</v>
      </c>
      <c r="AD8" s="47" t="n">
        <v>0</v>
      </c>
      <c r="AE8" s="44" t="n">
        <v>39814</v>
      </c>
      <c r="AF8" s="48" t="s">
        <v>77</v>
      </c>
      <c r="AG8" s="49" t="s">
        <v>78</v>
      </c>
      <c r="AH8" s="59" t="s">
        <v>90</v>
      </c>
      <c r="AI8" s="51"/>
      <c r="AJ8" s="52"/>
      <c r="AK8" s="53"/>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4"/>
      <c r="CL8" s="41"/>
      <c r="CM8" s="54"/>
      <c r="CN8" s="41"/>
      <c r="CO8" s="54"/>
      <c r="CP8" s="41"/>
      <c r="CQ8" s="55" t="n">
        <f aca="false">AJ8+AL8+AN8+AP8+AR8+AT8+AV8+AX8+AZ8+BB8+BD8+BF8+BH8+BJ8+BL8+BN8+BP8+BR8+BT8+BV8+BX8+BZ8+CB8+CD8+CF8+CH8+CJ8+CL8+CN8+CP8</f>
        <v>0</v>
      </c>
      <c r="CR8" s="56"/>
      <c r="CS8" s="42"/>
      <c r="CT8" s="57"/>
      <c r="CU8" s="58"/>
      <c r="CV8" s="40"/>
      <c r="CW8" s="58"/>
      <c r="CX8" s="56"/>
      <c r="CY8" s="58"/>
    </row>
    <row r="9" customFormat="false" ht="63.75" hidden="false" customHeight="true" outlineLevel="0" collapsed="false">
      <c r="A9" s="37" t="n">
        <v>39814</v>
      </c>
      <c r="B9" s="38" t="s">
        <v>91</v>
      </c>
      <c r="C9" s="38" t="s">
        <v>92</v>
      </c>
      <c r="D9" s="39" t="s">
        <v>75</v>
      </c>
      <c r="E9" s="40"/>
      <c r="F9" s="41"/>
      <c r="G9" s="41"/>
      <c r="H9" s="41"/>
      <c r="I9" s="41"/>
      <c r="J9" s="41"/>
      <c r="K9" s="41"/>
      <c r="L9" s="41"/>
      <c r="M9" s="41"/>
      <c r="N9" s="41"/>
      <c r="O9" s="41"/>
      <c r="P9" s="41"/>
      <c r="Q9" s="41"/>
      <c r="R9" s="41"/>
      <c r="S9" s="41"/>
      <c r="T9" s="42"/>
      <c r="U9" s="43"/>
      <c r="V9" s="44"/>
      <c r="W9" s="45" t="n">
        <f aca="false">CQ9</f>
        <v>0</v>
      </c>
      <c r="X9" s="45" t="n">
        <f aca="false">CU9</f>
        <v>0</v>
      </c>
      <c r="Y9" s="45" t="n">
        <f aca="false">CW9+CY9</f>
        <v>0</v>
      </c>
      <c r="Z9" s="45" t="n">
        <f aca="false">CS9</f>
        <v>0</v>
      </c>
      <c r="AA9" s="45" t="n">
        <f aca="false">8932000+881600+522000+8004000+574200+334080+156600+174000+92800+376420</f>
        <v>20047700</v>
      </c>
      <c r="AB9" s="45"/>
      <c r="AC9" s="46" t="n">
        <f aca="false">W9+X9+Y9+Z9+AA9+AB9</f>
        <v>20047700</v>
      </c>
      <c r="AD9" s="47" t="n">
        <v>0</v>
      </c>
      <c r="AE9" s="44" t="n">
        <v>39845</v>
      </c>
      <c r="AF9" s="48" t="s">
        <v>77</v>
      </c>
      <c r="AG9" s="49" t="s">
        <v>78</v>
      </c>
      <c r="AH9" s="59" t="s">
        <v>93</v>
      </c>
      <c r="AI9" s="51"/>
      <c r="AJ9" s="52"/>
      <c r="AK9" s="53"/>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4"/>
      <c r="CL9" s="41"/>
      <c r="CM9" s="54"/>
      <c r="CN9" s="41"/>
      <c r="CO9" s="54"/>
      <c r="CP9" s="41"/>
      <c r="CQ9" s="55" t="n">
        <f aca="false">AJ9+AL9+AN9+AP9+AR9+AT9+AV9+AX9+AZ9+BB9+BD9+BF9+BH9+BJ9+BL9+BN9+BP9+BR9+BT9+BV9+BX9+BZ9+CB9+CD9+CF9+CH9+CJ9+CL9+CN9+CP9</f>
        <v>0</v>
      </c>
      <c r="CR9" s="56"/>
      <c r="CS9" s="42"/>
      <c r="CT9" s="57"/>
      <c r="CU9" s="58"/>
      <c r="CV9" s="40"/>
      <c r="CW9" s="58"/>
      <c r="CX9" s="56"/>
      <c r="CY9" s="58"/>
    </row>
    <row r="10" customFormat="false" ht="25.5" hidden="false" customHeight="true" outlineLevel="0" collapsed="false">
      <c r="A10" s="37" t="n">
        <v>39816</v>
      </c>
      <c r="B10" s="38" t="s">
        <v>94</v>
      </c>
      <c r="C10" s="38" t="s">
        <v>95</v>
      </c>
      <c r="D10" s="39" t="s">
        <v>82</v>
      </c>
      <c r="E10" s="40"/>
      <c r="F10" s="41"/>
      <c r="G10" s="41"/>
      <c r="H10" s="41" t="n">
        <v>35</v>
      </c>
      <c r="I10" s="41" t="n">
        <v>7</v>
      </c>
      <c r="J10" s="41"/>
      <c r="K10" s="41" t="n">
        <v>7</v>
      </c>
      <c r="L10" s="41"/>
      <c r="M10" s="41"/>
      <c r="N10" s="41"/>
      <c r="O10" s="41"/>
      <c r="P10" s="41"/>
      <c r="Q10" s="41"/>
      <c r="R10" s="41"/>
      <c r="S10" s="41"/>
      <c r="T10" s="42"/>
      <c r="U10" s="43"/>
      <c r="V10" s="44"/>
      <c r="W10" s="45" t="n">
        <f aca="false">CQ10</f>
        <v>0</v>
      </c>
      <c r="X10" s="45" t="n">
        <f aca="false">CU10</f>
        <v>0</v>
      </c>
      <c r="Y10" s="45" t="n">
        <f aca="false">CW10+CY10</f>
        <v>0</v>
      </c>
      <c r="Z10" s="45" t="n">
        <f aca="false">CS10</f>
        <v>0</v>
      </c>
      <c r="AA10" s="45"/>
      <c r="AB10" s="45"/>
      <c r="AC10" s="46" t="n">
        <f aca="false">W10+X10+Y10+Z10+AA10+AB10</f>
        <v>0</v>
      </c>
      <c r="AD10" s="47" t="n">
        <v>0</v>
      </c>
      <c r="AE10" s="44" t="n">
        <v>39816</v>
      </c>
      <c r="AF10" s="48" t="s">
        <v>96</v>
      </c>
      <c r="AG10" s="49" t="s">
        <v>97</v>
      </c>
      <c r="AH10" s="50" t="s">
        <v>98</v>
      </c>
      <c r="AI10" s="51"/>
      <c r="AJ10" s="52"/>
      <c r="AK10" s="53"/>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4"/>
      <c r="CL10" s="41"/>
      <c r="CM10" s="54"/>
      <c r="CN10" s="41"/>
      <c r="CO10" s="54"/>
      <c r="CP10" s="41"/>
      <c r="CQ10" s="55" t="n">
        <f aca="false">AJ10+AL10+AN10+AP10+AR10+AT10+AV10+AX10+AZ10+BB10+BD10+BF10+BH10+BJ10+BL10+BN10+BP10+BR10+BT10+BV10+BX10+BZ10+CB10+CD10+CF10+CH10+CJ10+CL10+CN10+CP10</f>
        <v>0</v>
      </c>
      <c r="CR10" s="56"/>
      <c r="CS10" s="42"/>
      <c r="CT10" s="57"/>
      <c r="CU10" s="58"/>
      <c r="CV10" s="40"/>
      <c r="CW10" s="58"/>
      <c r="CX10" s="56"/>
      <c r="CY10" s="58"/>
    </row>
    <row r="11" customFormat="false" ht="63.75" hidden="false" customHeight="true" outlineLevel="0" collapsed="false">
      <c r="A11" s="37" t="n">
        <v>39818</v>
      </c>
      <c r="B11" s="38" t="s">
        <v>94</v>
      </c>
      <c r="C11" s="38" t="s">
        <v>99</v>
      </c>
      <c r="D11" s="39" t="s">
        <v>75</v>
      </c>
      <c r="E11" s="40"/>
      <c r="F11" s="41"/>
      <c r="G11" s="41"/>
      <c r="H11" s="41"/>
      <c r="I11" s="41"/>
      <c r="J11" s="41"/>
      <c r="K11" s="41"/>
      <c r="L11" s="41"/>
      <c r="M11" s="41"/>
      <c r="N11" s="41"/>
      <c r="O11" s="41"/>
      <c r="P11" s="41"/>
      <c r="Q11" s="41"/>
      <c r="R11" s="41"/>
      <c r="S11" s="41"/>
      <c r="T11" s="42"/>
      <c r="U11" s="43"/>
      <c r="V11" s="44" t="n">
        <v>39925</v>
      </c>
      <c r="W11" s="45" t="n">
        <f aca="false">CQ11</f>
        <v>0</v>
      </c>
      <c r="X11" s="45" t="n">
        <f aca="false">CU11</f>
        <v>0</v>
      </c>
      <c r="Y11" s="45" t="n">
        <f aca="false">CW11+CY11</f>
        <v>0</v>
      </c>
      <c r="Z11" s="45" t="n">
        <f aca="false">CS11</f>
        <v>0</v>
      </c>
      <c r="AA11" s="45" t="n">
        <f aca="false">74202620+128754089+76819353</f>
        <v>279776062</v>
      </c>
      <c r="AB11" s="45"/>
      <c r="AC11" s="46" t="n">
        <f aca="false">W11+X11+Y11+Z11+AA11+AB11</f>
        <v>279776062</v>
      </c>
      <c r="AD11" s="47" t="n">
        <v>0</v>
      </c>
      <c r="AE11" s="44" t="n">
        <v>39818</v>
      </c>
      <c r="AF11" s="48" t="s">
        <v>77</v>
      </c>
      <c r="AG11" s="49" t="s">
        <v>78</v>
      </c>
      <c r="AH11" s="50" t="s">
        <v>100</v>
      </c>
      <c r="AI11" s="51"/>
      <c r="AJ11" s="52"/>
      <c r="AK11" s="53"/>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4"/>
      <c r="CL11" s="41"/>
      <c r="CM11" s="54"/>
      <c r="CN11" s="41"/>
      <c r="CO11" s="54"/>
      <c r="CP11" s="41"/>
      <c r="CQ11" s="55" t="n">
        <f aca="false">AJ11+AL11+AN11+AP11+AR11+AT11+AV11+AX11+AZ11+BB11+BD11+BF11+BH11+BJ11+BL11+BN11+BP11+BR11+BT11+BV11+BX11+BZ11+CB11+CD11+CF11+CH11+CJ11+CL11+CN11+CP11</f>
        <v>0</v>
      </c>
      <c r="CR11" s="56"/>
      <c r="CS11" s="42"/>
      <c r="CT11" s="57"/>
      <c r="CU11" s="58"/>
      <c r="CV11" s="40"/>
      <c r="CW11" s="58"/>
      <c r="CX11" s="56"/>
      <c r="CY11" s="58"/>
    </row>
    <row r="12" customFormat="false" ht="102" hidden="false" customHeight="true" outlineLevel="0" collapsed="false">
      <c r="A12" s="37" t="n">
        <v>39823</v>
      </c>
      <c r="B12" s="38" t="s">
        <v>101</v>
      </c>
      <c r="C12" s="38" t="s">
        <v>102</v>
      </c>
      <c r="D12" s="39" t="s">
        <v>82</v>
      </c>
      <c r="E12" s="40"/>
      <c r="F12" s="41"/>
      <c r="G12" s="41"/>
      <c r="H12" s="41"/>
      <c r="I12" s="41"/>
      <c r="J12" s="41"/>
      <c r="K12" s="41"/>
      <c r="L12" s="41"/>
      <c r="M12" s="41"/>
      <c r="N12" s="41"/>
      <c r="O12" s="41" t="n">
        <v>1</v>
      </c>
      <c r="P12" s="41"/>
      <c r="Q12" s="41"/>
      <c r="R12" s="41"/>
      <c r="S12" s="41"/>
      <c r="T12" s="42"/>
      <c r="U12" s="43"/>
      <c r="V12" s="44" t="n">
        <v>39876</v>
      </c>
      <c r="W12" s="45" t="n">
        <f aca="false">CQ12</f>
        <v>0</v>
      </c>
      <c r="X12" s="45" t="n">
        <f aca="false">CU12</f>
        <v>0</v>
      </c>
      <c r="Y12" s="45" t="n">
        <f aca="false">CW12+CY12</f>
        <v>0</v>
      </c>
      <c r="Z12" s="45" t="n">
        <f aca="false">CS12</f>
        <v>0</v>
      </c>
      <c r="AA12" s="45"/>
      <c r="AB12" s="45" t="n">
        <v>53783420</v>
      </c>
      <c r="AC12" s="46" t="n">
        <f aca="false">W12+X12+Y12+Z12+AA12+AB12</f>
        <v>53783420</v>
      </c>
      <c r="AD12" s="47" t="n">
        <v>0</v>
      </c>
      <c r="AE12" s="44" t="n">
        <v>39840</v>
      </c>
      <c r="AF12" s="48" t="s">
        <v>77</v>
      </c>
      <c r="AG12" s="49" t="s">
        <v>78</v>
      </c>
      <c r="AH12" s="59" t="s">
        <v>103</v>
      </c>
      <c r="AI12" s="51"/>
      <c r="AJ12" s="52"/>
      <c r="AK12" s="53"/>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4"/>
      <c r="CL12" s="41"/>
      <c r="CM12" s="54"/>
      <c r="CN12" s="41"/>
      <c r="CO12" s="54"/>
      <c r="CP12" s="41"/>
      <c r="CQ12" s="55" t="n">
        <f aca="false">AJ12+AL12+AN12+AP12+AR12+AT12+AV12+AX12+AZ12+BB12+BD12+BF12+BH12+BJ12+BL12+BN12+BP12+BR12+BT12+BV12+BX12+BZ12+CB12+CD12+CF12+CH12+CJ12+CL12+CN12+CP12</f>
        <v>0</v>
      </c>
      <c r="CR12" s="56"/>
      <c r="CS12" s="42"/>
      <c r="CT12" s="57"/>
      <c r="CU12" s="58"/>
      <c r="CV12" s="40"/>
      <c r="CW12" s="58"/>
      <c r="CX12" s="56"/>
      <c r="CY12" s="58"/>
    </row>
    <row r="13" customFormat="false" ht="38.25" hidden="false" customHeight="true" outlineLevel="0" collapsed="false">
      <c r="A13" s="37" t="n">
        <v>39825</v>
      </c>
      <c r="B13" s="38" t="s">
        <v>104</v>
      </c>
      <c r="C13" s="38" t="s">
        <v>105</v>
      </c>
      <c r="D13" s="39" t="s">
        <v>82</v>
      </c>
      <c r="E13" s="40"/>
      <c r="F13" s="41"/>
      <c r="G13" s="41"/>
      <c r="H13" s="41"/>
      <c r="I13" s="41"/>
      <c r="J13" s="41"/>
      <c r="K13" s="41"/>
      <c r="L13" s="41" t="n">
        <v>1</v>
      </c>
      <c r="M13" s="41"/>
      <c r="N13" s="41"/>
      <c r="O13" s="41"/>
      <c r="P13" s="41"/>
      <c r="Q13" s="41"/>
      <c r="R13" s="41"/>
      <c r="S13" s="41"/>
      <c r="T13" s="42"/>
      <c r="U13" s="43"/>
      <c r="V13" s="44"/>
      <c r="W13" s="45" t="n">
        <f aca="false">CQ13</f>
        <v>0</v>
      </c>
      <c r="X13" s="45" t="n">
        <f aca="false">CU13</f>
        <v>0</v>
      </c>
      <c r="Y13" s="45" t="n">
        <f aca="false">CW13+CY13</f>
        <v>0</v>
      </c>
      <c r="Z13" s="45" t="n">
        <f aca="false">CS13</f>
        <v>0</v>
      </c>
      <c r="AA13" s="45"/>
      <c r="AB13" s="45"/>
      <c r="AC13" s="46" t="n">
        <f aca="false">W13+X13+Y13+Z13+AA13+AB13</f>
        <v>0</v>
      </c>
      <c r="AD13" s="47" t="n">
        <v>0</v>
      </c>
      <c r="AE13" s="44" t="n">
        <v>39856</v>
      </c>
      <c r="AF13" s="48" t="s">
        <v>77</v>
      </c>
      <c r="AG13" s="49" t="s">
        <v>78</v>
      </c>
      <c r="AH13" s="50" t="s">
        <v>106</v>
      </c>
      <c r="AI13" s="51"/>
      <c r="AJ13" s="52"/>
      <c r="AK13" s="53"/>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4"/>
      <c r="CL13" s="41"/>
      <c r="CM13" s="54"/>
      <c r="CN13" s="41"/>
      <c r="CO13" s="54"/>
      <c r="CP13" s="41"/>
      <c r="CQ13" s="55" t="n">
        <f aca="false">AJ13+AL13+AN13+AP13+AR13+AT13+AV13+AX13+AZ13+BB13+BD13+BF13+BH13+BJ13+BL13+BN13+BP13+BR13+BT13+BV13+BX13+BZ13+CB13+CD13+CF13+CH13+CJ13+CL13+CN13+CP13</f>
        <v>0</v>
      </c>
      <c r="CR13" s="56"/>
      <c r="CS13" s="42"/>
      <c r="CT13" s="57"/>
      <c r="CU13" s="58"/>
      <c r="CV13" s="40"/>
      <c r="CW13" s="58"/>
      <c r="CX13" s="56"/>
      <c r="CY13" s="58"/>
    </row>
    <row r="14" customFormat="false" ht="38.25" hidden="false" customHeight="true" outlineLevel="0" collapsed="false">
      <c r="A14" s="37" t="n">
        <v>39826</v>
      </c>
      <c r="B14" s="38" t="s">
        <v>101</v>
      </c>
      <c r="C14" s="38" t="s">
        <v>107</v>
      </c>
      <c r="D14" s="39" t="s">
        <v>108</v>
      </c>
      <c r="E14" s="40"/>
      <c r="F14" s="41"/>
      <c r="G14" s="41"/>
      <c r="H14" s="41"/>
      <c r="I14" s="41"/>
      <c r="J14" s="41"/>
      <c r="K14" s="41"/>
      <c r="L14" s="41"/>
      <c r="M14" s="41"/>
      <c r="N14" s="41"/>
      <c r="O14" s="41"/>
      <c r="P14" s="41" t="n">
        <v>1</v>
      </c>
      <c r="Q14" s="41"/>
      <c r="R14" s="41"/>
      <c r="S14" s="41"/>
      <c r="T14" s="42"/>
      <c r="U14" s="43"/>
      <c r="V14" s="44"/>
      <c r="W14" s="45" t="n">
        <f aca="false">CQ14</f>
        <v>0</v>
      </c>
      <c r="X14" s="45" t="n">
        <f aca="false">CU14</f>
        <v>0</v>
      </c>
      <c r="Y14" s="45" t="n">
        <f aca="false">CW14+CY14</f>
        <v>0</v>
      </c>
      <c r="Z14" s="45" t="n">
        <f aca="false">CS14</f>
        <v>0</v>
      </c>
      <c r="AA14" s="45"/>
      <c r="AB14" s="45"/>
      <c r="AC14" s="46" t="n">
        <f aca="false">W14+X14+Y14+Z14+AA14+AB14</f>
        <v>0</v>
      </c>
      <c r="AD14" s="47" t="n">
        <v>0</v>
      </c>
      <c r="AE14" s="44" t="n">
        <v>39826</v>
      </c>
      <c r="AF14" s="48" t="s">
        <v>96</v>
      </c>
      <c r="AG14" s="49" t="s">
        <v>97</v>
      </c>
      <c r="AH14" s="50" t="s">
        <v>109</v>
      </c>
      <c r="AI14" s="51"/>
      <c r="AJ14" s="52"/>
      <c r="AK14" s="53"/>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4"/>
      <c r="CL14" s="41"/>
      <c r="CM14" s="54"/>
      <c r="CN14" s="41"/>
      <c r="CO14" s="54"/>
      <c r="CP14" s="41"/>
      <c r="CQ14" s="55" t="n">
        <f aca="false">AJ14+AL14+AN14+AP14+AR14+AT14+AV14+AX14+AZ14+BB14+BD14+BF14+BH14+BJ14+BL14+BN14+BP14+BR14+BT14+BV14+BX14+BZ14+CB14+CD14+CF14+CH14+CJ14+CL14+CN14+CP14</f>
        <v>0</v>
      </c>
      <c r="CR14" s="56"/>
      <c r="CS14" s="42"/>
      <c r="CT14" s="57"/>
      <c r="CU14" s="58"/>
      <c r="CV14" s="40"/>
      <c r="CW14" s="58"/>
      <c r="CX14" s="56"/>
      <c r="CY14" s="58"/>
    </row>
    <row r="15" customFormat="false" ht="51" hidden="false" customHeight="true" outlineLevel="0" collapsed="false">
      <c r="A15" s="37" t="n">
        <v>39827</v>
      </c>
      <c r="B15" s="38" t="s">
        <v>110</v>
      </c>
      <c r="C15" s="38" t="s">
        <v>111</v>
      </c>
      <c r="D15" s="39" t="s">
        <v>75</v>
      </c>
      <c r="E15" s="40"/>
      <c r="F15" s="41"/>
      <c r="G15" s="41"/>
      <c r="H15" s="41" t="n">
        <v>25</v>
      </c>
      <c r="I15" s="41" t="n">
        <v>3</v>
      </c>
      <c r="J15" s="41"/>
      <c r="K15" s="41" t="n">
        <v>3</v>
      </c>
      <c r="L15" s="41"/>
      <c r="M15" s="41"/>
      <c r="N15" s="41"/>
      <c r="O15" s="41"/>
      <c r="P15" s="41"/>
      <c r="Q15" s="41"/>
      <c r="R15" s="41"/>
      <c r="S15" s="41"/>
      <c r="T15" s="42"/>
      <c r="U15" s="43"/>
      <c r="V15" s="44"/>
      <c r="W15" s="45" t="n">
        <f aca="false">CQ15</f>
        <v>0</v>
      </c>
      <c r="X15" s="45" t="n">
        <f aca="false">CU15</f>
        <v>0</v>
      </c>
      <c r="Y15" s="45" t="n">
        <f aca="false">CW15+CY15</f>
        <v>0</v>
      </c>
      <c r="Z15" s="45" t="n">
        <f aca="false">CS15</f>
        <v>0</v>
      </c>
      <c r="AA15" s="45"/>
      <c r="AB15" s="45"/>
      <c r="AC15" s="46" t="n">
        <f aca="false">W15+X15+Y15+Z15+AA15+AB15</f>
        <v>0</v>
      </c>
      <c r="AD15" s="47" t="n">
        <v>0</v>
      </c>
      <c r="AE15" s="44" t="n">
        <v>39827</v>
      </c>
      <c r="AF15" s="48" t="s">
        <v>96</v>
      </c>
      <c r="AG15" s="49" t="s">
        <v>97</v>
      </c>
      <c r="AH15" s="50" t="s">
        <v>112</v>
      </c>
      <c r="AI15" s="51"/>
      <c r="AJ15" s="52"/>
      <c r="AK15" s="53"/>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4"/>
      <c r="CL15" s="41"/>
      <c r="CM15" s="54"/>
      <c r="CN15" s="41"/>
      <c r="CO15" s="54"/>
      <c r="CP15" s="41"/>
      <c r="CQ15" s="55" t="n">
        <f aca="false">AJ15+AL15+AN15+AP15+AR15+AT15+AV15+AX15+AZ15+BB15+BD15+BF15+BH15+BJ15+BL15+BN15+BP15+BR15+BT15+BV15+BX15+BZ15+CB15+CD15+CF15+CH15+CJ15+CL15+CN15+CP15</f>
        <v>0</v>
      </c>
      <c r="CR15" s="56"/>
      <c r="CS15" s="42"/>
      <c r="CT15" s="57"/>
      <c r="CU15" s="58"/>
      <c r="CV15" s="40"/>
      <c r="CW15" s="58"/>
      <c r="CX15" s="56"/>
      <c r="CY15" s="58"/>
    </row>
    <row r="16" customFormat="false" ht="38.25" hidden="false" customHeight="true" outlineLevel="0" collapsed="false">
      <c r="A16" s="37" t="n">
        <v>39827</v>
      </c>
      <c r="B16" s="38" t="s">
        <v>110</v>
      </c>
      <c r="C16" s="38" t="s">
        <v>113</v>
      </c>
      <c r="D16" s="39" t="s">
        <v>75</v>
      </c>
      <c r="E16" s="40"/>
      <c r="F16" s="41"/>
      <c r="G16" s="41"/>
      <c r="H16" s="41" t="n">
        <v>20</v>
      </c>
      <c r="I16" s="41" t="n">
        <v>5</v>
      </c>
      <c r="J16" s="41"/>
      <c r="K16" s="41" t="n">
        <v>3</v>
      </c>
      <c r="L16" s="41"/>
      <c r="M16" s="41"/>
      <c r="N16" s="41"/>
      <c r="O16" s="41"/>
      <c r="P16" s="41"/>
      <c r="Q16" s="41"/>
      <c r="R16" s="41"/>
      <c r="S16" s="41"/>
      <c r="T16" s="42"/>
      <c r="U16" s="43"/>
      <c r="V16" s="44"/>
      <c r="W16" s="45" t="n">
        <f aca="false">CQ16</f>
        <v>0</v>
      </c>
      <c r="X16" s="45" t="n">
        <f aca="false">CU16</f>
        <v>0</v>
      </c>
      <c r="Y16" s="45" t="n">
        <f aca="false">CW16+CY16</f>
        <v>0</v>
      </c>
      <c r="Z16" s="45" t="n">
        <f aca="false">CS16</f>
        <v>0</v>
      </c>
      <c r="AA16" s="45"/>
      <c r="AB16" s="45"/>
      <c r="AC16" s="46" t="n">
        <f aca="false">W16+X16+Y16+Z16+AA16+AB16</f>
        <v>0</v>
      </c>
      <c r="AD16" s="47" t="n">
        <v>0</v>
      </c>
      <c r="AE16" s="44" t="n">
        <v>39827</v>
      </c>
      <c r="AF16" s="48" t="s">
        <v>96</v>
      </c>
      <c r="AG16" s="49" t="s">
        <v>97</v>
      </c>
      <c r="AH16" s="50" t="s">
        <v>114</v>
      </c>
      <c r="AI16" s="51"/>
      <c r="AJ16" s="52"/>
      <c r="AK16" s="53"/>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4"/>
      <c r="CL16" s="41"/>
      <c r="CM16" s="54"/>
      <c r="CN16" s="41"/>
      <c r="CO16" s="54"/>
      <c r="CP16" s="41"/>
      <c r="CQ16" s="55" t="n">
        <f aca="false">AJ16+AL16+AN16+AP16+AR16+AT16+AV16+AX16+AZ16+BB16+BD16+BF16+BH16+BJ16+BL16+BN16+BP16+BR16+BT16+BV16+BX16+BZ16+CB16+CD16+CF16+CH16+CJ16+CL16+CN16+CP16</f>
        <v>0</v>
      </c>
      <c r="CR16" s="56"/>
      <c r="CS16" s="42"/>
      <c r="CT16" s="57"/>
      <c r="CU16" s="58"/>
      <c r="CV16" s="40"/>
      <c r="CW16" s="58"/>
      <c r="CX16" s="56"/>
      <c r="CY16" s="58"/>
    </row>
    <row r="17" customFormat="false" ht="25.5" hidden="false" customHeight="true" outlineLevel="0" collapsed="false">
      <c r="A17" s="37" t="n">
        <v>39827</v>
      </c>
      <c r="B17" s="38" t="s">
        <v>101</v>
      </c>
      <c r="C17" s="38" t="s">
        <v>115</v>
      </c>
      <c r="D17" s="39" t="s">
        <v>75</v>
      </c>
      <c r="E17" s="40"/>
      <c r="F17" s="41"/>
      <c r="G17" s="41"/>
      <c r="H17" s="41" t="n">
        <v>5000</v>
      </c>
      <c r="I17" s="41" t="n">
        <v>1050</v>
      </c>
      <c r="J17" s="41"/>
      <c r="K17" s="41" t="n">
        <v>1050</v>
      </c>
      <c r="L17" s="41"/>
      <c r="M17" s="41"/>
      <c r="N17" s="41"/>
      <c r="O17" s="41"/>
      <c r="P17" s="41"/>
      <c r="Q17" s="41"/>
      <c r="R17" s="41"/>
      <c r="S17" s="41"/>
      <c r="T17" s="42"/>
      <c r="U17" s="43"/>
      <c r="V17" s="44"/>
      <c r="W17" s="45" t="n">
        <f aca="false">CQ17</f>
        <v>0</v>
      </c>
      <c r="X17" s="45" t="n">
        <f aca="false">CU17</f>
        <v>0</v>
      </c>
      <c r="Y17" s="45" t="n">
        <f aca="false">CW17+CY17</f>
        <v>0</v>
      </c>
      <c r="Z17" s="45" t="n">
        <f aca="false">CS17</f>
        <v>0</v>
      </c>
      <c r="AA17" s="45"/>
      <c r="AB17" s="45"/>
      <c r="AC17" s="46" t="n">
        <f aca="false">W17+X17+Y17+Z17+AA17+AB17</f>
        <v>0</v>
      </c>
      <c r="AD17" s="47" t="n">
        <v>0</v>
      </c>
      <c r="AE17" s="44" t="n">
        <v>39827</v>
      </c>
      <c r="AF17" s="48" t="s">
        <v>96</v>
      </c>
      <c r="AG17" s="49" t="s">
        <v>97</v>
      </c>
      <c r="AH17" s="50" t="s">
        <v>116</v>
      </c>
      <c r="AI17" s="51"/>
      <c r="AJ17" s="52"/>
      <c r="AK17" s="53"/>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4"/>
      <c r="CL17" s="41"/>
      <c r="CM17" s="54"/>
      <c r="CN17" s="41"/>
      <c r="CO17" s="54"/>
      <c r="CP17" s="41"/>
      <c r="CQ17" s="55" t="n">
        <f aca="false">AJ17+AL17+AN17+AP17+AR17+AT17+AV17+AX17+AZ17+BB17+BD17+BF17+BH17+BJ17+BL17+BN17+BP17+BR17+BT17+BV17+BX17+BZ17+CB17+CD17+CF17+CH17+CJ17+CL17+CN17+CP17</f>
        <v>0</v>
      </c>
      <c r="CR17" s="56"/>
      <c r="CS17" s="42"/>
      <c r="CT17" s="57"/>
      <c r="CU17" s="58"/>
      <c r="CV17" s="40"/>
      <c r="CW17" s="58"/>
      <c r="CX17" s="56"/>
      <c r="CY17" s="58"/>
    </row>
    <row r="18" customFormat="false" ht="76.5" hidden="false" customHeight="true" outlineLevel="0" collapsed="false">
      <c r="A18" s="37" t="n">
        <v>39827</v>
      </c>
      <c r="B18" s="38" t="s">
        <v>117</v>
      </c>
      <c r="C18" s="38" t="s">
        <v>117</v>
      </c>
      <c r="D18" s="39" t="s">
        <v>75</v>
      </c>
      <c r="E18" s="40"/>
      <c r="F18" s="41"/>
      <c r="G18" s="41"/>
      <c r="H18" s="41"/>
      <c r="I18" s="41"/>
      <c r="J18" s="41"/>
      <c r="K18" s="41"/>
      <c r="L18" s="41"/>
      <c r="M18" s="41"/>
      <c r="N18" s="41"/>
      <c r="O18" s="41"/>
      <c r="P18" s="41"/>
      <c r="Q18" s="41"/>
      <c r="R18" s="41"/>
      <c r="S18" s="41"/>
      <c r="T18" s="42"/>
      <c r="U18" s="43"/>
      <c r="V18" s="44" t="n">
        <v>39827</v>
      </c>
      <c r="W18" s="45" t="n">
        <f aca="false">CQ18</f>
        <v>0</v>
      </c>
      <c r="X18" s="45" t="n">
        <f aca="false">CU18</f>
        <v>0</v>
      </c>
      <c r="Y18" s="45" t="n">
        <f aca="false">CW18+CY18</f>
        <v>0</v>
      </c>
      <c r="Z18" s="45" t="n">
        <f aca="false">CS18</f>
        <v>45820000</v>
      </c>
      <c r="AA18" s="45" t="n">
        <v>38976000</v>
      </c>
      <c r="AB18" s="45" t="n">
        <v>60000000</v>
      </c>
      <c r="AC18" s="46" t="n">
        <f aca="false">W18+X18+Y18+Z18+AA18+AB18</f>
        <v>144796000</v>
      </c>
      <c r="AD18" s="47" t="n">
        <v>0</v>
      </c>
      <c r="AE18" s="44" t="n">
        <v>39827</v>
      </c>
      <c r="AF18" s="48" t="s">
        <v>77</v>
      </c>
      <c r="AG18" s="49" t="s">
        <v>78</v>
      </c>
      <c r="AH18" s="59" t="s">
        <v>118</v>
      </c>
      <c r="AI18" s="51"/>
      <c r="AJ18" s="52"/>
      <c r="AK18" s="53"/>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4"/>
      <c r="CL18" s="41"/>
      <c r="CM18" s="54"/>
      <c r="CN18" s="41"/>
      <c r="CO18" s="54"/>
      <c r="CP18" s="41"/>
      <c r="CQ18" s="55" t="n">
        <f aca="false">AJ18+AL18+AN18+AP18+AR18+AT18+AV18+AX18+AZ18+BB18+BD18+BF18+BH18+BJ18+BL18+BN18+BP18+BR18+BT18+BV18+BX18+BZ18+CB18+CD18+CF18+CH18+CJ18+CL18+CN18+CP18</f>
        <v>0</v>
      </c>
      <c r="CR18" s="56" t="n">
        <v>50000</v>
      </c>
      <c r="CS18" s="42" t="n">
        <f aca="false">50000*916.4</f>
        <v>45820000</v>
      </c>
      <c r="CT18" s="57"/>
      <c r="CU18" s="58"/>
      <c r="CV18" s="40"/>
      <c r="CW18" s="58"/>
      <c r="CX18" s="56"/>
      <c r="CY18" s="58"/>
    </row>
    <row r="19" customFormat="false" ht="38.25" hidden="false" customHeight="true" outlineLevel="0" collapsed="false">
      <c r="A19" s="37" t="n">
        <v>39828</v>
      </c>
      <c r="B19" s="38" t="s">
        <v>101</v>
      </c>
      <c r="C19" s="38" t="s">
        <v>119</v>
      </c>
      <c r="D19" s="39" t="s">
        <v>120</v>
      </c>
      <c r="E19" s="40"/>
      <c r="F19" s="41"/>
      <c r="G19" s="41"/>
      <c r="H19" s="41" t="n">
        <v>13</v>
      </c>
      <c r="I19" s="41" t="n">
        <v>4</v>
      </c>
      <c r="J19" s="41"/>
      <c r="K19" s="41" t="n">
        <v>4</v>
      </c>
      <c r="L19" s="41"/>
      <c r="M19" s="41"/>
      <c r="N19" s="41"/>
      <c r="O19" s="41"/>
      <c r="P19" s="41"/>
      <c r="Q19" s="41"/>
      <c r="R19" s="41"/>
      <c r="S19" s="41"/>
      <c r="T19" s="42"/>
      <c r="U19" s="43"/>
      <c r="V19" s="44"/>
      <c r="W19" s="45" t="n">
        <f aca="false">CQ19</f>
        <v>0</v>
      </c>
      <c r="X19" s="45" t="n">
        <f aca="false">CU19</f>
        <v>0</v>
      </c>
      <c r="Y19" s="45" t="n">
        <f aca="false">CW19+CY19</f>
        <v>0</v>
      </c>
      <c r="Z19" s="45" t="n">
        <f aca="false">CS19</f>
        <v>0</v>
      </c>
      <c r="AA19" s="45"/>
      <c r="AB19" s="45"/>
      <c r="AC19" s="46" t="n">
        <f aca="false">W19+X19+Y19+Z19+AA19+AB19</f>
        <v>0</v>
      </c>
      <c r="AD19" s="47" t="n">
        <v>0</v>
      </c>
      <c r="AE19" s="44" t="n">
        <v>39828</v>
      </c>
      <c r="AF19" s="48" t="s">
        <v>96</v>
      </c>
      <c r="AG19" s="49" t="s">
        <v>97</v>
      </c>
      <c r="AH19" s="50" t="s">
        <v>121</v>
      </c>
      <c r="AI19" s="51"/>
      <c r="AJ19" s="52"/>
      <c r="AK19" s="53"/>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4"/>
      <c r="CL19" s="41"/>
      <c r="CM19" s="54"/>
      <c r="CN19" s="41"/>
      <c r="CO19" s="54"/>
      <c r="CP19" s="41"/>
      <c r="CQ19" s="55" t="n">
        <f aca="false">AJ19+AL19+AN19+AP19+AR19+AT19+AV19+AX19+AZ19+BB19+BD19+BF19+BH19+BJ19+BL19+BN19+BP19+BR19+BT19+BV19+BX19+BZ19+CB19+CD19+CF19+CH19+CJ19+CL19+CN19+CP19</f>
        <v>0</v>
      </c>
      <c r="CR19" s="56"/>
      <c r="CS19" s="42"/>
      <c r="CT19" s="57"/>
      <c r="CU19" s="58"/>
      <c r="CV19" s="40"/>
      <c r="CW19" s="58"/>
      <c r="CX19" s="56"/>
      <c r="CY19" s="58"/>
    </row>
    <row r="20" customFormat="false" ht="63.75" hidden="false" customHeight="true" outlineLevel="0" collapsed="false">
      <c r="A20" s="37" t="n">
        <v>39828</v>
      </c>
      <c r="B20" s="38" t="s">
        <v>122</v>
      </c>
      <c r="C20" s="38" t="s">
        <v>123</v>
      </c>
      <c r="D20" s="39" t="s">
        <v>75</v>
      </c>
      <c r="E20" s="40"/>
      <c r="F20" s="41"/>
      <c r="G20" s="41"/>
      <c r="H20" s="41" t="n">
        <v>735</v>
      </c>
      <c r="I20" s="41" t="n">
        <v>123</v>
      </c>
      <c r="J20" s="41" t="n">
        <v>123</v>
      </c>
      <c r="K20" s="41"/>
      <c r="L20" s="41"/>
      <c r="M20" s="41"/>
      <c r="N20" s="41"/>
      <c r="O20" s="41" t="n">
        <v>1</v>
      </c>
      <c r="P20" s="41"/>
      <c r="Q20" s="41"/>
      <c r="R20" s="41" t="n">
        <v>1</v>
      </c>
      <c r="S20" s="41" t="n">
        <v>2</v>
      </c>
      <c r="T20" s="42"/>
      <c r="U20" s="43"/>
      <c r="V20" s="44"/>
      <c r="W20" s="45" t="n">
        <f aca="false">CQ20</f>
        <v>0</v>
      </c>
      <c r="X20" s="45" t="n">
        <f aca="false">CU20</f>
        <v>0</v>
      </c>
      <c r="Y20" s="45" t="n">
        <f aca="false">CW20+CY20</f>
        <v>0</v>
      </c>
      <c r="Z20" s="45" t="n">
        <f aca="false">CS20</f>
        <v>0</v>
      </c>
      <c r="AA20" s="45"/>
      <c r="AB20" s="45"/>
      <c r="AC20" s="46" t="n">
        <f aca="false">W20+X20+Y20+Z20+AA20+AB20</f>
        <v>0</v>
      </c>
      <c r="AD20" s="47" t="n">
        <v>0</v>
      </c>
      <c r="AE20" s="44" t="n">
        <v>39828</v>
      </c>
      <c r="AF20" s="48" t="s">
        <v>96</v>
      </c>
      <c r="AG20" s="49" t="s">
        <v>97</v>
      </c>
      <c r="AH20" s="50" t="s">
        <v>124</v>
      </c>
      <c r="AI20" s="51"/>
      <c r="AJ20" s="52"/>
      <c r="AK20" s="53"/>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4"/>
      <c r="CL20" s="41"/>
      <c r="CM20" s="54"/>
      <c r="CN20" s="41"/>
      <c r="CO20" s="54"/>
      <c r="CP20" s="41"/>
      <c r="CQ20" s="55" t="n">
        <f aca="false">AJ20+AL20+AN20+AP20+AR20+AT20+AV20+AX20+AZ20+BB20+BD20+BF20+BH20+BJ20+BL20+BN20+BP20+BR20+BT20+BV20+BX20+BZ20+CB20+CD20+CF20+CH20+CJ20+CL20+CN20+CP20</f>
        <v>0</v>
      </c>
      <c r="CR20" s="56"/>
      <c r="CS20" s="42"/>
      <c r="CT20" s="57"/>
      <c r="CU20" s="58"/>
      <c r="CV20" s="40"/>
      <c r="CW20" s="58"/>
      <c r="CX20" s="56"/>
      <c r="CY20" s="58"/>
    </row>
    <row r="21" customFormat="false" ht="25.5" hidden="false" customHeight="true" outlineLevel="0" collapsed="false">
      <c r="A21" s="37" t="n">
        <v>39829</v>
      </c>
      <c r="B21" s="38" t="s">
        <v>101</v>
      </c>
      <c r="C21" s="38" t="s">
        <v>125</v>
      </c>
      <c r="D21" s="39" t="s">
        <v>75</v>
      </c>
      <c r="E21" s="40"/>
      <c r="F21" s="41"/>
      <c r="G21" s="41"/>
      <c r="H21" s="41" t="n">
        <v>150</v>
      </c>
      <c r="I21" s="41" t="n">
        <v>30</v>
      </c>
      <c r="J21" s="41"/>
      <c r="K21" s="41" t="n">
        <v>30</v>
      </c>
      <c r="L21" s="41"/>
      <c r="M21" s="41"/>
      <c r="N21" s="41"/>
      <c r="O21" s="41"/>
      <c r="P21" s="41"/>
      <c r="Q21" s="41"/>
      <c r="R21" s="41"/>
      <c r="S21" s="41"/>
      <c r="T21" s="42"/>
      <c r="U21" s="43"/>
      <c r="V21" s="44"/>
      <c r="W21" s="45" t="n">
        <f aca="false">CQ21</f>
        <v>0</v>
      </c>
      <c r="X21" s="45" t="n">
        <f aca="false">CU21</f>
        <v>0</v>
      </c>
      <c r="Y21" s="45" t="n">
        <f aca="false">CW21+CY21</f>
        <v>0</v>
      </c>
      <c r="Z21" s="45" t="n">
        <f aca="false">CS21</f>
        <v>0</v>
      </c>
      <c r="AA21" s="45"/>
      <c r="AB21" s="45"/>
      <c r="AC21" s="46" t="n">
        <f aca="false">W21+X21+Y21+Z21+AA21+AB21</f>
        <v>0</v>
      </c>
      <c r="AD21" s="47" t="n">
        <v>0</v>
      </c>
      <c r="AE21" s="44" t="n">
        <v>39829</v>
      </c>
      <c r="AF21" s="48" t="s">
        <v>96</v>
      </c>
      <c r="AG21" s="49" t="s">
        <v>97</v>
      </c>
      <c r="AH21" s="50" t="s">
        <v>126</v>
      </c>
      <c r="AI21" s="51"/>
      <c r="AJ21" s="52"/>
      <c r="AK21" s="53"/>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4"/>
      <c r="CL21" s="41"/>
      <c r="CM21" s="54"/>
      <c r="CN21" s="41"/>
      <c r="CO21" s="54"/>
      <c r="CP21" s="41"/>
      <c r="CQ21" s="55" t="n">
        <f aca="false">AJ21+AL21+AN21+AP21+AR21+AT21+AV21+AX21+AZ21+BB21+BD21+BF21+BH21+BJ21+BL21+BN21+BP21+BR21+BT21+BV21+BX21+BZ21+CB21+CD21+CF21+CH21+CJ21+CL21+CN21+CP21</f>
        <v>0</v>
      </c>
      <c r="CR21" s="56"/>
      <c r="CS21" s="42"/>
      <c r="CT21" s="57"/>
      <c r="CU21" s="58"/>
      <c r="CV21" s="40"/>
      <c r="CW21" s="58"/>
      <c r="CX21" s="56"/>
      <c r="CY21" s="58"/>
    </row>
    <row r="22" customFormat="false" ht="51" hidden="false" customHeight="true" outlineLevel="0" collapsed="false">
      <c r="A22" s="37" t="n">
        <v>39829</v>
      </c>
      <c r="B22" s="38" t="s">
        <v>101</v>
      </c>
      <c r="C22" s="38" t="s">
        <v>119</v>
      </c>
      <c r="D22" s="39" t="s">
        <v>82</v>
      </c>
      <c r="E22" s="40"/>
      <c r="F22" s="41"/>
      <c r="G22" s="41"/>
      <c r="H22" s="41" t="n">
        <v>173</v>
      </c>
      <c r="I22" s="41" t="n">
        <v>35</v>
      </c>
      <c r="J22" s="41"/>
      <c r="K22" s="41"/>
      <c r="L22" s="41"/>
      <c r="M22" s="41"/>
      <c r="N22" s="41"/>
      <c r="O22" s="41"/>
      <c r="P22" s="41"/>
      <c r="Q22" s="41"/>
      <c r="R22" s="41"/>
      <c r="S22" s="41"/>
      <c r="T22" s="42"/>
      <c r="U22" s="43"/>
      <c r="V22" s="44" t="n">
        <v>39939</v>
      </c>
      <c r="W22" s="45" t="n">
        <f aca="false">CQ22</f>
        <v>9688000</v>
      </c>
      <c r="X22" s="45" t="n">
        <f aca="false">CU22</f>
        <v>0</v>
      </c>
      <c r="Y22" s="45" t="n">
        <f aca="false">CW22+CY22</f>
        <v>0</v>
      </c>
      <c r="Z22" s="45" t="n">
        <f aca="false">CS22</f>
        <v>0</v>
      </c>
      <c r="AA22" s="45"/>
      <c r="AB22" s="45"/>
      <c r="AC22" s="46" t="n">
        <f aca="false">W22+X22+Y22+Z22+AA22+AB22</f>
        <v>9688000</v>
      </c>
      <c r="AD22" s="47" t="n">
        <v>0</v>
      </c>
      <c r="AE22" s="44" t="n">
        <v>39829</v>
      </c>
      <c r="AF22" s="48" t="s">
        <v>77</v>
      </c>
      <c r="AG22" s="49" t="s">
        <v>78</v>
      </c>
      <c r="AH22" s="50" t="s">
        <v>127</v>
      </c>
      <c r="AI22" s="51"/>
      <c r="AJ22" s="52"/>
      <c r="AK22" s="53"/>
      <c r="AL22" s="52"/>
      <c r="AM22" s="52"/>
      <c r="AN22" s="52"/>
      <c r="AO22" s="52"/>
      <c r="AP22" s="52"/>
      <c r="AQ22" s="52"/>
      <c r="AR22" s="52"/>
      <c r="AS22" s="52"/>
      <c r="AT22" s="52"/>
      <c r="AU22" s="52" t="n">
        <v>173</v>
      </c>
      <c r="AV22" s="52" t="n">
        <f aca="false">173*56000</f>
        <v>9688000</v>
      </c>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4"/>
      <c r="CL22" s="41"/>
      <c r="CM22" s="54"/>
      <c r="CN22" s="41"/>
      <c r="CO22" s="54"/>
      <c r="CP22" s="41"/>
      <c r="CQ22" s="55" t="n">
        <f aca="false">AJ22+AL22+AN22+AP22+AR22+AT22+AV22+AX22+AZ22+BB22+BD22+BF22+BH22+BJ22+BL22+BN22+BP22+BR22+BT22+BV22+BX22+BZ22+CB22+CD22+CF22+CH22+CJ22+CL22+CN22+CP22</f>
        <v>9688000</v>
      </c>
      <c r="CR22" s="56"/>
      <c r="CS22" s="42"/>
      <c r="CT22" s="57"/>
      <c r="CU22" s="58"/>
      <c r="CV22" s="40"/>
      <c r="CW22" s="58"/>
      <c r="CX22" s="56"/>
      <c r="CY22" s="58"/>
    </row>
    <row r="23" customFormat="false" ht="38.25" hidden="false" customHeight="true" outlineLevel="0" collapsed="false">
      <c r="A23" s="37" t="n">
        <v>39831</v>
      </c>
      <c r="B23" s="38" t="s">
        <v>128</v>
      </c>
      <c r="C23" s="38" t="s">
        <v>129</v>
      </c>
      <c r="D23" s="39" t="s">
        <v>82</v>
      </c>
      <c r="E23" s="40"/>
      <c r="F23" s="41" t="n">
        <v>2</v>
      </c>
      <c r="G23" s="41"/>
      <c r="H23" s="41" t="n">
        <v>15</v>
      </c>
      <c r="I23" s="41" t="n">
        <v>2</v>
      </c>
      <c r="J23" s="41" t="n">
        <v>2</v>
      </c>
      <c r="K23" s="41"/>
      <c r="L23" s="41"/>
      <c r="M23" s="41"/>
      <c r="N23" s="41"/>
      <c r="O23" s="41"/>
      <c r="P23" s="41"/>
      <c r="Q23" s="41"/>
      <c r="R23" s="41"/>
      <c r="S23" s="41"/>
      <c r="T23" s="42"/>
      <c r="U23" s="43"/>
      <c r="V23" s="44"/>
      <c r="W23" s="45" t="n">
        <f aca="false">CQ23</f>
        <v>0</v>
      </c>
      <c r="X23" s="45" t="n">
        <f aca="false">CU23</f>
        <v>0</v>
      </c>
      <c r="Y23" s="45" t="n">
        <f aca="false">CW23+CY23</f>
        <v>0</v>
      </c>
      <c r="Z23" s="45" t="n">
        <f aca="false">CS23</f>
        <v>0</v>
      </c>
      <c r="AA23" s="45"/>
      <c r="AB23" s="45"/>
      <c r="AC23" s="46" t="n">
        <f aca="false">W23+X23+Y23+Z23+AA23+AB23</f>
        <v>0</v>
      </c>
      <c r="AD23" s="47" t="n">
        <v>0</v>
      </c>
      <c r="AE23" s="44" t="n">
        <v>39831</v>
      </c>
      <c r="AF23" s="48" t="s">
        <v>96</v>
      </c>
      <c r="AG23" s="49" t="s">
        <v>97</v>
      </c>
      <c r="AH23" s="50" t="s">
        <v>130</v>
      </c>
      <c r="AI23" s="51"/>
      <c r="AJ23" s="52"/>
      <c r="AK23" s="53"/>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4"/>
      <c r="CL23" s="41"/>
      <c r="CM23" s="54"/>
      <c r="CN23" s="41"/>
      <c r="CO23" s="54"/>
      <c r="CP23" s="41"/>
      <c r="CQ23" s="55" t="n">
        <f aca="false">AJ23+AL23+AN23+AP23+AR23+AT23+AV23+AX23+AZ23+BB23+BD23+BF23+BH23+BJ23+BL23+BN23+BP23+BR23+BT23+BV23+BX23+BZ23+CB23+CD23+CF23+CH23+CJ23+CL23+CN23+CP23</f>
        <v>0</v>
      </c>
      <c r="CR23" s="56"/>
      <c r="CS23" s="42"/>
      <c r="CT23" s="57"/>
      <c r="CU23" s="58"/>
      <c r="CV23" s="40"/>
      <c r="CW23" s="58"/>
      <c r="CX23" s="56"/>
      <c r="CY23" s="58"/>
    </row>
    <row r="24" customFormat="false" ht="25.5" hidden="false" customHeight="true" outlineLevel="0" collapsed="false">
      <c r="A24" s="37" t="n">
        <v>39831</v>
      </c>
      <c r="B24" s="38" t="s">
        <v>104</v>
      </c>
      <c r="C24" s="38" t="s">
        <v>131</v>
      </c>
      <c r="D24" s="39" t="s">
        <v>82</v>
      </c>
      <c r="E24" s="40"/>
      <c r="F24" s="41"/>
      <c r="G24" s="41"/>
      <c r="H24" s="41" t="n">
        <v>115</v>
      </c>
      <c r="I24" s="41" t="n">
        <v>40</v>
      </c>
      <c r="J24" s="41"/>
      <c r="K24" s="41" t="n">
        <v>40</v>
      </c>
      <c r="L24" s="41"/>
      <c r="M24" s="41"/>
      <c r="N24" s="41"/>
      <c r="O24" s="41"/>
      <c r="P24" s="41"/>
      <c r="Q24" s="41"/>
      <c r="R24" s="41"/>
      <c r="S24" s="41"/>
      <c r="T24" s="42"/>
      <c r="U24" s="43"/>
      <c r="V24" s="44"/>
      <c r="W24" s="45" t="n">
        <f aca="false">CQ24</f>
        <v>0</v>
      </c>
      <c r="X24" s="45" t="n">
        <f aca="false">CU24</f>
        <v>0</v>
      </c>
      <c r="Y24" s="45" t="n">
        <f aca="false">CW24+CY24</f>
        <v>0</v>
      </c>
      <c r="Z24" s="45" t="n">
        <f aca="false">CS24</f>
        <v>0</v>
      </c>
      <c r="AA24" s="45"/>
      <c r="AB24" s="45"/>
      <c r="AC24" s="46" t="n">
        <f aca="false">W24+X24+Y24+Z24+AA24+AB24</f>
        <v>0</v>
      </c>
      <c r="AD24" s="47" t="n">
        <v>0</v>
      </c>
      <c r="AE24" s="44" t="n">
        <v>39926</v>
      </c>
      <c r="AF24" s="48" t="s">
        <v>96</v>
      </c>
      <c r="AG24" s="49" t="s">
        <v>97</v>
      </c>
      <c r="AH24" s="50" t="s">
        <v>132</v>
      </c>
      <c r="AI24" s="51"/>
      <c r="AJ24" s="52"/>
      <c r="AK24" s="53"/>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4"/>
      <c r="CL24" s="41"/>
      <c r="CM24" s="54"/>
      <c r="CN24" s="41"/>
      <c r="CO24" s="54"/>
      <c r="CP24" s="41"/>
      <c r="CQ24" s="55" t="n">
        <f aca="false">AJ24+AL24+AN24+AP24+AR24+AT24+AV24+AX24+AZ24+BB24+BD24+BF24+BH24+BJ24+BL24+BN24+BP24+BR24+BT24+BV24+BX24+BZ24+CB24+CD24+CF24+CH24+CJ24+CL24+CN24+CP24</f>
        <v>0</v>
      </c>
      <c r="CR24" s="56"/>
      <c r="CS24" s="42"/>
      <c r="CT24" s="57"/>
      <c r="CU24" s="58"/>
      <c r="CV24" s="40"/>
      <c r="CW24" s="58"/>
      <c r="CX24" s="56"/>
      <c r="CY24" s="58"/>
    </row>
    <row r="25" customFormat="false" ht="25.5" hidden="false" customHeight="true" outlineLevel="0" collapsed="false">
      <c r="A25" s="37" t="n">
        <v>39832</v>
      </c>
      <c r="B25" s="38" t="s">
        <v>101</v>
      </c>
      <c r="C25" s="38" t="s">
        <v>133</v>
      </c>
      <c r="D25" s="39" t="s">
        <v>82</v>
      </c>
      <c r="E25" s="40"/>
      <c r="F25" s="41"/>
      <c r="G25" s="41"/>
      <c r="H25" s="41"/>
      <c r="I25" s="41"/>
      <c r="J25" s="41"/>
      <c r="K25" s="41"/>
      <c r="L25" s="41"/>
      <c r="M25" s="41"/>
      <c r="N25" s="41"/>
      <c r="O25" s="41"/>
      <c r="P25" s="41"/>
      <c r="Q25" s="41"/>
      <c r="R25" s="41"/>
      <c r="S25" s="41"/>
      <c r="T25" s="42"/>
      <c r="U25" s="43"/>
      <c r="V25" s="44"/>
      <c r="W25" s="45" t="n">
        <f aca="false">CQ25</f>
        <v>0</v>
      </c>
      <c r="X25" s="45" t="n">
        <f aca="false">CU25</f>
        <v>0</v>
      </c>
      <c r="Y25" s="45" t="n">
        <f aca="false">CW25+CY25</f>
        <v>0</v>
      </c>
      <c r="Z25" s="45" t="n">
        <f aca="false">CS25</f>
        <v>0</v>
      </c>
      <c r="AA25" s="45"/>
      <c r="AB25" s="45"/>
      <c r="AC25" s="46" t="n">
        <f aca="false">W25+X25+Y25+Z25+AA25+AB25</f>
        <v>0</v>
      </c>
      <c r="AD25" s="47" t="n">
        <v>0</v>
      </c>
      <c r="AE25" s="44" t="n">
        <v>39832</v>
      </c>
      <c r="AF25" s="48" t="s">
        <v>96</v>
      </c>
      <c r="AG25" s="49" t="s">
        <v>97</v>
      </c>
      <c r="AH25" s="50" t="s">
        <v>134</v>
      </c>
      <c r="AI25" s="51"/>
      <c r="AJ25" s="52"/>
      <c r="AK25" s="53"/>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4"/>
      <c r="CL25" s="41"/>
      <c r="CM25" s="54"/>
      <c r="CN25" s="41"/>
      <c r="CO25" s="54"/>
      <c r="CP25" s="41"/>
      <c r="CQ25" s="55" t="n">
        <f aca="false">AJ25+AL25+AN25+AP25+AR25+AT25+AV25+AX25+AZ25+BB25+BD25+BF25+BH25+BJ25+BL25+BN25+BP25+BR25+BT25+BV25+BX25+BZ25+CB25+CD25+CF25+CH25+CJ25+CL25+CN25+CP25</f>
        <v>0</v>
      </c>
      <c r="CR25" s="56"/>
      <c r="CS25" s="42"/>
      <c r="CT25" s="57"/>
      <c r="CU25" s="58"/>
      <c r="CV25" s="40"/>
      <c r="CW25" s="58"/>
      <c r="CX25" s="56"/>
      <c r="CY25" s="58"/>
    </row>
    <row r="26" customFormat="false" ht="25.5" hidden="false" customHeight="true" outlineLevel="0" collapsed="false">
      <c r="A26" s="37" t="n">
        <v>39832</v>
      </c>
      <c r="B26" s="38" t="s">
        <v>122</v>
      </c>
      <c r="C26" s="38" t="s">
        <v>135</v>
      </c>
      <c r="D26" s="39" t="s">
        <v>87</v>
      </c>
      <c r="E26" s="40"/>
      <c r="F26" s="41"/>
      <c r="G26" s="41"/>
      <c r="H26" s="41"/>
      <c r="I26" s="41"/>
      <c r="J26" s="41"/>
      <c r="K26" s="41"/>
      <c r="L26" s="41"/>
      <c r="M26" s="41"/>
      <c r="N26" s="41"/>
      <c r="O26" s="41"/>
      <c r="P26" s="41"/>
      <c r="Q26" s="41"/>
      <c r="R26" s="41"/>
      <c r="S26" s="41"/>
      <c r="T26" s="42"/>
      <c r="U26" s="43"/>
      <c r="V26" s="44"/>
      <c r="W26" s="45" t="n">
        <f aca="false">CQ26</f>
        <v>0</v>
      </c>
      <c r="X26" s="45" t="n">
        <f aca="false">CU26</f>
        <v>0</v>
      </c>
      <c r="Y26" s="45" t="n">
        <f aca="false">CW26+CY26</f>
        <v>0</v>
      </c>
      <c r="Z26" s="45" t="n">
        <f aca="false">CS26</f>
        <v>0</v>
      </c>
      <c r="AA26" s="45"/>
      <c r="AB26" s="45"/>
      <c r="AC26" s="46" t="n">
        <f aca="false">W26+X26+Y26+Z26+AA26+AB26</f>
        <v>0</v>
      </c>
      <c r="AD26" s="47" t="n">
        <v>0</v>
      </c>
      <c r="AE26" s="44" t="n">
        <v>39832</v>
      </c>
      <c r="AF26" s="48" t="s">
        <v>96</v>
      </c>
      <c r="AG26" s="49" t="s">
        <v>97</v>
      </c>
      <c r="AH26" s="50" t="s">
        <v>136</v>
      </c>
      <c r="AI26" s="51"/>
      <c r="AJ26" s="52"/>
      <c r="AK26" s="53"/>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4"/>
      <c r="CL26" s="41"/>
      <c r="CM26" s="54"/>
      <c r="CN26" s="41"/>
      <c r="CO26" s="54"/>
      <c r="CP26" s="41"/>
      <c r="CQ26" s="55" t="n">
        <f aca="false">AJ26+AL26+AN26+AP26+AR26+AT26+AV26+AX26+AZ26+BB26+BD26+BF26+BH26+BJ26+BL26+BN26+BP26+BR26+BT26+BV26+BX26+BZ26+CB26+CD26+CF26+CH26+CJ26+CL26+CN26+CP26</f>
        <v>0</v>
      </c>
      <c r="CR26" s="56"/>
      <c r="CS26" s="42"/>
      <c r="CT26" s="57"/>
      <c r="CU26" s="58"/>
      <c r="CV26" s="40"/>
      <c r="CW26" s="58"/>
      <c r="CX26" s="56"/>
      <c r="CY26" s="58"/>
    </row>
    <row r="27" customFormat="false" ht="25.5" hidden="false" customHeight="true" outlineLevel="0" collapsed="false">
      <c r="A27" s="37" t="n">
        <v>39832</v>
      </c>
      <c r="B27" s="38" t="s">
        <v>137</v>
      </c>
      <c r="C27" s="38" t="s">
        <v>138</v>
      </c>
      <c r="D27" s="39" t="s">
        <v>82</v>
      </c>
      <c r="E27" s="40"/>
      <c r="F27" s="41"/>
      <c r="G27" s="41"/>
      <c r="H27" s="41"/>
      <c r="I27" s="41"/>
      <c r="J27" s="41"/>
      <c r="K27" s="41"/>
      <c r="L27" s="41"/>
      <c r="M27" s="41"/>
      <c r="N27" s="41"/>
      <c r="O27" s="41"/>
      <c r="P27" s="41"/>
      <c r="Q27" s="41"/>
      <c r="R27" s="41"/>
      <c r="S27" s="41"/>
      <c r="T27" s="42"/>
      <c r="U27" s="43"/>
      <c r="V27" s="44"/>
      <c r="W27" s="45" t="n">
        <f aca="false">CQ27</f>
        <v>0</v>
      </c>
      <c r="X27" s="45" t="n">
        <f aca="false">CU27</f>
        <v>0</v>
      </c>
      <c r="Y27" s="45" t="n">
        <f aca="false">CW27+CY27</f>
        <v>0</v>
      </c>
      <c r="Z27" s="45" t="n">
        <f aca="false">CS27</f>
        <v>0</v>
      </c>
      <c r="AA27" s="45"/>
      <c r="AB27" s="45"/>
      <c r="AC27" s="46" t="n">
        <f aca="false">W27+X27+Y27+Z27+AA27+AB27</f>
        <v>0</v>
      </c>
      <c r="AD27" s="47" t="n">
        <v>0</v>
      </c>
      <c r="AE27" s="44" t="n">
        <v>39832</v>
      </c>
      <c r="AF27" s="48" t="s">
        <v>96</v>
      </c>
      <c r="AG27" s="49" t="s">
        <v>97</v>
      </c>
      <c r="AH27" s="50" t="s">
        <v>139</v>
      </c>
      <c r="AI27" s="51"/>
      <c r="AJ27" s="52"/>
      <c r="AK27" s="53"/>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4"/>
      <c r="CL27" s="41"/>
      <c r="CM27" s="54"/>
      <c r="CN27" s="41"/>
      <c r="CO27" s="54"/>
      <c r="CP27" s="41"/>
      <c r="CQ27" s="55" t="n">
        <f aca="false">AJ27+AL27+AN27+AP27+AR27+AT27+AV27+AX27+AZ27+BB27+BD27+BF27+BH27+BJ27+BL27+BN27+BP27+BR27+BT27+BV27+BX27+BZ27+CB27+CD27+CF27+CH27+CJ27+CL27+CN27+CP27</f>
        <v>0</v>
      </c>
      <c r="CR27" s="56"/>
      <c r="CS27" s="42"/>
      <c r="CT27" s="57"/>
      <c r="CU27" s="58"/>
      <c r="CV27" s="40"/>
      <c r="CW27" s="58"/>
      <c r="CX27" s="56"/>
      <c r="CY27" s="58"/>
    </row>
    <row r="28" customFormat="false" ht="38.25" hidden="false" customHeight="true" outlineLevel="0" collapsed="false">
      <c r="A28" s="37" t="n">
        <v>39833</v>
      </c>
      <c r="B28" s="38" t="s">
        <v>101</v>
      </c>
      <c r="C28" s="38" t="s">
        <v>140</v>
      </c>
      <c r="D28" s="39" t="s">
        <v>82</v>
      </c>
      <c r="E28" s="40" t="n">
        <v>2</v>
      </c>
      <c r="F28" s="41" t="n">
        <v>4</v>
      </c>
      <c r="G28" s="41"/>
      <c r="H28" s="41" t="n">
        <v>6</v>
      </c>
      <c r="I28" s="41" t="n">
        <v>1</v>
      </c>
      <c r="J28" s="41"/>
      <c r="K28" s="41" t="n">
        <v>1</v>
      </c>
      <c r="L28" s="41"/>
      <c r="M28" s="41"/>
      <c r="N28" s="41"/>
      <c r="O28" s="41"/>
      <c r="P28" s="41"/>
      <c r="Q28" s="41"/>
      <c r="R28" s="41"/>
      <c r="S28" s="41"/>
      <c r="T28" s="42"/>
      <c r="U28" s="43"/>
      <c r="V28" s="44"/>
      <c r="W28" s="45" t="n">
        <f aca="false">CQ28</f>
        <v>0</v>
      </c>
      <c r="X28" s="45" t="n">
        <f aca="false">CU28</f>
        <v>0</v>
      </c>
      <c r="Y28" s="45" t="n">
        <f aca="false">CW28+CY28</f>
        <v>0</v>
      </c>
      <c r="Z28" s="45" t="n">
        <f aca="false">CS28</f>
        <v>0</v>
      </c>
      <c r="AA28" s="45"/>
      <c r="AB28" s="45"/>
      <c r="AC28" s="46" t="n">
        <f aca="false">W28+X28+Y28+Z28+AA28+AB28</f>
        <v>0</v>
      </c>
      <c r="AD28" s="47" t="n">
        <v>0</v>
      </c>
      <c r="AE28" s="44" t="n">
        <v>39832</v>
      </c>
      <c r="AF28" s="48" t="s">
        <v>96</v>
      </c>
      <c r="AG28" s="49" t="s">
        <v>97</v>
      </c>
      <c r="AH28" s="50" t="s">
        <v>141</v>
      </c>
      <c r="AI28" s="51"/>
      <c r="AJ28" s="52"/>
      <c r="AK28" s="53"/>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4"/>
      <c r="CL28" s="41"/>
      <c r="CM28" s="54"/>
      <c r="CN28" s="41"/>
      <c r="CO28" s="54"/>
      <c r="CP28" s="41"/>
      <c r="CQ28" s="55" t="n">
        <f aca="false">AJ28+AL28+AN28+AP28+AR28+AT28+AV28+AX28+AZ28+BB28+BD28+BF28+BH28+BJ28+BL28+BN28+BP28+BR28+BT28+BV28+BX28+BZ28+CB28+CD28+CF28+CH28+CJ28+CL28+CN28+CP28</f>
        <v>0</v>
      </c>
      <c r="CR28" s="56"/>
      <c r="CS28" s="42"/>
      <c r="CT28" s="57"/>
      <c r="CU28" s="58"/>
      <c r="CV28" s="40"/>
      <c r="CW28" s="58"/>
      <c r="CX28" s="56"/>
      <c r="CY28" s="58"/>
    </row>
    <row r="29" customFormat="false" ht="25.5" hidden="false" customHeight="true" outlineLevel="0" collapsed="false">
      <c r="A29" s="37" t="n">
        <v>39833</v>
      </c>
      <c r="B29" s="38" t="s">
        <v>101</v>
      </c>
      <c r="C29" s="38" t="s">
        <v>115</v>
      </c>
      <c r="D29" s="39" t="s">
        <v>75</v>
      </c>
      <c r="E29" s="40"/>
      <c r="F29" s="41"/>
      <c r="G29" s="41"/>
      <c r="H29" s="41" t="n">
        <v>9000</v>
      </c>
      <c r="I29" s="41" t="n">
        <v>1800</v>
      </c>
      <c r="J29" s="41"/>
      <c r="K29" s="41"/>
      <c r="L29" s="41"/>
      <c r="M29" s="41"/>
      <c r="N29" s="41"/>
      <c r="O29" s="41"/>
      <c r="P29" s="41"/>
      <c r="Q29" s="41"/>
      <c r="R29" s="41"/>
      <c r="S29" s="41"/>
      <c r="T29" s="42"/>
      <c r="U29" s="43"/>
      <c r="V29" s="44" t="n">
        <v>39920</v>
      </c>
      <c r="W29" s="45" t="n">
        <f aca="false">CQ29</f>
        <v>48000000</v>
      </c>
      <c r="X29" s="45" t="n">
        <f aca="false">CU29</f>
        <v>42500000</v>
      </c>
      <c r="Y29" s="45" t="n">
        <f aca="false">CW29+CY29</f>
        <v>0</v>
      </c>
      <c r="Z29" s="45" t="n">
        <f aca="false">CS29</f>
        <v>0</v>
      </c>
      <c r="AA29" s="45"/>
      <c r="AB29" s="45"/>
      <c r="AC29" s="46" t="n">
        <f aca="false">W29+X29+Y29+Z29+AA29+AB29</f>
        <v>90500000</v>
      </c>
      <c r="AD29" s="47" t="n">
        <v>0</v>
      </c>
      <c r="AE29" s="44" t="n">
        <v>39833</v>
      </c>
      <c r="AF29" s="48" t="s">
        <v>77</v>
      </c>
      <c r="AG29" s="49" t="s">
        <v>78</v>
      </c>
      <c r="AH29" s="50" t="s">
        <v>142</v>
      </c>
      <c r="AI29" s="51"/>
      <c r="AJ29" s="52"/>
      <c r="AK29" s="53"/>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t="n">
        <v>500</v>
      </c>
      <c r="CF29" s="52" t="n">
        <f aca="false">500*21500</f>
        <v>10750000</v>
      </c>
      <c r="CG29" s="52"/>
      <c r="CH29" s="52"/>
      <c r="CI29" s="52"/>
      <c r="CJ29" s="52"/>
      <c r="CK29" s="54" t="n">
        <v>500</v>
      </c>
      <c r="CL29" s="41" t="n">
        <f aca="false">500*38500</f>
        <v>19250000</v>
      </c>
      <c r="CM29" s="54" t="n">
        <v>500</v>
      </c>
      <c r="CN29" s="41" t="n">
        <f aca="false">500*36000</f>
        <v>18000000</v>
      </c>
      <c r="CO29" s="54"/>
      <c r="CP29" s="41"/>
      <c r="CQ29" s="55" t="n">
        <f aca="false">AJ29+AL29+AN29+AP29+AR29+AT29+AV29+AX29+AZ29+BB29+BD29+BF29+BH29+BJ29+BL29+BN29+BP29+BR29+BT29+BV29+BX29+BZ29+CB29+CD29+CF29+CH29+CJ29+CL29+CN29+CP29</f>
        <v>48000000</v>
      </c>
      <c r="CR29" s="56"/>
      <c r="CS29" s="42"/>
      <c r="CT29" s="57" t="n">
        <v>500</v>
      </c>
      <c r="CU29" s="58" t="n">
        <f aca="false">500*85000</f>
        <v>42500000</v>
      </c>
      <c r="CV29" s="40"/>
      <c r="CW29" s="58"/>
      <c r="CX29" s="56"/>
      <c r="CY29" s="58"/>
    </row>
    <row r="30" customFormat="false" ht="25.5" hidden="false" customHeight="true" outlineLevel="0" collapsed="false">
      <c r="A30" s="37" t="n">
        <v>39833</v>
      </c>
      <c r="B30" s="38" t="s">
        <v>94</v>
      </c>
      <c r="C30" s="38" t="s">
        <v>143</v>
      </c>
      <c r="D30" s="39" t="s">
        <v>144</v>
      </c>
      <c r="E30" s="40" t="n">
        <v>1</v>
      </c>
      <c r="F30" s="41" t="n">
        <v>7</v>
      </c>
      <c r="G30" s="41"/>
      <c r="H30" s="41"/>
      <c r="I30" s="41"/>
      <c r="J30" s="41"/>
      <c r="K30" s="41"/>
      <c r="L30" s="41"/>
      <c r="M30" s="41"/>
      <c r="N30" s="41"/>
      <c r="O30" s="41"/>
      <c r="P30" s="41"/>
      <c r="Q30" s="41"/>
      <c r="R30" s="41"/>
      <c r="S30" s="41"/>
      <c r="T30" s="42"/>
      <c r="U30" s="43"/>
      <c r="V30" s="44"/>
      <c r="W30" s="45" t="n">
        <f aca="false">CQ30</f>
        <v>0</v>
      </c>
      <c r="X30" s="45" t="n">
        <f aca="false">CU30</f>
        <v>0</v>
      </c>
      <c r="Y30" s="45" t="n">
        <f aca="false">CW30+CY30</f>
        <v>0</v>
      </c>
      <c r="Z30" s="45" t="n">
        <f aca="false">CS30</f>
        <v>0</v>
      </c>
      <c r="AA30" s="45"/>
      <c r="AB30" s="45"/>
      <c r="AC30" s="46" t="n">
        <f aca="false">W30+X30+Y30+Z30+AA30+AB30</f>
        <v>0</v>
      </c>
      <c r="AD30" s="47" t="n">
        <v>0</v>
      </c>
      <c r="AE30" s="44" t="n">
        <v>39833</v>
      </c>
      <c r="AF30" s="48" t="s">
        <v>96</v>
      </c>
      <c r="AG30" s="49" t="s">
        <v>97</v>
      </c>
      <c r="AH30" s="50" t="s">
        <v>145</v>
      </c>
      <c r="AI30" s="51"/>
      <c r="AJ30" s="52"/>
      <c r="AK30" s="53"/>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4"/>
      <c r="CL30" s="41"/>
      <c r="CM30" s="54"/>
      <c r="CN30" s="41"/>
      <c r="CO30" s="54"/>
      <c r="CP30" s="41"/>
      <c r="CQ30" s="55" t="n">
        <f aca="false">AJ30+AL30+AN30+AP30+AR30+AT30+AV30+AX30+AZ30+BB30+BD30+BF30+BH30+BJ30+BL30+BN30+BP30+BR30+BT30+BV30+BX30+BZ30+CB30+CD30+CF30+CH30+CJ30+CL30+CN30+CP30</f>
        <v>0</v>
      </c>
      <c r="CR30" s="56"/>
      <c r="CS30" s="42"/>
      <c r="CT30" s="57"/>
      <c r="CU30" s="58"/>
      <c r="CV30" s="40"/>
      <c r="CW30" s="58"/>
      <c r="CX30" s="56"/>
      <c r="CY30" s="58"/>
    </row>
    <row r="31" customFormat="false" ht="25.5" hidden="false" customHeight="true" outlineLevel="0" collapsed="false">
      <c r="A31" s="37" t="n">
        <v>39833</v>
      </c>
      <c r="B31" s="38" t="s">
        <v>104</v>
      </c>
      <c r="C31" s="38" t="s">
        <v>146</v>
      </c>
      <c r="D31" s="39" t="s">
        <v>82</v>
      </c>
      <c r="E31" s="40"/>
      <c r="F31" s="41"/>
      <c r="G31" s="41"/>
      <c r="H31" s="41" t="n">
        <f aca="false">47*5</f>
        <v>235</v>
      </c>
      <c r="I31" s="41" t="n">
        <v>47</v>
      </c>
      <c r="J31" s="41"/>
      <c r="K31" s="41" t="n">
        <v>47</v>
      </c>
      <c r="L31" s="41" t="n">
        <v>1</v>
      </c>
      <c r="M31" s="41"/>
      <c r="N31" s="41"/>
      <c r="O31" s="41"/>
      <c r="P31" s="41"/>
      <c r="Q31" s="41"/>
      <c r="R31" s="41"/>
      <c r="S31" s="41"/>
      <c r="T31" s="42"/>
      <c r="U31" s="43"/>
      <c r="V31" s="44"/>
      <c r="W31" s="45" t="n">
        <f aca="false">CQ31</f>
        <v>0</v>
      </c>
      <c r="X31" s="45" t="n">
        <f aca="false">CU31</f>
        <v>0</v>
      </c>
      <c r="Y31" s="45" t="n">
        <f aca="false">CW31+CY31</f>
        <v>0</v>
      </c>
      <c r="Z31" s="45" t="n">
        <f aca="false">CS31</f>
        <v>0</v>
      </c>
      <c r="AA31" s="45"/>
      <c r="AB31" s="45"/>
      <c r="AC31" s="46" t="n">
        <f aca="false">W31+X31+Y31+Z31+AA31+AB31</f>
        <v>0</v>
      </c>
      <c r="AD31" s="47" t="n">
        <v>0</v>
      </c>
      <c r="AE31" s="44" t="n">
        <v>39856</v>
      </c>
      <c r="AF31" s="48" t="s">
        <v>77</v>
      </c>
      <c r="AG31" s="49" t="s">
        <v>78</v>
      </c>
      <c r="AH31" s="50" t="s">
        <v>147</v>
      </c>
      <c r="AI31" s="51"/>
      <c r="AJ31" s="52"/>
      <c r="AK31" s="53"/>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4"/>
      <c r="CL31" s="41"/>
      <c r="CM31" s="54"/>
      <c r="CN31" s="41"/>
      <c r="CO31" s="54"/>
      <c r="CP31" s="41"/>
      <c r="CQ31" s="55" t="n">
        <f aca="false">AJ31+AL31+AN31+AP31+AR31+AT31+AV31+AX31+AZ31+BB31+BD31+BF31+BH31+BJ31+BL31+BN31+BP31+BR31+BT31+BV31+BX31+BZ31+CB31+CD31+CF31+CH31+CJ31+CL31+CN31+CP31</f>
        <v>0</v>
      </c>
      <c r="CR31" s="56"/>
      <c r="CS31" s="42"/>
      <c r="CT31" s="57"/>
      <c r="CU31" s="58"/>
      <c r="CV31" s="40"/>
      <c r="CW31" s="58"/>
      <c r="CX31" s="56"/>
      <c r="CY31" s="58"/>
    </row>
    <row r="32" customFormat="false" ht="38.25" hidden="false" customHeight="true" outlineLevel="0" collapsed="false">
      <c r="A32" s="37" t="n">
        <v>39834</v>
      </c>
      <c r="B32" s="38" t="s">
        <v>104</v>
      </c>
      <c r="C32" s="38" t="s">
        <v>148</v>
      </c>
      <c r="D32" s="39" t="s">
        <v>82</v>
      </c>
      <c r="E32" s="40"/>
      <c r="F32" s="41"/>
      <c r="G32" s="41"/>
      <c r="H32" s="41" t="n">
        <v>131</v>
      </c>
      <c r="I32" s="41" t="n">
        <v>26</v>
      </c>
      <c r="J32" s="41" t="n">
        <v>1</v>
      </c>
      <c r="K32" s="41" t="n">
        <v>25</v>
      </c>
      <c r="L32" s="41" t="n">
        <v>1</v>
      </c>
      <c r="M32" s="41" t="n">
        <v>1</v>
      </c>
      <c r="N32" s="41"/>
      <c r="O32" s="41"/>
      <c r="P32" s="41"/>
      <c r="Q32" s="41"/>
      <c r="R32" s="41"/>
      <c r="S32" s="41"/>
      <c r="T32" s="42"/>
      <c r="U32" s="43"/>
      <c r="V32" s="44"/>
      <c r="W32" s="45" t="n">
        <f aca="false">CQ32</f>
        <v>0</v>
      </c>
      <c r="X32" s="45" t="n">
        <f aca="false">CU32</f>
        <v>0</v>
      </c>
      <c r="Y32" s="45" t="n">
        <f aca="false">CW32+CY32</f>
        <v>0</v>
      </c>
      <c r="Z32" s="45" t="n">
        <f aca="false">CS32</f>
        <v>0</v>
      </c>
      <c r="AA32" s="45"/>
      <c r="AB32" s="45"/>
      <c r="AC32" s="46" t="n">
        <f aca="false">W32+X32+Y32+Z32+AA32+AB32</f>
        <v>0</v>
      </c>
      <c r="AD32" s="47" t="n">
        <v>0</v>
      </c>
      <c r="AE32" s="44" t="n">
        <v>39856</v>
      </c>
      <c r="AF32" s="48" t="s">
        <v>77</v>
      </c>
      <c r="AG32" s="49" t="s">
        <v>78</v>
      </c>
      <c r="AH32" s="50" t="s">
        <v>149</v>
      </c>
      <c r="AI32" s="51"/>
      <c r="AJ32" s="52"/>
      <c r="AK32" s="53"/>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4"/>
      <c r="CL32" s="41"/>
      <c r="CM32" s="54"/>
      <c r="CN32" s="41"/>
      <c r="CO32" s="54"/>
      <c r="CP32" s="41"/>
      <c r="CQ32" s="55" t="n">
        <f aca="false">AJ32+AL32+AN32+AP32+AR32+AT32+AV32+AX32+AZ32+BB32+BD32+BF32+BH32+BJ32+BL32+BN32+BP32+BR32+BT32+BV32+BX32+BZ32+CB32+CD32+CF32+CH32+CJ32+CL32+CN32+CP32</f>
        <v>0</v>
      </c>
      <c r="CR32" s="56"/>
      <c r="CS32" s="42"/>
      <c r="CT32" s="57"/>
      <c r="CU32" s="58"/>
      <c r="CV32" s="40"/>
      <c r="CW32" s="58"/>
      <c r="CX32" s="56"/>
      <c r="CY32" s="58"/>
    </row>
    <row r="33" customFormat="false" ht="76.5" hidden="false" customHeight="true" outlineLevel="0" collapsed="false">
      <c r="A33" s="37" t="n">
        <v>39834</v>
      </c>
      <c r="B33" s="38" t="s">
        <v>104</v>
      </c>
      <c r="C33" s="38" t="s">
        <v>150</v>
      </c>
      <c r="D33" s="39" t="s">
        <v>82</v>
      </c>
      <c r="E33" s="40"/>
      <c r="F33" s="41"/>
      <c r="G33" s="41"/>
      <c r="H33" s="41"/>
      <c r="I33" s="41"/>
      <c r="J33" s="41"/>
      <c r="K33" s="41"/>
      <c r="L33" s="41" t="n">
        <v>7</v>
      </c>
      <c r="M33" s="41"/>
      <c r="N33" s="41"/>
      <c r="O33" s="41"/>
      <c r="P33" s="41"/>
      <c r="Q33" s="41"/>
      <c r="R33" s="41"/>
      <c r="S33" s="41"/>
      <c r="T33" s="42"/>
      <c r="U33" s="43"/>
      <c r="V33" s="44"/>
      <c r="W33" s="45" t="n">
        <f aca="false">CQ33</f>
        <v>0</v>
      </c>
      <c r="X33" s="45" t="n">
        <f aca="false">CU33</f>
        <v>0</v>
      </c>
      <c r="Y33" s="45" t="n">
        <f aca="false">CW33+CY33</f>
        <v>0</v>
      </c>
      <c r="Z33" s="45" t="n">
        <f aca="false">CS33</f>
        <v>0</v>
      </c>
      <c r="AA33" s="45"/>
      <c r="AB33" s="45"/>
      <c r="AC33" s="46" t="n">
        <f aca="false">W33+X33+Y33+Z33+AA33+AB33</f>
        <v>0</v>
      </c>
      <c r="AD33" s="47" t="n">
        <v>0</v>
      </c>
      <c r="AE33" s="44" t="n">
        <v>39856</v>
      </c>
      <c r="AF33" s="48" t="s">
        <v>77</v>
      </c>
      <c r="AG33" s="49" t="s">
        <v>78</v>
      </c>
      <c r="AH33" s="50" t="s">
        <v>151</v>
      </c>
      <c r="AI33" s="51"/>
      <c r="AJ33" s="52"/>
      <c r="AK33" s="53"/>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4"/>
      <c r="CL33" s="41"/>
      <c r="CM33" s="54"/>
      <c r="CN33" s="41"/>
      <c r="CO33" s="54"/>
      <c r="CP33" s="41"/>
      <c r="CQ33" s="55" t="n">
        <f aca="false">AJ33+AL33+AN33+AP33+AR33+AT33+AV33+AX33+AZ33+BB33+BD33+BF33+BH33+BJ33+BL33+BN33+BP33+BR33+BT33+BV33+BX33+BZ33+CB33+CD33+CF33+CH33+CJ33+CL33+CN33+CP33</f>
        <v>0</v>
      </c>
      <c r="CR33" s="56"/>
      <c r="CS33" s="42"/>
      <c r="CT33" s="57"/>
      <c r="CU33" s="58"/>
      <c r="CV33" s="40"/>
      <c r="CW33" s="58"/>
      <c r="CX33" s="56"/>
      <c r="CY33" s="58"/>
    </row>
    <row r="34" customFormat="false" ht="102" hidden="false" customHeight="true" outlineLevel="0" collapsed="false">
      <c r="A34" s="37" t="n">
        <v>39834</v>
      </c>
      <c r="B34" s="38" t="s">
        <v>104</v>
      </c>
      <c r="C34" s="38" t="s">
        <v>152</v>
      </c>
      <c r="D34" s="39" t="s">
        <v>82</v>
      </c>
      <c r="E34" s="40"/>
      <c r="F34" s="41"/>
      <c r="G34" s="41"/>
      <c r="H34" s="41" t="n">
        <v>35</v>
      </c>
      <c r="I34" s="41" t="n">
        <v>7</v>
      </c>
      <c r="J34" s="41"/>
      <c r="K34" s="41" t="n">
        <v>7</v>
      </c>
      <c r="L34" s="41" t="n">
        <v>4</v>
      </c>
      <c r="M34" s="41"/>
      <c r="N34" s="41"/>
      <c r="O34" s="41" t="n">
        <v>1</v>
      </c>
      <c r="P34" s="41"/>
      <c r="Q34" s="41"/>
      <c r="R34" s="41" t="n">
        <v>3</v>
      </c>
      <c r="S34" s="41"/>
      <c r="T34" s="42"/>
      <c r="U34" s="43"/>
      <c r="V34" s="44"/>
      <c r="W34" s="45" t="n">
        <f aca="false">CQ34</f>
        <v>0</v>
      </c>
      <c r="X34" s="45" t="n">
        <f aca="false">CU34</f>
        <v>0</v>
      </c>
      <c r="Y34" s="45" t="n">
        <f aca="false">CW34+CY34</f>
        <v>0</v>
      </c>
      <c r="Z34" s="45" t="n">
        <f aca="false">CS34</f>
        <v>0</v>
      </c>
      <c r="AA34" s="45"/>
      <c r="AB34" s="45"/>
      <c r="AC34" s="46" t="n">
        <f aca="false">W34+X34+Y34+Z34+AA34+AB34</f>
        <v>0</v>
      </c>
      <c r="AD34" s="47" t="n">
        <v>0</v>
      </c>
      <c r="AE34" s="44" t="n">
        <v>39856</v>
      </c>
      <c r="AF34" s="48" t="s">
        <v>77</v>
      </c>
      <c r="AG34" s="49" t="s">
        <v>78</v>
      </c>
      <c r="AH34" s="50" t="s">
        <v>153</v>
      </c>
      <c r="AI34" s="51"/>
      <c r="AJ34" s="52"/>
      <c r="AK34" s="53"/>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4"/>
      <c r="CL34" s="41"/>
      <c r="CM34" s="54"/>
      <c r="CN34" s="41"/>
      <c r="CO34" s="54"/>
      <c r="CP34" s="41"/>
      <c r="CQ34" s="55" t="n">
        <f aca="false">AJ34+AL34+AN34+AP34+AR34+AT34+AV34+AX34+AZ34+BB34+BD34+BF34+BH34+BJ34+BL34+BN34+BP34+BR34+BT34+BV34+BX34+BZ34+CB34+CD34+CF34+CH34+CJ34+CL34+CN34+CP34</f>
        <v>0</v>
      </c>
      <c r="CR34" s="56"/>
      <c r="CS34" s="42"/>
      <c r="CT34" s="57"/>
      <c r="CU34" s="58"/>
      <c r="CV34" s="40"/>
      <c r="CW34" s="58"/>
      <c r="CX34" s="56"/>
      <c r="CY34" s="58"/>
    </row>
    <row r="35" customFormat="false" ht="38.25" hidden="false" customHeight="true" outlineLevel="0" collapsed="false">
      <c r="A35" s="37" t="n">
        <v>39834</v>
      </c>
      <c r="B35" s="38" t="s">
        <v>104</v>
      </c>
      <c r="C35" s="38" t="s">
        <v>154</v>
      </c>
      <c r="D35" s="39" t="s">
        <v>82</v>
      </c>
      <c r="E35" s="40"/>
      <c r="F35" s="41"/>
      <c r="G35" s="41"/>
      <c r="H35" s="41" t="n">
        <v>534</v>
      </c>
      <c r="I35" s="41" t="n">
        <v>166</v>
      </c>
      <c r="J35" s="41" t="n">
        <v>14</v>
      </c>
      <c r="K35" s="41" t="n">
        <v>152</v>
      </c>
      <c r="L35" s="41" t="n">
        <v>2</v>
      </c>
      <c r="M35" s="41"/>
      <c r="N35" s="41"/>
      <c r="O35" s="41" t="n">
        <v>1</v>
      </c>
      <c r="P35" s="41"/>
      <c r="Q35" s="41"/>
      <c r="R35" s="41"/>
      <c r="S35" s="41"/>
      <c r="T35" s="42"/>
      <c r="U35" s="43"/>
      <c r="V35" s="44"/>
      <c r="W35" s="45" t="n">
        <f aca="false">CQ35</f>
        <v>0</v>
      </c>
      <c r="X35" s="45" t="n">
        <f aca="false">CU35</f>
        <v>0</v>
      </c>
      <c r="Y35" s="45" t="n">
        <f aca="false">CW35+CY35</f>
        <v>0</v>
      </c>
      <c r="Z35" s="45" t="n">
        <f aca="false">CS35</f>
        <v>0</v>
      </c>
      <c r="AA35" s="45"/>
      <c r="AB35" s="45"/>
      <c r="AC35" s="46" t="n">
        <f aca="false">W35+X35+Y35+Z35+AA35+AB35</f>
        <v>0</v>
      </c>
      <c r="AD35" s="47" t="n">
        <v>0</v>
      </c>
      <c r="AE35" s="44" t="n">
        <v>39856</v>
      </c>
      <c r="AF35" s="48" t="s">
        <v>77</v>
      </c>
      <c r="AG35" s="49" t="s">
        <v>78</v>
      </c>
      <c r="AH35" s="50" t="s">
        <v>155</v>
      </c>
      <c r="AI35" s="51"/>
      <c r="AJ35" s="52"/>
      <c r="AK35" s="53"/>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4"/>
      <c r="CL35" s="41"/>
      <c r="CM35" s="54"/>
      <c r="CN35" s="41"/>
      <c r="CO35" s="54"/>
      <c r="CP35" s="41"/>
      <c r="CQ35" s="55" t="n">
        <f aca="false">AJ35+AL35+AN35+AP35+AR35+AT35+AV35+AX35+AZ35+BB35+BD35+BF35+BH35+BJ35+BL35+BN35+BP35+BR35+BT35+BV35+BX35+BZ35+CB35+CD35+CF35+CH35+CJ35+CL35+CN35+CP35</f>
        <v>0</v>
      </c>
      <c r="CR35" s="56"/>
      <c r="CS35" s="42"/>
      <c r="CT35" s="57"/>
      <c r="CU35" s="58"/>
      <c r="CV35" s="40"/>
      <c r="CW35" s="58"/>
      <c r="CX35" s="56"/>
      <c r="CY35" s="58"/>
    </row>
    <row r="36" customFormat="false" ht="12.75" hidden="false" customHeight="true" outlineLevel="0" collapsed="false">
      <c r="A36" s="37" t="n">
        <v>39835</v>
      </c>
      <c r="B36" s="38" t="s">
        <v>73</v>
      </c>
      <c r="C36" s="38" t="s">
        <v>156</v>
      </c>
      <c r="D36" s="39" t="s">
        <v>75</v>
      </c>
      <c r="E36" s="40"/>
      <c r="F36" s="41"/>
      <c r="G36" s="41"/>
      <c r="H36" s="41" t="n">
        <f aca="false">70*5</f>
        <v>350</v>
      </c>
      <c r="I36" s="41" t="n">
        <v>70</v>
      </c>
      <c r="J36" s="41"/>
      <c r="K36" s="41" t="n">
        <v>70</v>
      </c>
      <c r="L36" s="41"/>
      <c r="M36" s="41"/>
      <c r="N36" s="41"/>
      <c r="O36" s="41"/>
      <c r="P36" s="41"/>
      <c r="Q36" s="41"/>
      <c r="R36" s="41"/>
      <c r="S36" s="41"/>
      <c r="T36" s="42"/>
      <c r="U36" s="43"/>
      <c r="V36" s="44" t="n">
        <v>39923</v>
      </c>
      <c r="W36" s="45" t="n">
        <f aca="false">CQ36</f>
        <v>11514997</v>
      </c>
      <c r="X36" s="45" t="n">
        <f aca="false">CU36</f>
        <v>11050000</v>
      </c>
      <c r="Y36" s="45" t="n">
        <f aca="false">CW36+CY36</f>
        <v>0</v>
      </c>
      <c r="Z36" s="45" t="n">
        <f aca="false">CS36</f>
        <v>0</v>
      </c>
      <c r="AA36" s="45"/>
      <c r="AB36" s="45"/>
      <c r="AC36" s="46" t="n">
        <f aca="false">W36+X36+Y36+Z36+AA36+AB36</f>
        <v>22564997</v>
      </c>
      <c r="AD36" s="47" t="n">
        <v>0</v>
      </c>
      <c r="AE36" s="44" t="n">
        <v>39860</v>
      </c>
      <c r="AF36" s="48" t="s">
        <v>77</v>
      </c>
      <c r="AG36" s="49" t="s">
        <v>78</v>
      </c>
      <c r="AH36" s="50" t="s">
        <v>157</v>
      </c>
      <c r="AI36" s="51"/>
      <c r="AJ36" s="52"/>
      <c r="AK36" s="53"/>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t="n">
        <v>300</v>
      </c>
      <c r="CF36" s="52" t="n">
        <f aca="false">300*20999.99</f>
        <v>6299997</v>
      </c>
      <c r="CG36" s="52"/>
      <c r="CH36" s="52"/>
      <c r="CI36" s="52"/>
      <c r="CJ36" s="52"/>
      <c r="CK36" s="54" t="n">
        <v>70</v>
      </c>
      <c r="CL36" s="41" t="n">
        <f aca="false">70*38500</f>
        <v>2695000</v>
      </c>
      <c r="CM36" s="54" t="n">
        <v>70</v>
      </c>
      <c r="CN36" s="41" t="n">
        <f aca="false">70*36000</f>
        <v>2520000</v>
      </c>
      <c r="CO36" s="54"/>
      <c r="CP36" s="41"/>
      <c r="CQ36" s="55" t="n">
        <f aca="false">AJ36+AL36+AN36+AP36+AR36+AT36+AV36+AX36+AZ36+BB36+BD36+BF36+BH36+BJ36+BL36+BN36+BP36+BR36+BT36+BV36+BX36+BZ36+CB36+CD36+CF36+CH36+CJ36+CL36+CN36+CP36</f>
        <v>11514997</v>
      </c>
      <c r="CR36" s="56"/>
      <c r="CS36" s="42"/>
      <c r="CT36" s="57" t="n">
        <v>130</v>
      </c>
      <c r="CU36" s="58" t="n">
        <f aca="false">130*85000</f>
        <v>11050000</v>
      </c>
      <c r="CV36" s="40"/>
      <c r="CW36" s="58"/>
      <c r="CX36" s="56"/>
      <c r="CY36" s="58"/>
    </row>
    <row r="37" customFormat="false" ht="76.5" hidden="false" customHeight="true" outlineLevel="0" collapsed="false">
      <c r="A37" s="37" t="n">
        <v>39835</v>
      </c>
      <c r="B37" s="38" t="s">
        <v>122</v>
      </c>
      <c r="C37" s="38" t="s">
        <v>158</v>
      </c>
      <c r="D37" s="39" t="s">
        <v>75</v>
      </c>
      <c r="E37" s="40"/>
      <c r="F37" s="41"/>
      <c r="G37" s="41"/>
      <c r="H37" s="41" t="n">
        <v>6700</v>
      </c>
      <c r="I37" s="41" t="n">
        <v>1340</v>
      </c>
      <c r="J37" s="41" t="n">
        <v>8</v>
      </c>
      <c r="K37" s="41"/>
      <c r="L37" s="41"/>
      <c r="M37" s="41"/>
      <c r="N37" s="41"/>
      <c r="O37" s="41"/>
      <c r="P37" s="41"/>
      <c r="Q37" s="41"/>
      <c r="R37" s="41"/>
      <c r="S37" s="41"/>
      <c r="T37" s="42"/>
      <c r="U37" s="43"/>
      <c r="V37" s="44" t="n">
        <v>39920</v>
      </c>
      <c r="W37" s="45" t="n">
        <f aca="false">CQ37</f>
        <v>81070000</v>
      </c>
      <c r="X37" s="45" t="n">
        <f aca="false">CU37</f>
        <v>116580000</v>
      </c>
      <c r="Y37" s="45" t="n">
        <f aca="false">CW37+CY37</f>
        <v>0</v>
      </c>
      <c r="Z37" s="45" t="n">
        <f aca="false">CS37</f>
        <v>0</v>
      </c>
      <c r="AA37" s="45"/>
      <c r="AB37" s="45"/>
      <c r="AC37" s="46" t="n">
        <f aca="false">W37+X37+Y37+Z37+AA37+AB37</f>
        <v>197650000</v>
      </c>
      <c r="AD37" s="47" t="n">
        <v>0</v>
      </c>
      <c r="AE37" s="44" t="n">
        <v>39835</v>
      </c>
      <c r="AF37" s="48" t="s">
        <v>77</v>
      </c>
      <c r="AG37" s="49" t="s">
        <v>78</v>
      </c>
      <c r="AH37" s="50" t="s">
        <v>159</v>
      </c>
      <c r="AI37" s="51"/>
      <c r="AJ37" s="52"/>
      <c r="AK37" s="53"/>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n">
        <v>1340</v>
      </c>
      <c r="CJ37" s="52" t="n">
        <f aca="false">1340*20000</f>
        <v>26800000</v>
      </c>
      <c r="CK37" s="54" t="n">
        <v>1340</v>
      </c>
      <c r="CL37" s="41" t="n">
        <f aca="false">1340*40500</f>
        <v>54270000</v>
      </c>
      <c r="CM37" s="54"/>
      <c r="CN37" s="41"/>
      <c r="CO37" s="54"/>
      <c r="CP37" s="41"/>
      <c r="CQ37" s="55" t="n">
        <f aca="false">AJ37+AL37+AN37+AP37+AR37+AT37+AV37+AX37+AZ37+BB37+BD37+BF37+BH37+BJ37+BL37+BN37+BP37+BR37+BT37+BV37+BX37+BZ37+CB37+CD37+CF37+CH37+CJ37+CL37+CN37+CP37</f>
        <v>81070000</v>
      </c>
      <c r="CR37" s="56"/>
      <c r="CS37" s="42"/>
      <c r="CT37" s="57" t="n">
        <v>1340</v>
      </c>
      <c r="CU37" s="58" t="n">
        <f aca="false">1340*87000</f>
        <v>116580000</v>
      </c>
      <c r="CV37" s="40"/>
      <c r="CW37" s="58"/>
      <c r="CX37" s="56"/>
      <c r="CY37" s="58"/>
    </row>
    <row r="38" customFormat="false" ht="38.25" hidden="false" customHeight="true" outlineLevel="0" collapsed="false">
      <c r="A38" s="37" t="n">
        <v>39835</v>
      </c>
      <c r="B38" s="38" t="s">
        <v>160</v>
      </c>
      <c r="C38" s="38" t="s">
        <v>161</v>
      </c>
      <c r="D38" s="39" t="s">
        <v>75</v>
      </c>
      <c r="E38" s="40"/>
      <c r="F38" s="41"/>
      <c r="G38" s="41"/>
      <c r="H38" s="41"/>
      <c r="I38" s="41"/>
      <c r="J38" s="41"/>
      <c r="K38" s="41"/>
      <c r="L38" s="41"/>
      <c r="M38" s="41"/>
      <c r="N38" s="41"/>
      <c r="O38" s="41"/>
      <c r="P38" s="41"/>
      <c r="Q38" s="41"/>
      <c r="R38" s="41"/>
      <c r="S38" s="41"/>
      <c r="T38" s="42"/>
      <c r="U38" s="43"/>
      <c r="V38" s="44"/>
      <c r="W38" s="45" t="n">
        <f aca="false">CQ38</f>
        <v>0</v>
      </c>
      <c r="X38" s="45" t="n">
        <f aca="false">CU38</f>
        <v>0</v>
      </c>
      <c r="Y38" s="45" t="n">
        <f aca="false">CW38+CY38</f>
        <v>0</v>
      </c>
      <c r="Z38" s="45" t="n">
        <f aca="false">CS38</f>
        <v>0</v>
      </c>
      <c r="AA38" s="45"/>
      <c r="AB38" s="45"/>
      <c r="AC38" s="46" t="n">
        <f aca="false">W38+X38+Y38+Z38+AA38+AB38</f>
        <v>0</v>
      </c>
      <c r="AD38" s="47" t="n">
        <v>0</v>
      </c>
      <c r="AE38" s="44" t="n">
        <v>39835</v>
      </c>
      <c r="AF38" s="48" t="s">
        <v>96</v>
      </c>
      <c r="AG38" s="49" t="s">
        <v>97</v>
      </c>
      <c r="AH38" s="50" t="s">
        <v>162</v>
      </c>
      <c r="AI38" s="51"/>
      <c r="AJ38" s="52"/>
      <c r="AK38" s="53"/>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4"/>
      <c r="CL38" s="41"/>
      <c r="CM38" s="54"/>
      <c r="CN38" s="41"/>
      <c r="CO38" s="54"/>
      <c r="CP38" s="41"/>
      <c r="CQ38" s="55" t="n">
        <f aca="false">AJ38+AL38+AN38+AP38+AR38+AT38+AV38+AX38+AZ38+BB38+BD38+BF38+BH38+BJ38+BL38+BN38+BP38+BR38+BT38+BV38+BX38+BZ38+CB38+CD38+CF38+CH38+CJ38+CL38+CN38+CP38</f>
        <v>0</v>
      </c>
      <c r="CR38" s="56"/>
      <c r="CS38" s="42"/>
      <c r="CT38" s="57"/>
      <c r="CU38" s="58"/>
      <c r="CV38" s="40"/>
      <c r="CW38" s="58"/>
      <c r="CX38" s="56"/>
      <c r="CY38" s="58"/>
    </row>
    <row r="39" customFormat="false" ht="25.5" hidden="false" customHeight="true" outlineLevel="0" collapsed="false">
      <c r="A39" s="37" t="n">
        <v>39835</v>
      </c>
      <c r="B39" s="38" t="s">
        <v>104</v>
      </c>
      <c r="C39" s="38" t="s">
        <v>163</v>
      </c>
      <c r="D39" s="39" t="s">
        <v>82</v>
      </c>
      <c r="E39" s="40"/>
      <c r="F39" s="41"/>
      <c r="G39" s="41"/>
      <c r="H39" s="41" t="n">
        <v>261</v>
      </c>
      <c r="I39" s="41" t="n">
        <v>53</v>
      </c>
      <c r="J39" s="41"/>
      <c r="K39" s="41" t="n">
        <v>37</v>
      </c>
      <c r="L39" s="41" t="n">
        <v>1</v>
      </c>
      <c r="M39" s="41"/>
      <c r="N39" s="41"/>
      <c r="O39" s="41" t="n">
        <v>1</v>
      </c>
      <c r="P39" s="41" t="n">
        <v>1</v>
      </c>
      <c r="Q39" s="41"/>
      <c r="R39" s="41"/>
      <c r="S39" s="41"/>
      <c r="T39" s="42"/>
      <c r="U39" s="43" t="s">
        <v>164</v>
      </c>
      <c r="V39" s="44"/>
      <c r="W39" s="45" t="n">
        <f aca="false">CQ39</f>
        <v>0</v>
      </c>
      <c r="X39" s="45" t="n">
        <f aca="false">CU39</f>
        <v>0</v>
      </c>
      <c r="Y39" s="45" t="n">
        <f aca="false">CW39+CY39</f>
        <v>0</v>
      </c>
      <c r="Z39" s="45" t="n">
        <f aca="false">CS39</f>
        <v>0</v>
      </c>
      <c r="AA39" s="45"/>
      <c r="AB39" s="45"/>
      <c r="AC39" s="46" t="n">
        <f aca="false">W39+X39+Y39+Z39+AA39+AB39</f>
        <v>0</v>
      </c>
      <c r="AD39" s="47" t="n">
        <v>0</v>
      </c>
      <c r="AE39" s="44" t="n">
        <v>39856</v>
      </c>
      <c r="AF39" s="48" t="s">
        <v>77</v>
      </c>
      <c r="AG39" s="49" t="s">
        <v>78</v>
      </c>
      <c r="AH39" s="50" t="s">
        <v>165</v>
      </c>
      <c r="AI39" s="51"/>
      <c r="AJ39" s="52"/>
      <c r="AK39" s="53"/>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4"/>
      <c r="CL39" s="41"/>
      <c r="CM39" s="54"/>
      <c r="CN39" s="41"/>
      <c r="CO39" s="54"/>
      <c r="CP39" s="41"/>
      <c r="CQ39" s="55" t="n">
        <f aca="false">AJ39+AL39+AN39+AP39+AR39+AT39+AV39+AX39+AZ39+BB39+BD39+BF39+BH39+BJ39+BL39+BN39+BP39+BR39+BT39+BV39+BX39+BZ39+CB39+CD39+CF39+CH39+CJ39+CL39+CN39+CP39</f>
        <v>0</v>
      </c>
      <c r="CR39" s="56"/>
      <c r="CS39" s="42"/>
      <c r="CT39" s="57"/>
      <c r="CU39" s="58"/>
      <c r="CV39" s="40"/>
      <c r="CW39" s="58"/>
      <c r="CX39" s="56"/>
      <c r="CY39" s="58"/>
    </row>
    <row r="40" customFormat="false" ht="51" hidden="false" customHeight="true" outlineLevel="0" collapsed="false">
      <c r="A40" s="37" t="n">
        <v>39837</v>
      </c>
      <c r="B40" s="38" t="s">
        <v>122</v>
      </c>
      <c r="C40" s="38" t="s">
        <v>166</v>
      </c>
      <c r="D40" s="39" t="s">
        <v>75</v>
      </c>
      <c r="E40" s="40"/>
      <c r="F40" s="41"/>
      <c r="G40" s="41"/>
      <c r="H40" s="41" t="n">
        <f aca="false">560*5</f>
        <v>2800</v>
      </c>
      <c r="I40" s="41" t="n">
        <f aca="false">30+30+90+160+250</f>
        <v>560</v>
      </c>
      <c r="J40" s="41" t="n">
        <v>12</v>
      </c>
      <c r="K40" s="41"/>
      <c r="L40" s="41"/>
      <c r="M40" s="41"/>
      <c r="N40" s="41"/>
      <c r="O40" s="41"/>
      <c r="P40" s="41"/>
      <c r="Q40" s="41"/>
      <c r="R40" s="41"/>
      <c r="S40" s="41"/>
      <c r="T40" s="42"/>
      <c r="U40" s="43"/>
      <c r="V40" s="44"/>
      <c r="W40" s="45" t="n">
        <f aca="false">CQ40</f>
        <v>0</v>
      </c>
      <c r="X40" s="45" t="n">
        <f aca="false">CU40</f>
        <v>0</v>
      </c>
      <c r="Y40" s="45" t="n">
        <f aca="false">CW40+CY40</f>
        <v>0</v>
      </c>
      <c r="Z40" s="45" t="n">
        <f aca="false">CS40</f>
        <v>0</v>
      </c>
      <c r="AA40" s="45"/>
      <c r="AB40" s="45"/>
      <c r="AC40" s="46" t="n">
        <f aca="false">W40+X40+Y40+Z40+AA40+AB40</f>
        <v>0</v>
      </c>
      <c r="AD40" s="47" t="n">
        <v>0</v>
      </c>
      <c r="AE40" s="44" t="n">
        <v>39837</v>
      </c>
      <c r="AF40" s="48" t="s">
        <v>96</v>
      </c>
      <c r="AG40" s="49" t="s">
        <v>97</v>
      </c>
      <c r="AH40" s="50" t="s">
        <v>167</v>
      </c>
      <c r="AI40" s="51"/>
      <c r="AJ40" s="52"/>
      <c r="AK40" s="53"/>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4"/>
      <c r="CL40" s="41"/>
      <c r="CM40" s="54"/>
      <c r="CN40" s="41"/>
      <c r="CO40" s="54"/>
      <c r="CP40" s="41"/>
      <c r="CQ40" s="55" t="n">
        <f aca="false">AJ40+AL40+AN40+AP40+AR40+AT40+AV40+AX40+AZ40+BB40+BD40+BF40+BH40+BJ40+BL40+BN40+BP40+BR40+BT40+BV40+BX40+BZ40+CB40+CD40+CF40+CH40+CJ40+CL40+CN40+CP40</f>
        <v>0</v>
      </c>
      <c r="CR40" s="56"/>
      <c r="CS40" s="42"/>
      <c r="CT40" s="57"/>
      <c r="CU40" s="58"/>
      <c r="CV40" s="40"/>
      <c r="CW40" s="58"/>
      <c r="CX40" s="56"/>
      <c r="CY40" s="58"/>
    </row>
    <row r="41" customFormat="false" ht="38.25" hidden="false" customHeight="true" outlineLevel="0" collapsed="false">
      <c r="A41" s="37" t="n">
        <v>39837</v>
      </c>
      <c r="B41" s="38" t="s">
        <v>122</v>
      </c>
      <c r="C41" s="38" t="s">
        <v>168</v>
      </c>
      <c r="D41" s="39" t="s">
        <v>82</v>
      </c>
      <c r="E41" s="40"/>
      <c r="F41" s="41"/>
      <c r="G41" s="41"/>
      <c r="H41" s="41" t="n">
        <v>18</v>
      </c>
      <c r="I41" s="41" t="n">
        <v>3</v>
      </c>
      <c r="J41" s="41"/>
      <c r="K41" s="41" t="n">
        <v>3</v>
      </c>
      <c r="L41" s="41"/>
      <c r="M41" s="41"/>
      <c r="N41" s="41"/>
      <c r="O41" s="41"/>
      <c r="P41" s="41"/>
      <c r="Q41" s="41"/>
      <c r="R41" s="41"/>
      <c r="S41" s="41"/>
      <c r="T41" s="42"/>
      <c r="U41" s="43"/>
      <c r="V41" s="44"/>
      <c r="W41" s="45" t="n">
        <f aca="false">CQ41</f>
        <v>0</v>
      </c>
      <c r="X41" s="45" t="n">
        <f aca="false">CU41</f>
        <v>0</v>
      </c>
      <c r="Y41" s="45" t="n">
        <f aca="false">CW41+CY41</f>
        <v>0</v>
      </c>
      <c r="Z41" s="45" t="n">
        <f aca="false">CS41</f>
        <v>0</v>
      </c>
      <c r="AA41" s="45"/>
      <c r="AB41" s="45"/>
      <c r="AC41" s="46" t="n">
        <f aca="false">W41+X41+Y41+Z41+AA41+AB41</f>
        <v>0</v>
      </c>
      <c r="AD41" s="47" t="n">
        <v>0</v>
      </c>
      <c r="AE41" s="44" t="n">
        <v>39837</v>
      </c>
      <c r="AF41" s="48" t="s">
        <v>96</v>
      </c>
      <c r="AG41" s="49" t="s">
        <v>97</v>
      </c>
      <c r="AH41" s="50" t="s">
        <v>169</v>
      </c>
      <c r="AI41" s="51"/>
      <c r="AJ41" s="52"/>
      <c r="AK41" s="53"/>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4"/>
      <c r="CL41" s="41"/>
      <c r="CM41" s="54"/>
      <c r="CN41" s="41"/>
      <c r="CO41" s="54"/>
      <c r="CP41" s="41"/>
      <c r="CQ41" s="55" t="n">
        <f aca="false">AJ41+AL41+AN41+AP41+AR41+AT41+AV41+AX41+AZ41+BB41+BD41+BF41+BH41+BJ41+BL41+BN41+BP41+BR41+BT41+BV41+BX41+BZ41+CB41+CD41+CF41+CH41+CJ41+CL41+CN41+CP41</f>
        <v>0</v>
      </c>
      <c r="CR41" s="56"/>
      <c r="CS41" s="42"/>
      <c r="CT41" s="57"/>
      <c r="CU41" s="58"/>
      <c r="CV41" s="40"/>
      <c r="CW41" s="58"/>
      <c r="CX41" s="56"/>
      <c r="CY41" s="58"/>
    </row>
    <row r="42" customFormat="false" ht="63.75" hidden="false" customHeight="true" outlineLevel="0" collapsed="false">
      <c r="A42" s="37" t="n">
        <v>39837</v>
      </c>
      <c r="B42" s="38" t="s">
        <v>104</v>
      </c>
      <c r="C42" s="38" t="s">
        <v>146</v>
      </c>
      <c r="D42" s="39" t="s">
        <v>82</v>
      </c>
      <c r="E42" s="40" t="n">
        <v>3</v>
      </c>
      <c r="F42" s="41"/>
      <c r="G42" s="41"/>
      <c r="H42" s="41" t="n">
        <f aca="false">116*5</f>
        <v>580</v>
      </c>
      <c r="I42" s="41" t="n">
        <v>116</v>
      </c>
      <c r="J42" s="41"/>
      <c r="K42" s="41" t="n">
        <v>22</v>
      </c>
      <c r="L42" s="41" t="n">
        <v>2</v>
      </c>
      <c r="M42" s="41" t="n">
        <v>1</v>
      </c>
      <c r="N42" s="41"/>
      <c r="O42" s="41"/>
      <c r="P42" s="41"/>
      <c r="Q42" s="41"/>
      <c r="R42" s="41" t="n">
        <v>1</v>
      </c>
      <c r="S42" s="41"/>
      <c r="T42" s="42"/>
      <c r="U42" s="43" t="s">
        <v>164</v>
      </c>
      <c r="V42" s="44"/>
      <c r="W42" s="45" t="n">
        <f aca="false">CQ42</f>
        <v>0</v>
      </c>
      <c r="X42" s="45" t="n">
        <f aca="false">CU42</f>
        <v>0</v>
      </c>
      <c r="Y42" s="45" t="n">
        <f aca="false">CW42+CY42</f>
        <v>0</v>
      </c>
      <c r="Z42" s="45" t="n">
        <f aca="false">CS42</f>
        <v>0</v>
      </c>
      <c r="AA42" s="45"/>
      <c r="AB42" s="45"/>
      <c r="AC42" s="46" t="n">
        <f aca="false">W42+X42+Y42+Z42+AA42+AB42</f>
        <v>0</v>
      </c>
      <c r="AD42" s="47" t="n">
        <v>0</v>
      </c>
      <c r="AE42" s="44" t="n">
        <v>39856</v>
      </c>
      <c r="AF42" s="48" t="s">
        <v>77</v>
      </c>
      <c r="AG42" s="49" t="s">
        <v>78</v>
      </c>
      <c r="AH42" s="50" t="s">
        <v>170</v>
      </c>
      <c r="AI42" s="51"/>
      <c r="AJ42" s="52"/>
      <c r="AK42" s="53"/>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4"/>
      <c r="CL42" s="41"/>
      <c r="CM42" s="54"/>
      <c r="CN42" s="41"/>
      <c r="CO42" s="54"/>
      <c r="CP42" s="41"/>
      <c r="CQ42" s="55" t="n">
        <f aca="false">AJ42+AL42+AN42+AP42+AR42+AT42+AV42+AX42+AZ42+BB42+BD42+BF42+BH42+BJ42+BL42+BN42+BP42+BR42+BT42+BV42+BX42+BZ42+CB42+CD42+CF42+CH42+CJ42+CL42+CN42+CP42</f>
        <v>0</v>
      </c>
      <c r="CR42" s="56"/>
      <c r="CS42" s="42"/>
      <c r="CT42" s="57"/>
      <c r="CU42" s="58"/>
      <c r="CV42" s="40"/>
      <c r="CW42" s="58"/>
      <c r="CX42" s="56"/>
      <c r="CY42" s="58"/>
    </row>
    <row r="43" customFormat="false" ht="63.75" hidden="false" customHeight="true" outlineLevel="0" collapsed="false">
      <c r="A43" s="37" t="n">
        <v>39837</v>
      </c>
      <c r="B43" s="38" t="s">
        <v>171</v>
      </c>
      <c r="C43" s="38" t="s">
        <v>172</v>
      </c>
      <c r="D43" s="39" t="s">
        <v>75</v>
      </c>
      <c r="E43" s="40"/>
      <c r="F43" s="41"/>
      <c r="G43" s="41"/>
      <c r="H43" s="41" t="n">
        <v>92</v>
      </c>
      <c r="I43" s="41" t="n">
        <v>19</v>
      </c>
      <c r="J43" s="41"/>
      <c r="K43" s="41" t="n">
        <v>19</v>
      </c>
      <c r="L43" s="41"/>
      <c r="M43" s="41"/>
      <c r="N43" s="41"/>
      <c r="O43" s="41"/>
      <c r="P43" s="41"/>
      <c r="Q43" s="41"/>
      <c r="R43" s="41"/>
      <c r="S43" s="41"/>
      <c r="T43" s="42"/>
      <c r="U43" s="43" t="s">
        <v>164</v>
      </c>
      <c r="V43" s="44"/>
      <c r="W43" s="45" t="n">
        <f aca="false">CQ43</f>
        <v>0</v>
      </c>
      <c r="X43" s="45" t="n">
        <f aca="false">CU43</f>
        <v>0</v>
      </c>
      <c r="Y43" s="45" t="n">
        <f aca="false">CW43+CY43</f>
        <v>0</v>
      </c>
      <c r="Z43" s="45" t="n">
        <f aca="false">CS43</f>
        <v>0</v>
      </c>
      <c r="AA43" s="45"/>
      <c r="AB43" s="45"/>
      <c r="AC43" s="46" t="n">
        <f aca="false">W43+X43+Y43+Z43+AA43+AB43</f>
        <v>0</v>
      </c>
      <c r="AD43" s="47" t="n">
        <v>0</v>
      </c>
      <c r="AE43" s="44" t="n">
        <v>39837</v>
      </c>
      <c r="AF43" s="48" t="s">
        <v>96</v>
      </c>
      <c r="AG43" s="49" t="s">
        <v>97</v>
      </c>
      <c r="AH43" s="50" t="s">
        <v>173</v>
      </c>
      <c r="AI43" s="51"/>
      <c r="AJ43" s="52"/>
      <c r="AK43" s="53"/>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4"/>
      <c r="CL43" s="41"/>
      <c r="CM43" s="54"/>
      <c r="CN43" s="41"/>
      <c r="CO43" s="54"/>
      <c r="CP43" s="41"/>
      <c r="CQ43" s="55" t="n">
        <f aca="false">AJ43+AL43+AN43+AP43+AR43+AT43+AV43+AX43+AZ43+BB43+BD43+BF43+BH43+BJ43+BL43+BN43+BP43+BR43+BT43+BV43+BX43+BZ43+CB43+CD43+CF43+CH43+CJ43+CL43+CN43+CP43</f>
        <v>0</v>
      </c>
      <c r="CR43" s="56"/>
      <c r="CS43" s="42"/>
      <c r="CT43" s="57"/>
      <c r="CU43" s="58"/>
      <c r="CV43" s="40"/>
      <c r="CW43" s="58"/>
      <c r="CX43" s="56"/>
      <c r="CY43" s="58"/>
    </row>
    <row r="44" customFormat="false" ht="51" hidden="false" customHeight="true" outlineLevel="0" collapsed="false">
      <c r="A44" s="37" t="n">
        <v>39837</v>
      </c>
      <c r="B44" s="38" t="s">
        <v>171</v>
      </c>
      <c r="C44" s="38" t="s">
        <v>174</v>
      </c>
      <c r="D44" s="39" t="s">
        <v>75</v>
      </c>
      <c r="E44" s="40" t="n">
        <v>1</v>
      </c>
      <c r="F44" s="41"/>
      <c r="G44" s="41"/>
      <c r="H44" s="41" t="n">
        <v>5</v>
      </c>
      <c r="I44" s="41" t="n">
        <v>1</v>
      </c>
      <c r="J44" s="41"/>
      <c r="K44" s="41"/>
      <c r="L44" s="41"/>
      <c r="M44" s="41"/>
      <c r="N44" s="41"/>
      <c r="O44" s="41"/>
      <c r="P44" s="41"/>
      <c r="Q44" s="41"/>
      <c r="R44" s="41"/>
      <c r="S44" s="41"/>
      <c r="T44" s="42"/>
      <c r="U44" s="43"/>
      <c r="V44" s="44"/>
      <c r="W44" s="45" t="n">
        <f aca="false">CQ44</f>
        <v>0</v>
      </c>
      <c r="X44" s="45" t="n">
        <f aca="false">CU44</f>
        <v>0</v>
      </c>
      <c r="Y44" s="45" t="n">
        <f aca="false">CW44+CY44</f>
        <v>0</v>
      </c>
      <c r="Z44" s="45" t="n">
        <f aca="false">CS44</f>
        <v>0</v>
      </c>
      <c r="AA44" s="45"/>
      <c r="AB44" s="45"/>
      <c r="AC44" s="46" t="n">
        <f aca="false">W44+X44+Y44+Z44+AA44+AB44</f>
        <v>0</v>
      </c>
      <c r="AD44" s="47" t="n">
        <v>0</v>
      </c>
      <c r="AE44" s="44" t="n">
        <v>39837</v>
      </c>
      <c r="AF44" s="48" t="s">
        <v>96</v>
      </c>
      <c r="AG44" s="49" t="s">
        <v>97</v>
      </c>
      <c r="AH44" s="50" t="s">
        <v>175</v>
      </c>
      <c r="AI44" s="51"/>
      <c r="AJ44" s="52"/>
      <c r="AK44" s="53"/>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4"/>
      <c r="CL44" s="41"/>
      <c r="CM44" s="54"/>
      <c r="CN44" s="41"/>
      <c r="CO44" s="54"/>
      <c r="CP44" s="41"/>
      <c r="CQ44" s="55" t="n">
        <f aca="false">AJ44+AL44+AN44+AP44+AR44+AT44+AV44+AX44+AZ44+BB44+BD44+BF44+BH44+BJ44+BL44+BN44+BP44+BR44+BT44+BV44+BX44+BZ44+CB44+CD44+CF44+CH44+CJ44+CL44+CN44+CP44</f>
        <v>0</v>
      </c>
      <c r="CR44" s="56"/>
      <c r="CS44" s="42"/>
      <c r="CT44" s="57"/>
      <c r="CU44" s="58"/>
      <c r="CV44" s="40"/>
      <c r="CW44" s="58"/>
      <c r="CX44" s="56"/>
      <c r="CY44" s="58"/>
    </row>
    <row r="45" customFormat="false" ht="38.25" hidden="false" customHeight="true" outlineLevel="0" collapsed="false">
      <c r="A45" s="37" t="n">
        <v>39837</v>
      </c>
      <c r="B45" s="38" t="s">
        <v>171</v>
      </c>
      <c r="C45" s="38" t="s">
        <v>176</v>
      </c>
      <c r="D45" s="39" t="s">
        <v>75</v>
      </c>
      <c r="E45" s="40"/>
      <c r="F45" s="41"/>
      <c r="G45" s="41"/>
      <c r="H45" s="41"/>
      <c r="I45" s="41"/>
      <c r="J45" s="41"/>
      <c r="K45" s="41"/>
      <c r="L45" s="41"/>
      <c r="M45" s="41"/>
      <c r="N45" s="41"/>
      <c r="O45" s="41" t="n">
        <v>1</v>
      </c>
      <c r="P45" s="41"/>
      <c r="Q45" s="41"/>
      <c r="R45" s="41"/>
      <c r="S45" s="41"/>
      <c r="T45" s="42"/>
      <c r="U45" s="43"/>
      <c r="V45" s="44"/>
      <c r="W45" s="45" t="n">
        <f aca="false">CQ45</f>
        <v>0</v>
      </c>
      <c r="X45" s="45" t="n">
        <f aca="false">CU45</f>
        <v>0</v>
      </c>
      <c r="Y45" s="45" t="n">
        <f aca="false">CW45+CY45</f>
        <v>0</v>
      </c>
      <c r="Z45" s="45" t="n">
        <f aca="false">CS45</f>
        <v>0</v>
      </c>
      <c r="AA45" s="45"/>
      <c r="AB45" s="45"/>
      <c r="AC45" s="46" t="n">
        <f aca="false">W45+X45+Y45+Z45+AA45+AB45</f>
        <v>0</v>
      </c>
      <c r="AD45" s="47" t="n">
        <v>0</v>
      </c>
      <c r="AE45" s="44" t="n">
        <v>39837</v>
      </c>
      <c r="AF45" s="48" t="s">
        <v>96</v>
      </c>
      <c r="AG45" s="49" t="s">
        <v>97</v>
      </c>
      <c r="AH45" s="50" t="s">
        <v>177</v>
      </c>
      <c r="AI45" s="51"/>
      <c r="AJ45" s="52"/>
      <c r="AK45" s="53"/>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4"/>
      <c r="CL45" s="41"/>
      <c r="CM45" s="54"/>
      <c r="CN45" s="41"/>
      <c r="CO45" s="54"/>
      <c r="CP45" s="41"/>
      <c r="CQ45" s="55" t="n">
        <f aca="false">AJ45+AL45+AN45+AP45+AR45+AT45+AV45+AX45+AZ45+BB45+BD45+BF45+BH45+BJ45+BL45+BN45+BP45+BR45+BT45+BV45+BX45+BZ45+CB45+CD45+CF45+CH45+CJ45+CL45+CN45+CP45</f>
        <v>0</v>
      </c>
      <c r="CR45" s="56"/>
      <c r="CS45" s="42"/>
      <c r="CT45" s="57"/>
      <c r="CU45" s="58"/>
      <c r="CV45" s="40"/>
      <c r="CW45" s="58"/>
      <c r="CX45" s="56"/>
      <c r="CY45" s="58"/>
    </row>
    <row r="46" customFormat="false" ht="38.25" hidden="false" customHeight="true" outlineLevel="0" collapsed="false">
      <c r="A46" s="37" t="n">
        <v>39838</v>
      </c>
      <c r="B46" s="38" t="s">
        <v>178</v>
      </c>
      <c r="C46" s="38" t="s">
        <v>179</v>
      </c>
      <c r="D46" s="39" t="s">
        <v>180</v>
      </c>
      <c r="E46" s="40"/>
      <c r="F46" s="41"/>
      <c r="G46" s="41"/>
      <c r="H46" s="41" t="n">
        <v>39</v>
      </c>
      <c r="I46" s="41" t="n">
        <v>7</v>
      </c>
      <c r="J46" s="41" t="n">
        <v>1</v>
      </c>
      <c r="K46" s="41" t="n">
        <v>5</v>
      </c>
      <c r="L46" s="41"/>
      <c r="M46" s="41"/>
      <c r="N46" s="41"/>
      <c r="O46" s="41"/>
      <c r="P46" s="41"/>
      <c r="Q46" s="41"/>
      <c r="R46" s="41"/>
      <c r="S46" s="41"/>
      <c r="T46" s="42"/>
      <c r="U46" s="43"/>
      <c r="V46" s="44"/>
      <c r="W46" s="45" t="n">
        <f aca="false">CQ46</f>
        <v>0</v>
      </c>
      <c r="X46" s="45" t="n">
        <f aca="false">CU46</f>
        <v>0</v>
      </c>
      <c r="Y46" s="45" t="n">
        <f aca="false">CW46+CY46</f>
        <v>0</v>
      </c>
      <c r="Z46" s="45" t="n">
        <f aca="false">CS46</f>
        <v>0</v>
      </c>
      <c r="AA46" s="45"/>
      <c r="AB46" s="45"/>
      <c r="AC46" s="46" t="n">
        <f aca="false">W46+X46+Y46+Z46+AA46+AB46</f>
        <v>0</v>
      </c>
      <c r="AD46" s="47" t="n">
        <v>0</v>
      </c>
      <c r="AE46" s="44" t="n">
        <v>39838</v>
      </c>
      <c r="AF46" s="48" t="s">
        <v>96</v>
      </c>
      <c r="AG46" s="49" t="s">
        <v>97</v>
      </c>
      <c r="AH46" s="50" t="s">
        <v>181</v>
      </c>
      <c r="AI46" s="51"/>
      <c r="AJ46" s="52"/>
      <c r="AK46" s="53"/>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4"/>
      <c r="CL46" s="41"/>
      <c r="CM46" s="54"/>
      <c r="CN46" s="41"/>
      <c r="CO46" s="54"/>
      <c r="CP46" s="41"/>
      <c r="CQ46" s="55" t="n">
        <f aca="false">AJ46+AL46+AN46+AP46+AR46+AT46+AV46+AX46+AZ46+BB46+BD46+BF46+BH46+BJ46+BL46+BN46+BP46+BR46+BT46+BV46+BX46+BZ46+CB46+CD46+CF46+CH46+CJ46+CL46+CN46+CP46</f>
        <v>0</v>
      </c>
      <c r="CR46" s="56"/>
      <c r="CS46" s="42"/>
      <c r="CT46" s="57"/>
      <c r="CU46" s="58"/>
      <c r="CV46" s="40"/>
      <c r="CW46" s="58"/>
      <c r="CX46" s="56"/>
      <c r="CY46" s="58"/>
    </row>
    <row r="47" customFormat="false" ht="38.25" hidden="false" customHeight="true" outlineLevel="0" collapsed="false">
      <c r="A47" s="37" t="n">
        <v>39839</v>
      </c>
      <c r="B47" s="38" t="s">
        <v>104</v>
      </c>
      <c r="C47" s="38" t="s">
        <v>182</v>
      </c>
      <c r="D47" s="39" t="s">
        <v>82</v>
      </c>
      <c r="E47" s="40"/>
      <c r="F47" s="41"/>
      <c r="G47" s="41"/>
      <c r="H47" s="41" t="n">
        <v>45</v>
      </c>
      <c r="I47" s="41" t="n">
        <v>9</v>
      </c>
      <c r="J47" s="41"/>
      <c r="K47" s="41" t="n">
        <v>9</v>
      </c>
      <c r="L47" s="41" t="n">
        <v>2</v>
      </c>
      <c r="M47" s="41"/>
      <c r="N47" s="41"/>
      <c r="O47" s="41"/>
      <c r="P47" s="41"/>
      <c r="Q47" s="41"/>
      <c r="R47" s="41"/>
      <c r="S47" s="41"/>
      <c r="T47" s="42"/>
      <c r="U47" s="43"/>
      <c r="V47" s="44"/>
      <c r="W47" s="45" t="n">
        <f aca="false">CQ47</f>
        <v>0</v>
      </c>
      <c r="X47" s="45" t="n">
        <f aca="false">CU47</f>
        <v>0</v>
      </c>
      <c r="Y47" s="45" t="n">
        <f aca="false">CW47+CY47</f>
        <v>0</v>
      </c>
      <c r="Z47" s="45" t="n">
        <f aca="false">CS47</f>
        <v>0</v>
      </c>
      <c r="AA47" s="45"/>
      <c r="AB47" s="45"/>
      <c r="AC47" s="46" t="n">
        <f aca="false">W47+X47+Y47+Z47+AA47+AB47</f>
        <v>0</v>
      </c>
      <c r="AD47" s="47" t="n">
        <v>0</v>
      </c>
      <c r="AE47" s="44" t="n">
        <v>39856</v>
      </c>
      <c r="AF47" s="48" t="s">
        <v>77</v>
      </c>
      <c r="AG47" s="49" t="s">
        <v>78</v>
      </c>
      <c r="AH47" s="50" t="s">
        <v>183</v>
      </c>
      <c r="AI47" s="51"/>
      <c r="AJ47" s="52"/>
      <c r="AK47" s="53"/>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4"/>
      <c r="CL47" s="41"/>
      <c r="CM47" s="54"/>
      <c r="CN47" s="41"/>
      <c r="CO47" s="54"/>
      <c r="CP47" s="41"/>
      <c r="CQ47" s="55" t="n">
        <f aca="false">AJ47+AL47+AN47+AP47+AR47+AT47+AV47+AX47+AZ47+BB47+BD47+BF47+BH47+BJ47+BL47+BN47+BP47+BR47+BT47+BV47+BX47+BZ47+CB47+CD47+CF47+CH47+CJ47+CL47+CN47+CP47</f>
        <v>0</v>
      </c>
      <c r="CR47" s="56"/>
      <c r="CS47" s="42"/>
      <c r="CT47" s="57"/>
      <c r="CU47" s="58"/>
      <c r="CV47" s="40"/>
      <c r="CW47" s="58"/>
      <c r="CX47" s="56"/>
      <c r="CY47" s="58"/>
    </row>
    <row r="48" customFormat="false" ht="25.5" hidden="false" customHeight="true" outlineLevel="0" collapsed="false">
      <c r="A48" s="37" t="n">
        <v>39840</v>
      </c>
      <c r="B48" s="38" t="s">
        <v>94</v>
      </c>
      <c r="C48" s="38" t="s">
        <v>143</v>
      </c>
      <c r="D48" s="39" t="s">
        <v>184</v>
      </c>
      <c r="E48" s="40" t="n">
        <v>2</v>
      </c>
      <c r="F48" s="41" t="n">
        <v>1</v>
      </c>
      <c r="G48" s="41"/>
      <c r="H48" s="41"/>
      <c r="I48" s="41"/>
      <c r="J48" s="41"/>
      <c r="K48" s="41" t="n">
        <v>16</v>
      </c>
      <c r="L48" s="41"/>
      <c r="M48" s="41"/>
      <c r="N48" s="41"/>
      <c r="O48" s="41"/>
      <c r="P48" s="41"/>
      <c r="Q48" s="41"/>
      <c r="R48" s="41"/>
      <c r="S48" s="41"/>
      <c r="T48" s="42"/>
      <c r="U48" s="43"/>
      <c r="V48" s="44"/>
      <c r="W48" s="45" t="n">
        <f aca="false">CQ48</f>
        <v>0</v>
      </c>
      <c r="X48" s="45" t="n">
        <f aca="false">CU48</f>
        <v>0</v>
      </c>
      <c r="Y48" s="45" t="n">
        <f aca="false">CW48+CY48</f>
        <v>0</v>
      </c>
      <c r="Z48" s="45" t="n">
        <f aca="false">CS48</f>
        <v>0</v>
      </c>
      <c r="AA48" s="45"/>
      <c r="AB48" s="45"/>
      <c r="AC48" s="46" t="n">
        <f aca="false">W48+X48+Y48+Z48+AA48+AB48</f>
        <v>0</v>
      </c>
      <c r="AD48" s="47" t="n">
        <v>0</v>
      </c>
      <c r="AE48" s="44" t="n">
        <v>39837</v>
      </c>
      <c r="AF48" s="48" t="s">
        <v>96</v>
      </c>
      <c r="AG48" s="49" t="s">
        <v>97</v>
      </c>
      <c r="AH48" s="50" t="s">
        <v>185</v>
      </c>
      <c r="AI48" s="51"/>
      <c r="AJ48" s="52"/>
      <c r="AK48" s="53"/>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4"/>
      <c r="CL48" s="41"/>
      <c r="CM48" s="54"/>
      <c r="CN48" s="41"/>
      <c r="CO48" s="54"/>
      <c r="CP48" s="41"/>
      <c r="CQ48" s="55" t="n">
        <f aca="false">AJ48+AL48+AN48+AP48+AR48+AT48+AV48+AX48+AZ48+BB48+BD48+BF48+BH48+BJ48+BL48+BN48+BP48+BR48+BT48+BV48+BX48+BZ48+CB48+CD48+CF48+CH48+CJ48+CL48+CN48+CP48</f>
        <v>0</v>
      </c>
      <c r="CR48" s="56"/>
      <c r="CS48" s="42"/>
      <c r="CT48" s="57"/>
      <c r="CU48" s="58"/>
      <c r="CV48" s="40"/>
      <c r="CW48" s="58"/>
      <c r="CX48" s="56"/>
      <c r="CY48" s="58"/>
    </row>
    <row r="49" customFormat="false" ht="76.5" hidden="false" customHeight="true" outlineLevel="0" collapsed="false">
      <c r="A49" s="37" t="n">
        <v>39840</v>
      </c>
      <c r="B49" s="38" t="s">
        <v>178</v>
      </c>
      <c r="C49" s="38" t="s">
        <v>186</v>
      </c>
      <c r="D49" s="39" t="s">
        <v>75</v>
      </c>
      <c r="E49" s="40"/>
      <c r="F49" s="41"/>
      <c r="G49" s="41"/>
      <c r="H49" s="41" t="n">
        <v>600</v>
      </c>
      <c r="I49" s="41" t="n">
        <v>200</v>
      </c>
      <c r="J49" s="41" t="n">
        <v>1</v>
      </c>
      <c r="K49" s="41" t="n">
        <v>20</v>
      </c>
      <c r="L49" s="41"/>
      <c r="M49" s="41" t="n">
        <v>1</v>
      </c>
      <c r="N49" s="41"/>
      <c r="O49" s="41"/>
      <c r="P49" s="41"/>
      <c r="Q49" s="41"/>
      <c r="R49" s="41"/>
      <c r="S49" s="41"/>
      <c r="T49" s="42"/>
      <c r="U49" s="43"/>
      <c r="V49" s="44"/>
      <c r="W49" s="45" t="n">
        <f aca="false">CQ49</f>
        <v>0</v>
      </c>
      <c r="X49" s="45" t="n">
        <f aca="false">CU49</f>
        <v>0</v>
      </c>
      <c r="Y49" s="45" t="n">
        <f aca="false">CW49+CY49</f>
        <v>0</v>
      </c>
      <c r="Z49" s="45" t="n">
        <f aca="false">CS49</f>
        <v>0</v>
      </c>
      <c r="AA49" s="45"/>
      <c r="AB49" s="45"/>
      <c r="AC49" s="46" t="n">
        <f aca="false">W49+X49+Y49+Z49+AA49+AB49</f>
        <v>0</v>
      </c>
      <c r="AD49" s="47" t="n">
        <v>0</v>
      </c>
      <c r="AE49" s="44" t="n">
        <v>39837</v>
      </c>
      <c r="AF49" s="48" t="s">
        <v>96</v>
      </c>
      <c r="AG49" s="49" t="s">
        <v>97</v>
      </c>
      <c r="AH49" s="50" t="s">
        <v>187</v>
      </c>
      <c r="AI49" s="51"/>
      <c r="AJ49" s="52"/>
      <c r="AK49" s="53"/>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4"/>
      <c r="CL49" s="41"/>
      <c r="CM49" s="54"/>
      <c r="CN49" s="41"/>
      <c r="CO49" s="54"/>
      <c r="CP49" s="41"/>
      <c r="CQ49" s="55" t="n">
        <f aca="false">AJ49+AL49+AN49+AP49+AR49+AT49+AV49+AX49+AZ49+BB49+BD49+BF49+BH49+BJ49+BL49+BN49+BP49+BR49+BT49+BV49+BX49+BZ49+CB49+CD49+CF49+CH49+CJ49+CL49+CN49+CP49</f>
        <v>0</v>
      </c>
      <c r="CR49" s="56"/>
      <c r="CS49" s="42"/>
      <c r="CT49" s="57"/>
      <c r="CU49" s="58"/>
      <c r="CV49" s="40"/>
      <c r="CW49" s="58"/>
      <c r="CX49" s="56"/>
      <c r="CY49" s="58"/>
    </row>
    <row r="50" customFormat="false" ht="51" hidden="false" customHeight="true" outlineLevel="0" collapsed="false">
      <c r="A50" s="37" t="n">
        <v>39841</v>
      </c>
      <c r="B50" s="38" t="s">
        <v>188</v>
      </c>
      <c r="C50" s="38" t="s">
        <v>189</v>
      </c>
      <c r="D50" s="39" t="s">
        <v>180</v>
      </c>
      <c r="E50" s="40"/>
      <c r="F50" s="41"/>
      <c r="G50" s="41"/>
      <c r="H50" s="41" t="n">
        <v>85</v>
      </c>
      <c r="I50" s="41" t="n">
        <v>17</v>
      </c>
      <c r="J50" s="41" t="n">
        <v>15</v>
      </c>
      <c r="K50" s="41"/>
      <c r="L50" s="41"/>
      <c r="M50" s="41"/>
      <c r="N50" s="41"/>
      <c r="O50" s="41"/>
      <c r="P50" s="41"/>
      <c r="Q50" s="41"/>
      <c r="R50" s="41"/>
      <c r="S50" s="41"/>
      <c r="T50" s="42"/>
      <c r="U50" s="43"/>
      <c r="V50" s="44"/>
      <c r="W50" s="45" t="n">
        <f aca="false">CQ50</f>
        <v>0</v>
      </c>
      <c r="X50" s="45" t="n">
        <f aca="false">CU50</f>
        <v>0</v>
      </c>
      <c r="Y50" s="45" t="n">
        <f aca="false">CW50+CY50</f>
        <v>0</v>
      </c>
      <c r="Z50" s="45" t="n">
        <f aca="false">CS50</f>
        <v>0</v>
      </c>
      <c r="AA50" s="45"/>
      <c r="AB50" s="45"/>
      <c r="AC50" s="46" t="n">
        <f aca="false">W50+X50+Y50+Z50+AA50+AB50</f>
        <v>0</v>
      </c>
      <c r="AD50" s="47" t="n">
        <v>0</v>
      </c>
      <c r="AE50" s="44" t="n">
        <v>39841</v>
      </c>
      <c r="AF50" s="48" t="s">
        <v>96</v>
      </c>
      <c r="AG50" s="49" t="s">
        <v>97</v>
      </c>
      <c r="AH50" s="50" t="s">
        <v>190</v>
      </c>
      <c r="AI50" s="51"/>
      <c r="AJ50" s="52"/>
      <c r="AK50" s="53"/>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4"/>
      <c r="CL50" s="41"/>
      <c r="CM50" s="54"/>
      <c r="CN50" s="41"/>
      <c r="CO50" s="54"/>
      <c r="CP50" s="41"/>
      <c r="CQ50" s="55" t="n">
        <f aca="false">AJ50+AL50+AN50+AP50+AR50+AT50+AV50+AX50+AZ50+BB50+BD50+BF50+BH50+BJ50+BL50+BN50+BP50+BR50+BT50+BV50+BX50+BZ50+CB50+CD50+CF50+CH50+CJ50+CL50+CN50+CP50</f>
        <v>0</v>
      </c>
      <c r="CR50" s="56"/>
      <c r="CS50" s="42"/>
      <c r="CT50" s="57"/>
      <c r="CU50" s="58"/>
      <c r="CV50" s="40"/>
      <c r="CW50" s="58"/>
      <c r="CX50" s="56"/>
      <c r="CY50" s="58"/>
    </row>
    <row r="51" customFormat="false" ht="38.25" hidden="false" customHeight="true" outlineLevel="0" collapsed="false">
      <c r="A51" s="37" t="n">
        <v>39841</v>
      </c>
      <c r="B51" s="38" t="s">
        <v>73</v>
      </c>
      <c r="C51" s="38" t="s">
        <v>191</v>
      </c>
      <c r="D51" s="39" t="s">
        <v>75</v>
      </c>
      <c r="E51" s="40"/>
      <c r="F51" s="41"/>
      <c r="G51" s="41"/>
      <c r="H51" s="41" t="n">
        <f aca="false">350*5</f>
        <v>1750</v>
      </c>
      <c r="I51" s="41" t="n">
        <v>350</v>
      </c>
      <c r="J51" s="41"/>
      <c r="K51" s="41" t="n">
        <v>350</v>
      </c>
      <c r="L51" s="41"/>
      <c r="M51" s="41"/>
      <c r="N51" s="41"/>
      <c r="O51" s="41"/>
      <c r="P51" s="41"/>
      <c r="Q51" s="41"/>
      <c r="R51" s="41"/>
      <c r="S51" s="41"/>
      <c r="T51" s="42"/>
      <c r="U51" s="43"/>
      <c r="V51" s="44" t="n">
        <v>39923</v>
      </c>
      <c r="W51" s="45" t="n">
        <f aca="false">CQ51</f>
        <v>68075000</v>
      </c>
      <c r="X51" s="45" t="n">
        <f aca="false">CU51</f>
        <v>29750000</v>
      </c>
      <c r="Y51" s="45" t="n">
        <f aca="false">CW51+CY51</f>
        <v>0</v>
      </c>
      <c r="Z51" s="45" t="n">
        <f aca="false">CS51</f>
        <v>0</v>
      </c>
      <c r="AA51" s="45"/>
      <c r="AB51" s="45"/>
      <c r="AC51" s="46" t="n">
        <f aca="false">W51+X51+Y51+Z51+AA51+AB51</f>
        <v>97825000</v>
      </c>
      <c r="AD51" s="47" t="n">
        <v>0</v>
      </c>
      <c r="AE51" s="44" t="n">
        <v>39841</v>
      </c>
      <c r="AF51" s="48" t="s">
        <v>77</v>
      </c>
      <c r="AG51" s="49" t="s">
        <v>78</v>
      </c>
      <c r="AH51" s="50" t="s">
        <v>192</v>
      </c>
      <c r="AI51" s="51"/>
      <c r="AJ51" s="52"/>
      <c r="AK51" s="53"/>
      <c r="AL51" s="52"/>
      <c r="AM51" s="52"/>
      <c r="AN51" s="52"/>
      <c r="AO51" s="52"/>
      <c r="AP51" s="52"/>
      <c r="AQ51" s="52"/>
      <c r="AR51" s="52"/>
      <c r="AS51" s="52"/>
      <c r="AT51" s="52"/>
      <c r="AU51" s="52" t="n">
        <v>750</v>
      </c>
      <c r="AV51" s="52" t="n">
        <f aca="false">750*56000</f>
        <v>42000000</v>
      </c>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4" t="n">
        <v>350</v>
      </c>
      <c r="CL51" s="41" t="n">
        <f aca="false">350*38500</f>
        <v>13475000</v>
      </c>
      <c r="CM51" s="54" t="n">
        <v>350</v>
      </c>
      <c r="CN51" s="41" t="n">
        <f aca="false">350*36000</f>
        <v>12600000</v>
      </c>
      <c r="CO51" s="54"/>
      <c r="CP51" s="41"/>
      <c r="CQ51" s="55" t="n">
        <f aca="false">AJ51+AL51+AN51+AP51+AR51+AT51+AV51+AX51+AZ51+BB51+BD51+BF51+BH51+BJ51+BL51+BN51+BP51+BR51+BT51+BV51+BX51+BZ51+CB51+CD51+CF51+CH51+CJ51+CL51+CN51+CP51</f>
        <v>68075000</v>
      </c>
      <c r="CR51" s="56"/>
      <c r="CS51" s="42"/>
      <c r="CT51" s="57" t="n">
        <f aca="false">310+40</f>
        <v>350</v>
      </c>
      <c r="CU51" s="58" t="n">
        <f aca="false">310*85000+40*85000</f>
        <v>29750000</v>
      </c>
      <c r="CV51" s="40"/>
      <c r="CW51" s="58"/>
      <c r="CX51" s="56"/>
      <c r="CY51" s="58"/>
    </row>
    <row r="52" customFormat="false" ht="51" hidden="false" customHeight="true" outlineLevel="0" collapsed="false">
      <c r="A52" s="37" t="n">
        <v>39841</v>
      </c>
      <c r="B52" s="38" t="s">
        <v>122</v>
      </c>
      <c r="C52" s="38" t="s">
        <v>168</v>
      </c>
      <c r="D52" s="39" t="s">
        <v>82</v>
      </c>
      <c r="E52" s="40"/>
      <c r="F52" s="41"/>
      <c r="G52" s="41"/>
      <c r="H52" s="41" t="n">
        <v>79</v>
      </c>
      <c r="I52" s="41" t="n">
        <v>10</v>
      </c>
      <c r="J52" s="41" t="n">
        <v>4</v>
      </c>
      <c r="K52" s="41" t="n">
        <v>6</v>
      </c>
      <c r="L52" s="41"/>
      <c r="M52" s="41"/>
      <c r="N52" s="41"/>
      <c r="O52" s="41"/>
      <c r="P52" s="41"/>
      <c r="Q52" s="41"/>
      <c r="R52" s="41"/>
      <c r="S52" s="41"/>
      <c r="T52" s="42"/>
      <c r="U52" s="43"/>
      <c r="V52" s="44"/>
      <c r="W52" s="45" t="n">
        <f aca="false">CQ52</f>
        <v>0</v>
      </c>
      <c r="X52" s="45" t="n">
        <f aca="false">CU52</f>
        <v>0</v>
      </c>
      <c r="Y52" s="45" t="n">
        <f aca="false">CW52+CY52</f>
        <v>0</v>
      </c>
      <c r="Z52" s="45" t="n">
        <f aca="false">CS52</f>
        <v>0</v>
      </c>
      <c r="AA52" s="45"/>
      <c r="AB52" s="45"/>
      <c r="AC52" s="46" t="n">
        <f aca="false">W52+X52+Y52+Z52+AA52+AB52</f>
        <v>0</v>
      </c>
      <c r="AD52" s="47" t="n">
        <v>0</v>
      </c>
      <c r="AE52" s="44" t="n">
        <v>39841</v>
      </c>
      <c r="AF52" s="48" t="s">
        <v>96</v>
      </c>
      <c r="AG52" s="49" t="s">
        <v>97</v>
      </c>
      <c r="AH52" s="50" t="s">
        <v>193</v>
      </c>
      <c r="AI52" s="51"/>
      <c r="AJ52" s="52"/>
      <c r="AK52" s="53"/>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4"/>
      <c r="CL52" s="41"/>
      <c r="CM52" s="54"/>
      <c r="CN52" s="41"/>
      <c r="CO52" s="54"/>
      <c r="CP52" s="41"/>
      <c r="CQ52" s="55" t="n">
        <f aca="false">AJ52+AL52+AN52+AP52+AR52+AT52+AV52+AX52+AZ52+BB52+BD52+BF52+BH52+BJ52+BL52+BN52+BP52+BR52+BT52+BV52+BX52+BZ52+CB52+CD52+CF52+CH52+CJ52+CL52+CN52+CP52</f>
        <v>0</v>
      </c>
      <c r="CR52" s="56"/>
      <c r="CS52" s="42"/>
      <c r="CT52" s="57"/>
      <c r="CU52" s="58"/>
      <c r="CV52" s="40"/>
      <c r="CW52" s="58"/>
      <c r="CX52" s="56"/>
      <c r="CY52" s="58"/>
    </row>
    <row r="53" customFormat="false" ht="89.25" hidden="false" customHeight="true" outlineLevel="0" collapsed="false">
      <c r="A53" s="37" t="n">
        <v>39841</v>
      </c>
      <c r="B53" s="38" t="s">
        <v>104</v>
      </c>
      <c r="C53" s="38" t="s">
        <v>194</v>
      </c>
      <c r="D53" s="39" t="s">
        <v>82</v>
      </c>
      <c r="E53" s="40"/>
      <c r="F53" s="41"/>
      <c r="G53" s="41"/>
      <c r="H53" s="41"/>
      <c r="I53" s="41"/>
      <c r="J53" s="41"/>
      <c r="K53" s="41"/>
      <c r="L53" s="41"/>
      <c r="M53" s="41"/>
      <c r="N53" s="41"/>
      <c r="O53" s="41"/>
      <c r="P53" s="41"/>
      <c r="Q53" s="41"/>
      <c r="R53" s="41"/>
      <c r="S53" s="41"/>
      <c r="T53" s="42"/>
      <c r="U53" s="43"/>
      <c r="V53" s="44"/>
      <c r="W53" s="45" t="n">
        <f aca="false">CQ53</f>
        <v>0</v>
      </c>
      <c r="X53" s="45" t="n">
        <f aca="false">CU53</f>
        <v>0</v>
      </c>
      <c r="Y53" s="45" t="n">
        <f aca="false">CW53+CY53</f>
        <v>0</v>
      </c>
      <c r="Z53" s="45" t="n">
        <f aca="false">CS53</f>
        <v>0</v>
      </c>
      <c r="AA53" s="45"/>
      <c r="AB53" s="45"/>
      <c r="AC53" s="46" t="n">
        <f aca="false">W53+X53+Y53+Z53+AA53+AB53</f>
        <v>0</v>
      </c>
      <c r="AD53" s="47" t="n">
        <v>0</v>
      </c>
      <c r="AE53" s="44" t="n">
        <v>39841</v>
      </c>
      <c r="AF53" s="48" t="s">
        <v>96</v>
      </c>
      <c r="AG53" s="49" t="s">
        <v>97</v>
      </c>
      <c r="AH53" s="50" t="s">
        <v>195</v>
      </c>
      <c r="AI53" s="51"/>
      <c r="AJ53" s="52"/>
      <c r="AK53" s="53"/>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4"/>
      <c r="CL53" s="41"/>
      <c r="CM53" s="54"/>
      <c r="CN53" s="41"/>
      <c r="CO53" s="54"/>
      <c r="CP53" s="41"/>
      <c r="CQ53" s="55" t="n">
        <f aca="false">AJ53+AL53+AN53+AP53+AR53+AT53+AV53+AX53+AZ53+BB53+BD53+BF53+BH53+BJ53+BL53+BN53+BP53+BR53+BT53+BV53+BX53+BZ53+CB53+CD53+CF53+CH53+CJ53+CL53+CN53+CP53</f>
        <v>0</v>
      </c>
      <c r="CR53" s="56"/>
      <c r="CS53" s="42"/>
      <c r="CT53" s="57"/>
      <c r="CU53" s="58"/>
      <c r="CV53" s="40"/>
      <c r="CW53" s="58"/>
      <c r="CX53" s="56"/>
      <c r="CY53" s="58"/>
    </row>
    <row r="54" customFormat="false" ht="12.75" hidden="false" customHeight="true" outlineLevel="0" collapsed="false">
      <c r="A54" s="37" t="n">
        <v>39842</v>
      </c>
      <c r="B54" s="38" t="s">
        <v>196</v>
      </c>
      <c r="C54" s="38" t="s">
        <v>197</v>
      </c>
      <c r="D54" s="39" t="s">
        <v>180</v>
      </c>
      <c r="E54" s="40"/>
      <c r="F54" s="41"/>
      <c r="G54" s="41"/>
      <c r="H54" s="41" t="n">
        <f aca="false">37*5</f>
        <v>185</v>
      </c>
      <c r="I54" s="41" t="n">
        <v>37</v>
      </c>
      <c r="J54" s="41"/>
      <c r="K54" s="41" t="n">
        <v>37</v>
      </c>
      <c r="L54" s="41"/>
      <c r="M54" s="41"/>
      <c r="N54" s="41"/>
      <c r="O54" s="41"/>
      <c r="P54" s="41"/>
      <c r="Q54" s="41"/>
      <c r="R54" s="41"/>
      <c r="S54" s="41"/>
      <c r="T54" s="42"/>
      <c r="U54" s="43"/>
      <c r="V54" s="44" t="n">
        <v>39931</v>
      </c>
      <c r="W54" s="45" t="n">
        <f aca="false">CQ54</f>
        <v>0</v>
      </c>
      <c r="X54" s="45" t="n">
        <f aca="false">CU54</f>
        <v>0</v>
      </c>
      <c r="Y54" s="45" t="n">
        <f aca="false">CW54+CY54</f>
        <v>10045600</v>
      </c>
      <c r="Z54" s="45" t="n">
        <f aca="false">CS54</f>
        <v>0</v>
      </c>
      <c r="AA54" s="45"/>
      <c r="AB54" s="45"/>
      <c r="AC54" s="46" t="n">
        <f aca="false">W54+X54+Y54+Z54+AA54+AB54</f>
        <v>10045600</v>
      </c>
      <c r="AD54" s="47" t="n">
        <v>0</v>
      </c>
      <c r="AE54" s="44" t="n">
        <v>39853</v>
      </c>
      <c r="AF54" s="48" t="s">
        <v>77</v>
      </c>
      <c r="AG54" s="49" t="s">
        <v>78</v>
      </c>
      <c r="AH54" s="50" t="s">
        <v>83</v>
      </c>
      <c r="AI54" s="51"/>
      <c r="AJ54" s="52"/>
      <c r="AK54" s="53"/>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4"/>
      <c r="CL54" s="41"/>
      <c r="CM54" s="54"/>
      <c r="CN54" s="41"/>
      <c r="CO54" s="54"/>
      <c r="CP54" s="41"/>
      <c r="CQ54" s="55" t="n">
        <f aca="false">AJ54+AL54+AN54+AP54+AR54+AT54+AV54+AX54+AZ54+BB54+BD54+BF54+BH54+BJ54+BL54+BN54+BP54+BR54+BT54+BV54+BX54+BZ54+CB54+CD54+CF54+CH54+CJ54+CL54+CN54+CP54</f>
        <v>0</v>
      </c>
      <c r="CR54" s="56"/>
      <c r="CS54" s="42"/>
      <c r="CT54" s="57"/>
      <c r="CU54" s="58"/>
      <c r="CV54" s="40" t="n">
        <v>30</v>
      </c>
      <c r="CW54" s="58" t="n">
        <f aca="false">30*25520</f>
        <v>765600</v>
      </c>
      <c r="CX54" s="56" t="n">
        <v>500</v>
      </c>
      <c r="CY54" s="58" t="n">
        <f aca="false">500*18560</f>
        <v>9280000</v>
      </c>
    </row>
    <row r="55" customFormat="false" ht="38.25" hidden="false" customHeight="true" outlineLevel="0" collapsed="false">
      <c r="A55" s="37" t="n">
        <v>39842</v>
      </c>
      <c r="B55" s="38" t="s">
        <v>73</v>
      </c>
      <c r="C55" s="38" t="s">
        <v>198</v>
      </c>
      <c r="D55" s="39" t="s">
        <v>82</v>
      </c>
      <c r="E55" s="40" t="n">
        <v>1</v>
      </c>
      <c r="F55" s="41"/>
      <c r="G55" s="41"/>
      <c r="H55" s="41"/>
      <c r="I55" s="41"/>
      <c r="J55" s="41"/>
      <c r="K55" s="41"/>
      <c r="L55" s="41"/>
      <c r="M55" s="41"/>
      <c r="N55" s="41"/>
      <c r="O55" s="41"/>
      <c r="P55" s="41"/>
      <c r="Q55" s="41"/>
      <c r="R55" s="41"/>
      <c r="S55" s="41"/>
      <c r="T55" s="42"/>
      <c r="U55" s="43"/>
      <c r="V55" s="44"/>
      <c r="W55" s="45" t="n">
        <f aca="false">CQ55</f>
        <v>0</v>
      </c>
      <c r="X55" s="45" t="n">
        <f aca="false">CU55</f>
        <v>0</v>
      </c>
      <c r="Y55" s="45" t="n">
        <f aca="false">CW55+CY55</f>
        <v>0</v>
      </c>
      <c r="Z55" s="45" t="n">
        <f aca="false">CS55</f>
        <v>0</v>
      </c>
      <c r="AA55" s="45"/>
      <c r="AB55" s="45"/>
      <c r="AC55" s="46" t="n">
        <f aca="false">W55+X55+Y55+Z55+AA55+AB55</f>
        <v>0</v>
      </c>
      <c r="AD55" s="47" t="n">
        <v>0</v>
      </c>
      <c r="AE55" s="44" t="n">
        <v>39842</v>
      </c>
      <c r="AF55" s="48" t="s">
        <v>96</v>
      </c>
      <c r="AG55" s="49" t="s">
        <v>97</v>
      </c>
      <c r="AH55" s="50" t="s">
        <v>199</v>
      </c>
      <c r="AI55" s="51"/>
      <c r="AJ55" s="52"/>
      <c r="AK55" s="53"/>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4"/>
      <c r="CL55" s="41"/>
      <c r="CM55" s="54"/>
      <c r="CN55" s="41"/>
      <c r="CO55" s="54"/>
      <c r="CP55" s="41"/>
      <c r="CQ55" s="55" t="n">
        <f aca="false">AJ55+AL55+AN55+AP55+AR55+AT55+AV55+AX55+AZ55+BB55+BD55+BF55+BH55+BJ55+BL55+BN55+BP55+BR55+BT55+BV55+BX55+BZ55+CB55+CD55+CF55+CH55+CJ55+CL55+CN55+CP55</f>
        <v>0</v>
      </c>
      <c r="CR55" s="56"/>
      <c r="CS55" s="42"/>
      <c r="CT55" s="57"/>
      <c r="CU55" s="58"/>
      <c r="CV55" s="40"/>
      <c r="CW55" s="58"/>
      <c r="CX55" s="56"/>
      <c r="CY55" s="58"/>
    </row>
    <row r="56" customFormat="false" ht="51" hidden="false" customHeight="true" outlineLevel="0" collapsed="false">
      <c r="A56" s="37" t="n">
        <v>39842</v>
      </c>
      <c r="B56" s="38" t="s">
        <v>104</v>
      </c>
      <c r="C56" s="38" t="s">
        <v>200</v>
      </c>
      <c r="D56" s="39" t="s">
        <v>75</v>
      </c>
      <c r="E56" s="40"/>
      <c r="F56" s="41"/>
      <c r="G56" s="41"/>
      <c r="H56" s="41"/>
      <c r="I56" s="41"/>
      <c r="J56" s="41"/>
      <c r="K56" s="41"/>
      <c r="L56" s="41"/>
      <c r="M56" s="41"/>
      <c r="N56" s="41"/>
      <c r="O56" s="41"/>
      <c r="P56" s="41"/>
      <c r="Q56" s="41"/>
      <c r="R56" s="41"/>
      <c r="S56" s="41"/>
      <c r="T56" s="42"/>
      <c r="U56" s="43"/>
      <c r="V56" s="44"/>
      <c r="W56" s="45" t="n">
        <f aca="false">CQ56</f>
        <v>0</v>
      </c>
      <c r="X56" s="45" t="n">
        <f aca="false">CU56</f>
        <v>0</v>
      </c>
      <c r="Y56" s="45" t="n">
        <f aca="false">CW56+CY56</f>
        <v>0</v>
      </c>
      <c r="Z56" s="45" t="n">
        <f aca="false">CS56</f>
        <v>0</v>
      </c>
      <c r="AA56" s="45"/>
      <c r="AB56" s="45"/>
      <c r="AC56" s="46" t="n">
        <f aca="false">W56+X56+Y56+Z56+AA56+AB56</f>
        <v>0</v>
      </c>
      <c r="AD56" s="47" t="n">
        <v>0</v>
      </c>
      <c r="AE56" s="44" t="n">
        <v>39842</v>
      </c>
      <c r="AF56" s="48" t="s">
        <v>96</v>
      </c>
      <c r="AG56" s="49" t="s">
        <v>97</v>
      </c>
      <c r="AH56" s="50" t="s">
        <v>201</v>
      </c>
      <c r="AI56" s="51"/>
      <c r="AJ56" s="52"/>
      <c r="AK56" s="53"/>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4"/>
      <c r="CL56" s="41"/>
      <c r="CM56" s="54"/>
      <c r="CN56" s="41"/>
      <c r="CO56" s="54"/>
      <c r="CP56" s="41"/>
      <c r="CQ56" s="55" t="n">
        <f aca="false">AJ56+AL56+AN56+AP56+AR56+AT56+AV56+AX56+AZ56+BB56+BD56+BF56+BH56+BJ56+BL56+BN56+BP56+BR56+BT56+BV56+BX56+BZ56+CB56+CD56+CF56+CH56+CJ56+CL56+CN56+CP56</f>
        <v>0</v>
      </c>
      <c r="CR56" s="56"/>
      <c r="CS56" s="42"/>
      <c r="CT56" s="57"/>
      <c r="CU56" s="58"/>
      <c r="CV56" s="40"/>
      <c r="CW56" s="58"/>
      <c r="CX56" s="56"/>
      <c r="CY56" s="58"/>
    </row>
    <row r="57" customFormat="false" ht="25.5" hidden="false" customHeight="true" outlineLevel="0" collapsed="false">
      <c r="A57" s="37" t="n">
        <v>39842</v>
      </c>
      <c r="B57" s="38" t="s">
        <v>104</v>
      </c>
      <c r="C57" s="38" t="s">
        <v>202</v>
      </c>
      <c r="D57" s="39" t="s">
        <v>82</v>
      </c>
      <c r="E57" s="40"/>
      <c r="F57" s="41"/>
      <c r="G57" s="41"/>
      <c r="H57" s="41" t="n">
        <v>402</v>
      </c>
      <c r="I57" s="41" t="n">
        <v>110</v>
      </c>
      <c r="J57" s="41"/>
      <c r="K57" s="41" t="n">
        <v>35</v>
      </c>
      <c r="L57" s="41" t="n">
        <v>1</v>
      </c>
      <c r="M57" s="41"/>
      <c r="N57" s="41"/>
      <c r="O57" s="41"/>
      <c r="P57" s="41"/>
      <c r="Q57" s="41"/>
      <c r="R57" s="41"/>
      <c r="S57" s="41"/>
      <c r="T57" s="42"/>
      <c r="U57" s="43"/>
      <c r="V57" s="44"/>
      <c r="W57" s="45" t="n">
        <f aca="false">CQ57</f>
        <v>0</v>
      </c>
      <c r="X57" s="45" t="n">
        <f aca="false">CU57</f>
        <v>0</v>
      </c>
      <c r="Y57" s="45" t="n">
        <f aca="false">CW57+CY57</f>
        <v>0</v>
      </c>
      <c r="Z57" s="45" t="n">
        <f aca="false">CS57</f>
        <v>0</v>
      </c>
      <c r="AA57" s="45"/>
      <c r="AB57" s="45"/>
      <c r="AC57" s="46" t="n">
        <f aca="false">W57+X57+Y57+Z57+AA57+AB57</f>
        <v>0</v>
      </c>
      <c r="AD57" s="47" t="n">
        <v>0</v>
      </c>
      <c r="AE57" s="44" t="n">
        <v>39856</v>
      </c>
      <c r="AF57" s="48" t="s">
        <v>77</v>
      </c>
      <c r="AG57" s="49" t="s">
        <v>78</v>
      </c>
      <c r="AH57" s="50" t="s">
        <v>203</v>
      </c>
      <c r="AI57" s="51"/>
      <c r="AJ57" s="52"/>
      <c r="AK57" s="53"/>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4"/>
      <c r="CL57" s="41"/>
      <c r="CM57" s="54"/>
      <c r="CN57" s="41"/>
      <c r="CO57" s="54"/>
      <c r="CP57" s="41"/>
      <c r="CQ57" s="55" t="n">
        <f aca="false">AJ57+AL57+AN57+AP57+AR57+AT57+AV57+AX57+AZ57+BB57+BD57+BF57+BH57+BJ57+BL57+BN57+BP57+BR57+BT57+BV57+BX57+BZ57+CB57+CD57+CF57+CH57+CJ57+CL57+CN57+CP57</f>
        <v>0</v>
      </c>
      <c r="CR57" s="56"/>
      <c r="CS57" s="42"/>
      <c r="CT57" s="57"/>
      <c r="CU57" s="58"/>
      <c r="CV57" s="40"/>
      <c r="CW57" s="58"/>
      <c r="CX57" s="56"/>
      <c r="CY57" s="58"/>
    </row>
    <row r="58" customFormat="false" ht="153" hidden="false" customHeight="true" outlineLevel="0" collapsed="false">
      <c r="A58" s="37" t="n">
        <v>39842</v>
      </c>
      <c r="B58" s="38" t="s">
        <v>104</v>
      </c>
      <c r="C58" s="38" t="s">
        <v>204</v>
      </c>
      <c r="D58" s="39" t="s">
        <v>120</v>
      </c>
      <c r="E58" s="40"/>
      <c r="F58" s="41" t="n">
        <v>1</v>
      </c>
      <c r="G58" s="41"/>
      <c r="H58" s="41" t="n">
        <v>157</v>
      </c>
      <c r="I58" s="41" t="n">
        <v>37</v>
      </c>
      <c r="J58" s="41" t="n">
        <v>12</v>
      </c>
      <c r="K58" s="41" t="n">
        <v>10</v>
      </c>
      <c r="L58" s="41"/>
      <c r="M58" s="41"/>
      <c r="N58" s="41"/>
      <c r="O58" s="41"/>
      <c r="P58" s="41"/>
      <c r="Q58" s="41"/>
      <c r="R58" s="41"/>
      <c r="S58" s="41" t="n">
        <v>1</v>
      </c>
      <c r="T58" s="42"/>
      <c r="U58" s="43"/>
      <c r="V58" s="44" t="n">
        <v>39923</v>
      </c>
      <c r="W58" s="45" t="n">
        <f aca="false">CQ58</f>
        <v>0</v>
      </c>
      <c r="X58" s="45" t="n">
        <f aca="false">CU58</f>
        <v>0</v>
      </c>
      <c r="Y58" s="45" t="n">
        <f aca="false">CW58+CY58</f>
        <v>36563200</v>
      </c>
      <c r="Z58" s="45" t="n">
        <f aca="false">CS58</f>
        <v>0</v>
      </c>
      <c r="AA58" s="45" t="n">
        <f aca="false">8400000+20278200</f>
        <v>28678200</v>
      </c>
      <c r="AB58" s="45"/>
      <c r="AC58" s="46" t="n">
        <f aca="false">W58+X58+Y58+Z58+AA58+AB58</f>
        <v>65241400</v>
      </c>
      <c r="AD58" s="47" t="n">
        <v>0</v>
      </c>
      <c r="AE58" s="44" t="n">
        <v>39843</v>
      </c>
      <c r="AF58" s="48" t="s">
        <v>77</v>
      </c>
      <c r="AG58" s="49" t="s">
        <v>78</v>
      </c>
      <c r="AH58" s="50" t="s">
        <v>205</v>
      </c>
      <c r="AI58" s="51"/>
      <c r="AJ58" s="52"/>
      <c r="AK58" s="53"/>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4"/>
      <c r="CL58" s="41"/>
      <c r="CM58" s="54"/>
      <c r="CN58" s="41"/>
      <c r="CO58" s="54"/>
      <c r="CP58" s="41"/>
      <c r="CQ58" s="55" t="n">
        <f aca="false">AJ58+AL58+AN58+AP58+AR58+AT58+AV58+AX58+AZ58+BB58+BD58+BF58+BH58+BJ58+BL58+BN58+BP58+BR58+BT58+BV58+BX58+BZ58+CB58+CD58+CF58+CH58+CJ58+CL58+CN58+CP58</f>
        <v>0</v>
      </c>
      <c r="CR58" s="56"/>
      <c r="CS58" s="42"/>
      <c r="CT58" s="57"/>
      <c r="CU58" s="58"/>
      <c r="CV58" s="40"/>
      <c r="CW58" s="58"/>
      <c r="CX58" s="56" t="n">
        <v>1600</v>
      </c>
      <c r="CY58" s="58" t="n">
        <f aca="false">1600*22852</f>
        <v>36563200</v>
      </c>
    </row>
    <row r="59" customFormat="false" ht="89.25" hidden="false" customHeight="true" outlineLevel="0" collapsed="false">
      <c r="A59" s="37" t="n">
        <v>39842</v>
      </c>
      <c r="B59" s="38" t="s">
        <v>91</v>
      </c>
      <c r="C59" s="38" t="s">
        <v>206</v>
      </c>
      <c r="D59" s="39" t="s">
        <v>180</v>
      </c>
      <c r="E59" s="40"/>
      <c r="F59" s="41"/>
      <c r="G59" s="41"/>
      <c r="H59" s="41"/>
      <c r="I59" s="41"/>
      <c r="J59" s="41"/>
      <c r="K59" s="41"/>
      <c r="L59" s="41"/>
      <c r="M59" s="41"/>
      <c r="N59" s="41"/>
      <c r="O59" s="41"/>
      <c r="P59" s="41"/>
      <c r="Q59" s="41"/>
      <c r="R59" s="41"/>
      <c r="S59" s="41"/>
      <c r="T59" s="42"/>
      <c r="U59" s="43"/>
      <c r="V59" s="44"/>
      <c r="W59" s="45" t="n">
        <f aca="false">CQ59</f>
        <v>0</v>
      </c>
      <c r="X59" s="45" t="n">
        <f aca="false">CU59</f>
        <v>0</v>
      </c>
      <c r="Y59" s="45" t="n">
        <f aca="false">CW59+CY59</f>
        <v>0</v>
      </c>
      <c r="Z59" s="45" t="n">
        <f aca="false">CS59</f>
        <v>0</v>
      </c>
      <c r="AA59" s="45"/>
      <c r="AB59" s="45"/>
      <c r="AC59" s="46" t="n">
        <f aca="false">W59+X59+Y59+Z59+AA59+AB59</f>
        <v>0</v>
      </c>
      <c r="AD59" s="47" t="n">
        <v>0</v>
      </c>
      <c r="AE59" s="44" t="n">
        <v>39842</v>
      </c>
      <c r="AF59" s="48" t="s">
        <v>96</v>
      </c>
      <c r="AG59" s="49" t="s">
        <v>97</v>
      </c>
      <c r="AH59" s="50" t="s">
        <v>207</v>
      </c>
      <c r="AI59" s="51"/>
      <c r="AJ59" s="52"/>
      <c r="AK59" s="53"/>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4"/>
      <c r="CL59" s="41"/>
      <c r="CM59" s="54"/>
      <c r="CN59" s="41"/>
      <c r="CO59" s="54"/>
      <c r="CP59" s="41"/>
      <c r="CQ59" s="55" t="n">
        <f aca="false">AJ59+AL59+AN59+AP59+AR59+AT59+AV59+AX59+AZ59+BB59+BD59+BF59+BH59+BJ59+BL59+BN59+BP59+BR59+BT59+BV59+BX59+BZ59+CB59+CD59+CF59+CH59+CJ59+CL59+CN59+CP59</f>
        <v>0</v>
      </c>
      <c r="CR59" s="56"/>
      <c r="CS59" s="42"/>
      <c r="CT59" s="57"/>
      <c r="CU59" s="58"/>
      <c r="CV59" s="40"/>
      <c r="CW59" s="58"/>
      <c r="CX59" s="56"/>
      <c r="CY59" s="58"/>
    </row>
    <row r="60" customFormat="false" ht="204" hidden="false" customHeight="true" outlineLevel="0" collapsed="false">
      <c r="A60" s="37" t="n">
        <v>39842</v>
      </c>
      <c r="B60" s="38" t="s">
        <v>91</v>
      </c>
      <c r="C60" s="38" t="s">
        <v>208</v>
      </c>
      <c r="D60" s="39" t="s">
        <v>75</v>
      </c>
      <c r="E60" s="40"/>
      <c r="F60" s="41"/>
      <c r="G60" s="41"/>
      <c r="H60" s="41"/>
      <c r="I60" s="41"/>
      <c r="J60" s="41"/>
      <c r="K60" s="41"/>
      <c r="L60" s="41" t="n">
        <v>5</v>
      </c>
      <c r="M60" s="41" t="n">
        <v>1</v>
      </c>
      <c r="N60" s="41"/>
      <c r="O60" s="41"/>
      <c r="P60" s="41"/>
      <c r="Q60" s="41"/>
      <c r="R60" s="41"/>
      <c r="S60" s="41"/>
      <c r="T60" s="42"/>
      <c r="U60" s="43"/>
      <c r="V60" s="44"/>
      <c r="W60" s="45" t="n">
        <f aca="false">CQ60</f>
        <v>0</v>
      </c>
      <c r="X60" s="45" t="n">
        <f aca="false">CU60</f>
        <v>0</v>
      </c>
      <c r="Y60" s="45" t="n">
        <f aca="false">CW60+CY60</f>
        <v>0</v>
      </c>
      <c r="Z60" s="45" t="n">
        <f aca="false">CS60</f>
        <v>0</v>
      </c>
      <c r="AA60" s="45"/>
      <c r="AB60" s="45"/>
      <c r="AC60" s="46" t="n">
        <f aca="false">W60+X60+Y60+Z60+AA60+AB60</f>
        <v>0</v>
      </c>
      <c r="AD60" s="47" t="n">
        <v>0</v>
      </c>
      <c r="AE60" s="44" t="n">
        <v>39843</v>
      </c>
      <c r="AF60" s="48" t="s">
        <v>77</v>
      </c>
      <c r="AG60" s="49" t="s">
        <v>97</v>
      </c>
      <c r="AH60" s="50" t="s">
        <v>209</v>
      </c>
      <c r="AI60" s="51"/>
      <c r="AJ60" s="52"/>
      <c r="AK60" s="53"/>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4"/>
      <c r="CL60" s="41"/>
      <c r="CM60" s="54"/>
      <c r="CN60" s="41"/>
      <c r="CO60" s="54"/>
      <c r="CP60" s="41"/>
      <c r="CQ60" s="55" t="n">
        <f aca="false">AJ60+AL60+AN60+AP60+AR60+AT60+AV60+AX60+AZ60+BB60+BD60+BF60+BH60+BJ60+BL60+BN60+BP60+BR60+BT60+BV60+BX60+BZ60+CB60+CD60+CF60+CH60+CJ60+CL60+CN60+CP60</f>
        <v>0</v>
      </c>
      <c r="CR60" s="56"/>
      <c r="CS60" s="42"/>
      <c r="CT60" s="57"/>
      <c r="CU60" s="58"/>
      <c r="CV60" s="40"/>
      <c r="CW60" s="58"/>
      <c r="CX60" s="56"/>
      <c r="CY60" s="58"/>
    </row>
    <row r="61" customFormat="false" ht="63.75" hidden="false" customHeight="true" outlineLevel="0" collapsed="false">
      <c r="A61" s="37" t="n">
        <v>39843</v>
      </c>
      <c r="B61" s="38" t="s">
        <v>91</v>
      </c>
      <c r="C61" s="38" t="s">
        <v>210</v>
      </c>
      <c r="D61" s="39" t="s">
        <v>75</v>
      </c>
      <c r="E61" s="40"/>
      <c r="F61" s="41"/>
      <c r="G61" s="41"/>
      <c r="H61" s="41"/>
      <c r="I61" s="41"/>
      <c r="J61" s="41"/>
      <c r="K61" s="41"/>
      <c r="L61" s="41"/>
      <c r="M61" s="41"/>
      <c r="N61" s="41"/>
      <c r="O61" s="41"/>
      <c r="P61" s="41"/>
      <c r="Q61" s="41"/>
      <c r="R61" s="41"/>
      <c r="S61" s="41"/>
      <c r="T61" s="42"/>
      <c r="U61" s="43"/>
      <c r="V61" s="44"/>
      <c r="W61" s="45" t="n">
        <f aca="false">CQ61</f>
        <v>0</v>
      </c>
      <c r="X61" s="45" t="n">
        <f aca="false">CU61</f>
        <v>0</v>
      </c>
      <c r="Y61" s="45" t="n">
        <f aca="false">CW61+CY61</f>
        <v>0</v>
      </c>
      <c r="Z61" s="45" t="n">
        <f aca="false">CS61</f>
        <v>0</v>
      </c>
      <c r="AA61" s="45"/>
      <c r="AB61" s="45"/>
      <c r="AC61" s="46" t="n">
        <f aca="false">W61+X61+Y61+Z61+AA61+AB61</f>
        <v>0</v>
      </c>
      <c r="AD61" s="47" t="n">
        <v>0</v>
      </c>
      <c r="AE61" s="44" t="n">
        <v>39843</v>
      </c>
      <c r="AF61" s="48" t="s">
        <v>96</v>
      </c>
      <c r="AG61" s="49" t="s">
        <v>97</v>
      </c>
      <c r="AH61" s="50" t="s">
        <v>211</v>
      </c>
      <c r="AI61" s="51"/>
      <c r="AJ61" s="52"/>
      <c r="AK61" s="53"/>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4"/>
      <c r="CL61" s="41"/>
      <c r="CM61" s="54"/>
      <c r="CN61" s="41"/>
      <c r="CO61" s="54"/>
      <c r="CP61" s="41"/>
      <c r="CQ61" s="55" t="n">
        <f aca="false">AJ61+AL61+AN61+AP61+AR61+AT61+AV61+AX61+AZ61+BB61+BD61+BF61+BH61+BJ61+BL61+BN61+BP61+BR61+BT61+BV61+BX61+BZ61+CB61+CD61+CF61+CH61+CJ61+CL61+CN61+CP61</f>
        <v>0</v>
      </c>
      <c r="CR61" s="56"/>
      <c r="CS61" s="42"/>
      <c r="CT61" s="57"/>
      <c r="CU61" s="58"/>
      <c r="CV61" s="40"/>
      <c r="CW61" s="58"/>
      <c r="CX61" s="56"/>
      <c r="CY61" s="58"/>
    </row>
    <row r="62" customFormat="false" ht="38.25" hidden="false" customHeight="true" outlineLevel="0" collapsed="false">
      <c r="A62" s="37" t="n">
        <v>39844</v>
      </c>
      <c r="B62" s="38" t="s">
        <v>104</v>
      </c>
      <c r="C62" s="38" t="s">
        <v>212</v>
      </c>
      <c r="D62" s="39" t="s">
        <v>82</v>
      </c>
      <c r="E62" s="40"/>
      <c r="F62" s="41"/>
      <c r="G62" s="41"/>
      <c r="H62" s="41" t="n">
        <v>378</v>
      </c>
      <c r="I62" s="41" t="n">
        <v>99</v>
      </c>
      <c r="J62" s="41"/>
      <c r="K62" s="41"/>
      <c r="L62" s="41" t="n">
        <v>3</v>
      </c>
      <c r="M62" s="41"/>
      <c r="N62" s="41"/>
      <c r="O62" s="41" t="n">
        <v>2</v>
      </c>
      <c r="P62" s="41"/>
      <c r="Q62" s="41"/>
      <c r="R62" s="41"/>
      <c r="S62" s="41"/>
      <c r="T62" s="42"/>
      <c r="U62" s="43"/>
      <c r="V62" s="44"/>
      <c r="W62" s="45" t="n">
        <f aca="false">CQ62</f>
        <v>0</v>
      </c>
      <c r="X62" s="45" t="n">
        <f aca="false">CU62</f>
        <v>0</v>
      </c>
      <c r="Y62" s="45" t="n">
        <f aca="false">CW62+CY62</f>
        <v>0</v>
      </c>
      <c r="Z62" s="45" t="n">
        <f aca="false">CS62</f>
        <v>0</v>
      </c>
      <c r="AA62" s="45"/>
      <c r="AB62" s="45"/>
      <c r="AC62" s="46" t="n">
        <f aca="false">W62+X62+Y62+Z62+AA62+AB62</f>
        <v>0</v>
      </c>
      <c r="AD62" s="47" t="n">
        <v>0</v>
      </c>
      <c r="AE62" s="44" t="n">
        <v>39856</v>
      </c>
      <c r="AF62" s="48" t="s">
        <v>77</v>
      </c>
      <c r="AG62" s="49" t="s">
        <v>78</v>
      </c>
      <c r="AH62" s="50" t="s">
        <v>213</v>
      </c>
      <c r="AI62" s="51"/>
      <c r="AJ62" s="52"/>
      <c r="AK62" s="53"/>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4"/>
      <c r="CL62" s="41"/>
      <c r="CM62" s="54"/>
      <c r="CN62" s="41"/>
      <c r="CO62" s="54"/>
      <c r="CP62" s="41"/>
      <c r="CQ62" s="55" t="n">
        <f aca="false">AJ62+AL62+AN62+AP62+AR62+AT62+AV62+AX62+AZ62+BB62+BD62+BF62+BH62+BJ62+BL62+BN62+BP62+BR62+BT62+BV62+BX62+BZ62+CB62+CD62+CF62+CH62+CJ62+CL62+CN62+CP62</f>
        <v>0</v>
      </c>
      <c r="CR62" s="56"/>
      <c r="CS62" s="42"/>
      <c r="CT62" s="57"/>
      <c r="CU62" s="58"/>
      <c r="CV62" s="40"/>
      <c r="CW62" s="58"/>
      <c r="CX62" s="56"/>
      <c r="CY62" s="58"/>
    </row>
    <row r="63" customFormat="false" ht="25.5" hidden="false" customHeight="true" outlineLevel="0" collapsed="false">
      <c r="A63" s="37" t="n">
        <v>39844</v>
      </c>
      <c r="B63" s="38" t="s">
        <v>104</v>
      </c>
      <c r="C63" s="38" t="s">
        <v>105</v>
      </c>
      <c r="D63" s="39" t="s">
        <v>82</v>
      </c>
      <c r="E63" s="40"/>
      <c r="F63" s="41"/>
      <c r="G63" s="41"/>
      <c r="H63" s="41" t="n">
        <v>1163</v>
      </c>
      <c r="I63" s="41" t="n">
        <v>273</v>
      </c>
      <c r="J63" s="41"/>
      <c r="K63" s="41" t="n">
        <v>273</v>
      </c>
      <c r="L63" s="41"/>
      <c r="M63" s="41"/>
      <c r="N63" s="41"/>
      <c r="O63" s="41"/>
      <c r="P63" s="41"/>
      <c r="Q63" s="41"/>
      <c r="R63" s="41"/>
      <c r="S63" s="41"/>
      <c r="T63" s="42"/>
      <c r="U63" s="43"/>
      <c r="V63" s="44"/>
      <c r="W63" s="45" t="n">
        <f aca="false">CQ63</f>
        <v>0</v>
      </c>
      <c r="X63" s="45" t="n">
        <f aca="false">CU63</f>
        <v>0</v>
      </c>
      <c r="Y63" s="45" t="n">
        <f aca="false">CW63+CY63</f>
        <v>0</v>
      </c>
      <c r="Z63" s="45" t="n">
        <f aca="false">CS63</f>
        <v>0</v>
      </c>
      <c r="AA63" s="45"/>
      <c r="AB63" s="45"/>
      <c r="AC63" s="46" t="n">
        <f aca="false">W63+X63+Y63+Z63+AA63+AB63</f>
        <v>0</v>
      </c>
      <c r="AD63" s="47" t="n">
        <v>0</v>
      </c>
      <c r="AE63" s="44" t="n">
        <v>39856</v>
      </c>
      <c r="AF63" s="48" t="s">
        <v>77</v>
      </c>
      <c r="AG63" s="49" t="s">
        <v>78</v>
      </c>
      <c r="AH63" s="50" t="s">
        <v>214</v>
      </c>
      <c r="AI63" s="51"/>
      <c r="AJ63" s="52"/>
      <c r="AK63" s="53"/>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4"/>
      <c r="CL63" s="41"/>
      <c r="CM63" s="54"/>
      <c r="CN63" s="41"/>
      <c r="CO63" s="54"/>
      <c r="CP63" s="41"/>
      <c r="CQ63" s="55" t="n">
        <f aca="false">AJ63+AL63+AN63+AP63+AR63+AT63+AV63+AX63+AZ63+BB63+BD63+BF63+BH63+BJ63+BL63+BN63+BP63+BR63+BT63+BV63+BX63+BZ63+CB63+CD63+CF63+CH63+CJ63+CL63+CN63+CP63</f>
        <v>0</v>
      </c>
      <c r="CR63" s="56"/>
      <c r="CS63" s="42"/>
      <c r="CT63" s="57"/>
      <c r="CU63" s="58"/>
      <c r="CV63" s="40"/>
      <c r="CW63" s="58"/>
      <c r="CX63" s="56"/>
      <c r="CY63" s="58"/>
    </row>
    <row r="64" customFormat="false" ht="229.5" hidden="false" customHeight="true" outlineLevel="0" collapsed="false">
      <c r="A64" s="37" t="n">
        <v>39846</v>
      </c>
      <c r="B64" s="38" t="s">
        <v>101</v>
      </c>
      <c r="C64" s="38" t="s">
        <v>215</v>
      </c>
      <c r="D64" s="39" t="s">
        <v>75</v>
      </c>
      <c r="E64" s="40"/>
      <c r="F64" s="41"/>
      <c r="G64" s="41"/>
      <c r="H64" s="41"/>
      <c r="I64" s="41"/>
      <c r="J64" s="41"/>
      <c r="K64" s="41"/>
      <c r="L64" s="41"/>
      <c r="M64" s="41"/>
      <c r="N64" s="41"/>
      <c r="O64" s="41"/>
      <c r="P64" s="41"/>
      <c r="Q64" s="41"/>
      <c r="R64" s="41"/>
      <c r="S64" s="41"/>
      <c r="T64" s="42"/>
      <c r="U64" s="43"/>
      <c r="V64" s="44" t="n">
        <v>39876</v>
      </c>
      <c r="W64" s="45" t="n">
        <f aca="false">CQ64</f>
        <v>0</v>
      </c>
      <c r="X64" s="45" t="n">
        <f aca="false">CU64</f>
        <v>0</v>
      </c>
      <c r="Y64" s="45" t="n">
        <f aca="false">CW64+CY64</f>
        <v>0</v>
      </c>
      <c r="Z64" s="45" t="n">
        <f aca="false">CS64</f>
        <v>0</v>
      </c>
      <c r="AA64" s="45" t="n">
        <f aca="false">14534800+107026400</f>
        <v>121561200</v>
      </c>
      <c r="AB64" s="45" t="n">
        <v>64000000</v>
      </c>
      <c r="AC64" s="46" t="n">
        <f aca="false">W64+X64+Y64+Z64+AA64+AB64</f>
        <v>185561200</v>
      </c>
      <c r="AD64" s="47" t="n">
        <v>0</v>
      </c>
      <c r="AE64" s="44" t="n">
        <v>39846</v>
      </c>
      <c r="AF64" s="48" t="s">
        <v>77</v>
      </c>
      <c r="AG64" s="49" t="s">
        <v>78</v>
      </c>
      <c r="AH64" s="59" t="s">
        <v>216</v>
      </c>
      <c r="AI64" s="51"/>
      <c r="AJ64" s="52"/>
      <c r="AK64" s="53"/>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4"/>
      <c r="CL64" s="41"/>
      <c r="CM64" s="54"/>
      <c r="CN64" s="41"/>
      <c r="CO64" s="54"/>
      <c r="CP64" s="41"/>
      <c r="CQ64" s="55" t="n">
        <f aca="false">AJ64+AL64+AN64+AP64+AR64+AT64+AV64+AX64+AZ64+BB64+BD64+BF64+BH64+BJ64+BL64+BN64+BP64+BR64+BT64+BV64+BX64+BZ64+CB64+CD64+CF64+CH64+CJ64+CL64+CN64+CP64</f>
        <v>0</v>
      </c>
      <c r="CR64" s="56"/>
      <c r="CS64" s="42"/>
      <c r="CT64" s="57"/>
      <c r="CU64" s="58"/>
      <c r="CV64" s="40"/>
      <c r="CW64" s="58"/>
      <c r="CX64" s="56"/>
      <c r="CY64" s="58"/>
    </row>
    <row r="65" customFormat="false" ht="51" hidden="false" customHeight="true" outlineLevel="0" collapsed="false">
      <c r="A65" s="37" t="n">
        <v>39846</v>
      </c>
      <c r="B65" s="38" t="s">
        <v>73</v>
      </c>
      <c r="C65" s="38" t="s">
        <v>217</v>
      </c>
      <c r="D65" s="39" t="s">
        <v>82</v>
      </c>
      <c r="E65" s="40"/>
      <c r="F65" s="41"/>
      <c r="G65" s="41"/>
      <c r="H65" s="41"/>
      <c r="I65" s="41"/>
      <c r="J65" s="41"/>
      <c r="K65" s="41"/>
      <c r="L65" s="41"/>
      <c r="M65" s="41"/>
      <c r="N65" s="41"/>
      <c r="O65" s="41"/>
      <c r="P65" s="41"/>
      <c r="Q65" s="41"/>
      <c r="R65" s="41"/>
      <c r="S65" s="41"/>
      <c r="T65" s="42"/>
      <c r="U65" s="43"/>
      <c r="V65" s="44"/>
      <c r="W65" s="45" t="n">
        <f aca="false">CQ65</f>
        <v>0</v>
      </c>
      <c r="X65" s="45" t="n">
        <f aca="false">CU65</f>
        <v>0</v>
      </c>
      <c r="Y65" s="45" t="n">
        <f aca="false">CW65+CY65</f>
        <v>0</v>
      </c>
      <c r="Z65" s="45" t="n">
        <f aca="false">CS65</f>
        <v>0</v>
      </c>
      <c r="AA65" s="45"/>
      <c r="AB65" s="45"/>
      <c r="AC65" s="46" t="n">
        <f aca="false">W65+X65+Y65+Z65+AA65+AB65</f>
        <v>0</v>
      </c>
      <c r="AD65" s="47" t="n">
        <v>0</v>
      </c>
      <c r="AE65" s="44" t="n">
        <v>39846</v>
      </c>
      <c r="AF65" s="48" t="s">
        <v>96</v>
      </c>
      <c r="AG65" s="49" t="s">
        <v>97</v>
      </c>
      <c r="AH65" s="50" t="s">
        <v>218</v>
      </c>
      <c r="AI65" s="51"/>
      <c r="AJ65" s="52"/>
      <c r="AK65" s="53"/>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4"/>
      <c r="CL65" s="41"/>
      <c r="CM65" s="54"/>
      <c r="CN65" s="41"/>
      <c r="CO65" s="54"/>
      <c r="CP65" s="41"/>
      <c r="CQ65" s="55" t="n">
        <f aca="false">AJ65+AL65+AN65+AP65+AR65+AT65+AV65+AX65+AZ65+BB65+BD65+BF65+BH65+BJ65+BL65+BN65+BP65+BR65+BT65+BV65+BX65+BZ65+CB65+CD65+CF65+CH65+CJ65+CL65+CN65+CP65</f>
        <v>0</v>
      </c>
      <c r="CR65" s="56"/>
      <c r="CS65" s="42"/>
      <c r="CT65" s="57"/>
      <c r="CU65" s="58"/>
      <c r="CV65" s="40"/>
      <c r="CW65" s="58"/>
      <c r="CX65" s="56"/>
      <c r="CY65" s="58"/>
    </row>
    <row r="66" customFormat="false" ht="38.25" hidden="false" customHeight="true" outlineLevel="0" collapsed="false">
      <c r="A66" s="37" t="n">
        <v>39846</v>
      </c>
      <c r="B66" s="38" t="s">
        <v>94</v>
      </c>
      <c r="C66" s="38" t="s">
        <v>219</v>
      </c>
      <c r="D66" s="39" t="s">
        <v>120</v>
      </c>
      <c r="E66" s="40"/>
      <c r="F66" s="41"/>
      <c r="G66" s="41"/>
      <c r="H66" s="41" t="n">
        <v>30</v>
      </c>
      <c r="I66" s="41" t="n">
        <v>6</v>
      </c>
      <c r="J66" s="41" t="n">
        <v>3</v>
      </c>
      <c r="K66" s="41" t="n">
        <v>3</v>
      </c>
      <c r="L66" s="41"/>
      <c r="M66" s="41"/>
      <c r="N66" s="41"/>
      <c r="O66" s="41"/>
      <c r="P66" s="41"/>
      <c r="Q66" s="41"/>
      <c r="R66" s="41"/>
      <c r="S66" s="41"/>
      <c r="T66" s="42"/>
      <c r="U66" s="43"/>
      <c r="V66" s="44"/>
      <c r="W66" s="45" t="n">
        <f aca="false">CQ66</f>
        <v>0</v>
      </c>
      <c r="X66" s="45" t="n">
        <f aca="false">CU66</f>
        <v>0</v>
      </c>
      <c r="Y66" s="45" t="n">
        <f aca="false">CW66+CY66</f>
        <v>0</v>
      </c>
      <c r="Z66" s="45" t="n">
        <f aca="false">CS66</f>
        <v>0</v>
      </c>
      <c r="AA66" s="45"/>
      <c r="AB66" s="45"/>
      <c r="AC66" s="46" t="n">
        <f aca="false">W66+X66+Y66+Z66+AA66+AB66</f>
        <v>0</v>
      </c>
      <c r="AD66" s="47" t="n">
        <v>0</v>
      </c>
      <c r="AE66" s="44" t="n">
        <v>39846</v>
      </c>
      <c r="AF66" s="48" t="s">
        <v>96</v>
      </c>
      <c r="AG66" s="49" t="s">
        <v>97</v>
      </c>
      <c r="AH66" s="50" t="s">
        <v>220</v>
      </c>
      <c r="AI66" s="51"/>
      <c r="AJ66" s="52"/>
      <c r="AK66" s="53"/>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4"/>
      <c r="CL66" s="41"/>
      <c r="CM66" s="54"/>
      <c r="CN66" s="41"/>
      <c r="CO66" s="54"/>
      <c r="CP66" s="41"/>
      <c r="CQ66" s="55" t="n">
        <f aca="false">AJ66+AL66+AN66+AP66+AR66+AT66+AV66+AX66+AZ66+BB66+BD66+BF66+BH66+BJ66+BL66+BN66+BP66+BR66+BT66+BV66+BX66+BZ66+CB66+CD66+CF66+CH66+CJ66+CL66+CN66+CP66</f>
        <v>0</v>
      </c>
      <c r="CR66" s="56"/>
      <c r="CS66" s="42"/>
      <c r="CT66" s="57"/>
      <c r="CU66" s="58"/>
      <c r="CV66" s="40"/>
      <c r="CW66" s="58"/>
      <c r="CX66" s="56"/>
      <c r="CY66" s="58"/>
    </row>
    <row r="67" customFormat="false" ht="38.25" hidden="false" customHeight="true" outlineLevel="0" collapsed="false">
      <c r="A67" s="37" t="n">
        <v>39847</v>
      </c>
      <c r="B67" s="38" t="s">
        <v>221</v>
      </c>
      <c r="C67" s="38" t="s">
        <v>222</v>
      </c>
      <c r="D67" s="39" t="s">
        <v>82</v>
      </c>
      <c r="E67" s="40" t="n">
        <v>1</v>
      </c>
      <c r="F67" s="41"/>
      <c r="G67" s="41"/>
      <c r="H67" s="41"/>
      <c r="I67" s="41"/>
      <c r="J67" s="41"/>
      <c r="K67" s="41"/>
      <c r="L67" s="41"/>
      <c r="M67" s="41"/>
      <c r="N67" s="41"/>
      <c r="O67" s="41"/>
      <c r="P67" s="41"/>
      <c r="Q67" s="41"/>
      <c r="R67" s="41"/>
      <c r="S67" s="41"/>
      <c r="T67" s="42"/>
      <c r="U67" s="43"/>
      <c r="V67" s="44"/>
      <c r="W67" s="45" t="n">
        <f aca="false">CQ67</f>
        <v>0</v>
      </c>
      <c r="X67" s="45" t="n">
        <f aca="false">CU67</f>
        <v>0</v>
      </c>
      <c r="Y67" s="45" t="n">
        <f aca="false">CW67+CY67</f>
        <v>0</v>
      </c>
      <c r="Z67" s="45" t="n">
        <f aca="false">CS67</f>
        <v>0</v>
      </c>
      <c r="AA67" s="45"/>
      <c r="AB67" s="45"/>
      <c r="AC67" s="46" t="n">
        <f aca="false">W67+X67+Y67+Z67+AA67+AB67</f>
        <v>0</v>
      </c>
      <c r="AD67" s="47" t="n">
        <v>0</v>
      </c>
      <c r="AE67" s="44" t="n">
        <v>39847</v>
      </c>
      <c r="AF67" s="48" t="s">
        <v>96</v>
      </c>
      <c r="AG67" s="49" t="s">
        <v>97</v>
      </c>
      <c r="AH67" s="50" t="s">
        <v>223</v>
      </c>
      <c r="AI67" s="51"/>
      <c r="AJ67" s="52"/>
      <c r="AK67" s="53"/>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4"/>
      <c r="CL67" s="41"/>
      <c r="CM67" s="54"/>
      <c r="CN67" s="41"/>
      <c r="CO67" s="54"/>
      <c r="CP67" s="41"/>
      <c r="CQ67" s="55" t="n">
        <f aca="false">AJ67+AL67+AN67+AP67+AR67+AT67+AV67+AX67+AZ67+BB67+BD67+BF67+BH67+BJ67+BL67+BN67+BP67+BR67+BT67+BV67+BX67+BZ67+CB67+CD67+CF67+CH67+CJ67+CL67+CN67+CP67</f>
        <v>0</v>
      </c>
      <c r="CR67" s="56"/>
      <c r="CS67" s="42"/>
      <c r="CT67" s="57"/>
      <c r="CU67" s="58"/>
      <c r="CV67" s="40"/>
      <c r="CW67" s="58"/>
      <c r="CX67" s="56"/>
      <c r="CY67" s="58"/>
    </row>
    <row r="68" customFormat="false" ht="51" hidden="false" customHeight="true" outlineLevel="0" collapsed="false">
      <c r="A68" s="37" t="n">
        <v>39847</v>
      </c>
      <c r="B68" s="38" t="s">
        <v>73</v>
      </c>
      <c r="C68" s="38" t="s">
        <v>224</v>
      </c>
      <c r="D68" s="39" t="s">
        <v>180</v>
      </c>
      <c r="E68" s="40"/>
      <c r="F68" s="41"/>
      <c r="G68" s="41"/>
      <c r="H68" s="41" t="n">
        <v>5</v>
      </c>
      <c r="I68" s="41" t="n">
        <v>1</v>
      </c>
      <c r="J68" s="41"/>
      <c r="K68" s="41" t="n">
        <v>1</v>
      </c>
      <c r="L68" s="41"/>
      <c r="M68" s="41"/>
      <c r="N68" s="41"/>
      <c r="O68" s="41"/>
      <c r="P68" s="41"/>
      <c r="Q68" s="41"/>
      <c r="R68" s="41"/>
      <c r="S68" s="41"/>
      <c r="T68" s="42"/>
      <c r="U68" s="43"/>
      <c r="V68" s="44"/>
      <c r="W68" s="45" t="n">
        <f aca="false">CQ68</f>
        <v>0</v>
      </c>
      <c r="X68" s="45" t="n">
        <f aca="false">CU68</f>
        <v>0</v>
      </c>
      <c r="Y68" s="45" t="n">
        <f aca="false">CW68+CY68</f>
        <v>0</v>
      </c>
      <c r="Z68" s="45" t="n">
        <f aca="false">CS68</f>
        <v>0</v>
      </c>
      <c r="AA68" s="45"/>
      <c r="AB68" s="45"/>
      <c r="AC68" s="46" t="n">
        <f aca="false">W68+X68+Y68+Z68+AA68+AB68</f>
        <v>0</v>
      </c>
      <c r="AD68" s="47" t="n">
        <v>0</v>
      </c>
      <c r="AE68" s="44" t="n">
        <v>39847</v>
      </c>
      <c r="AF68" s="48" t="s">
        <v>96</v>
      </c>
      <c r="AG68" s="49" t="s">
        <v>97</v>
      </c>
      <c r="AH68" s="50" t="s">
        <v>225</v>
      </c>
      <c r="AI68" s="51"/>
      <c r="AJ68" s="52"/>
      <c r="AK68" s="53"/>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4"/>
      <c r="CL68" s="41"/>
      <c r="CM68" s="54"/>
      <c r="CN68" s="41"/>
      <c r="CO68" s="54"/>
      <c r="CP68" s="41"/>
      <c r="CQ68" s="55" t="n">
        <f aca="false">AJ68+AL68+AN68+AP68+AR68+AT68+AV68+AX68+AZ68+BB68+BD68+BF68+BH68+BJ68+BL68+BN68+BP68+BR68+BT68+BV68+BX68+BZ68+CB68+CD68+CF68+CH68+CJ68+CL68+CN68+CP68</f>
        <v>0</v>
      </c>
      <c r="CR68" s="56"/>
      <c r="CS68" s="42"/>
      <c r="CT68" s="57"/>
      <c r="CU68" s="58"/>
      <c r="CV68" s="40"/>
      <c r="CW68" s="58"/>
      <c r="CX68" s="56"/>
      <c r="CY68" s="58"/>
    </row>
    <row r="69" customFormat="false" ht="191.25" hidden="false" customHeight="true" outlineLevel="0" collapsed="false">
      <c r="A69" s="37" t="n">
        <v>39847</v>
      </c>
      <c r="B69" s="38" t="s">
        <v>122</v>
      </c>
      <c r="C69" s="38" t="s">
        <v>226</v>
      </c>
      <c r="D69" s="39" t="s">
        <v>227</v>
      </c>
      <c r="E69" s="40" t="n">
        <v>35</v>
      </c>
      <c r="F69" s="41" t="n">
        <v>10</v>
      </c>
      <c r="G69" s="41" t="n">
        <v>8</v>
      </c>
      <c r="H69" s="41"/>
      <c r="I69" s="41"/>
      <c r="J69" s="41"/>
      <c r="K69" s="41"/>
      <c r="L69" s="41"/>
      <c r="M69" s="41"/>
      <c r="N69" s="41"/>
      <c r="O69" s="41"/>
      <c r="P69" s="41"/>
      <c r="Q69" s="41"/>
      <c r="R69" s="41"/>
      <c r="S69" s="41"/>
      <c r="T69" s="42"/>
      <c r="U69" s="43"/>
      <c r="V69" s="44" t="n">
        <v>39891</v>
      </c>
      <c r="W69" s="45" t="n">
        <f aca="false">CQ69</f>
        <v>0</v>
      </c>
      <c r="X69" s="45" t="n">
        <f aca="false">CU69</f>
        <v>0</v>
      </c>
      <c r="Y69" s="45" t="n">
        <f aca="false">CW69+CY69</f>
        <v>0</v>
      </c>
      <c r="Z69" s="45" t="n">
        <f aca="false">CS69</f>
        <v>0</v>
      </c>
      <c r="AA69" s="45"/>
      <c r="AB69" s="45" t="n">
        <v>33000000</v>
      </c>
      <c r="AC69" s="46" t="n">
        <f aca="false">W69+X69+Y69+Z69+AA69+AB69</f>
        <v>33000000</v>
      </c>
      <c r="AD69" s="47" t="n">
        <v>0</v>
      </c>
      <c r="AE69" s="44" t="n">
        <v>39847</v>
      </c>
      <c r="AF69" s="48" t="s">
        <v>77</v>
      </c>
      <c r="AG69" s="49" t="s">
        <v>78</v>
      </c>
      <c r="AH69" s="50" t="s">
        <v>228</v>
      </c>
      <c r="AI69" s="51"/>
      <c r="AJ69" s="52"/>
      <c r="AK69" s="53"/>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4"/>
      <c r="CL69" s="41"/>
      <c r="CM69" s="54"/>
      <c r="CN69" s="41"/>
      <c r="CO69" s="54"/>
      <c r="CP69" s="41"/>
      <c r="CQ69" s="55" t="n">
        <f aca="false">AJ69+AL69+AN69+AP69+AR69+AT69+AV69+AX69+AZ69+BB69+BD69+BF69+BH69+BJ69+BL69+BN69+BP69+BR69+BT69+BV69+BX69+BZ69+CB69+CD69+CF69+CH69+CJ69+CL69+CN69+CP69</f>
        <v>0</v>
      </c>
      <c r="CR69" s="56"/>
      <c r="CS69" s="42"/>
      <c r="CT69" s="57"/>
      <c r="CU69" s="58"/>
      <c r="CV69" s="40"/>
      <c r="CW69" s="58"/>
      <c r="CX69" s="56"/>
      <c r="CY69" s="58"/>
    </row>
    <row r="70" customFormat="false" ht="89.25" hidden="false" customHeight="true" outlineLevel="0" collapsed="false">
      <c r="A70" s="37" t="n">
        <v>39847</v>
      </c>
      <c r="B70" s="38" t="s">
        <v>122</v>
      </c>
      <c r="C70" s="38" t="s">
        <v>166</v>
      </c>
      <c r="D70" s="39" t="s">
        <v>180</v>
      </c>
      <c r="E70" s="40"/>
      <c r="F70" s="41"/>
      <c r="G70" s="41"/>
      <c r="H70" s="41" t="n">
        <v>8926</v>
      </c>
      <c r="I70" s="41" t="n">
        <v>1857</v>
      </c>
      <c r="J70" s="41" t="n">
        <v>44</v>
      </c>
      <c r="K70" s="41"/>
      <c r="L70" s="41"/>
      <c r="M70" s="41"/>
      <c r="N70" s="41"/>
      <c r="O70" s="41"/>
      <c r="P70" s="41"/>
      <c r="Q70" s="41"/>
      <c r="R70" s="41"/>
      <c r="S70" s="41"/>
      <c r="T70" s="42"/>
      <c r="U70" s="43"/>
      <c r="V70" s="44" t="n">
        <v>39959</v>
      </c>
      <c r="W70" s="45" t="n">
        <f aca="false">CQ70</f>
        <v>0</v>
      </c>
      <c r="X70" s="45" t="n">
        <f aca="false">CU70</f>
        <v>0</v>
      </c>
      <c r="Y70" s="45" t="n">
        <f aca="false">CW70+CY70</f>
        <v>0</v>
      </c>
      <c r="Z70" s="45" t="n">
        <f aca="false">CS70</f>
        <v>0</v>
      </c>
      <c r="AA70" s="45"/>
      <c r="AB70" s="45" t="n">
        <v>52144000</v>
      </c>
      <c r="AC70" s="46" t="n">
        <f aca="false">W70+X70+Y70+Z70+AA70+AB70</f>
        <v>52144000</v>
      </c>
      <c r="AD70" s="47" t="n">
        <v>0</v>
      </c>
      <c r="AE70" s="44" t="n">
        <v>39849</v>
      </c>
      <c r="AF70" s="48" t="s">
        <v>77</v>
      </c>
      <c r="AG70" s="49" t="s">
        <v>78</v>
      </c>
      <c r="AH70" s="50" t="s">
        <v>229</v>
      </c>
      <c r="AI70" s="51"/>
      <c r="AJ70" s="52"/>
      <c r="AK70" s="53"/>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4"/>
      <c r="CL70" s="41"/>
      <c r="CM70" s="54"/>
      <c r="CN70" s="41"/>
      <c r="CO70" s="54"/>
      <c r="CP70" s="41"/>
      <c r="CQ70" s="55" t="n">
        <f aca="false">AJ70+AL70+AN70+AP70+AR70+AT70+AV70+AX70+AZ70+BB70+BD70+BF70+BH70+BJ70+BL70+BN70+BP70+BR70+BT70+BV70+BX70+BZ70+CB70+CD70+CF70+CH70+CJ70+CL70+CN70+CP70</f>
        <v>0</v>
      </c>
      <c r="CR70" s="56"/>
      <c r="CS70" s="42"/>
      <c r="CT70" s="57"/>
      <c r="CU70" s="58"/>
      <c r="CV70" s="40"/>
      <c r="CW70" s="58"/>
      <c r="CX70" s="56"/>
      <c r="CY70" s="58"/>
    </row>
    <row r="71" customFormat="false" ht="51" hidden="false" customHeight="true" outlineLevel="0" collapsed="false">
      <c r="A71" s="37" t="n">
        <v>39847</v>
      </c>
      <c r="B71" s="38" t="s">
        <v>94</v>
      </c>
      <c r="C71" s="38" t="s">
        <v>143</v>
      </c>
      <c r="D71" s="39" t="s">
        <v>120</v>
      </c>
      <c r="E71" s="40"/>
      <c r="F71" s="41"/>
      <c r="G71" s="41"/>
      <c r="H71" s="41" t="n">
        <v>5</v>
      </c>
      <c r="I71" s="41" t="n">
        <v>1</v>
      </c>
      <c r="J71" s="41"/>
      <c r="K71" s="41" t="n">
        <v>1</v>
      </c>
      <c r="L71" s="41"/>
      <c r="M71" s="41"/>
      <c r="N71" s="41"/>
      <c r="O71" s="41"/>
      <c r="P71" s="41"/>
      <c r="Q71" s="41"/>
      <c r="R71" s="41"/>
      <c r="S71" s="41"/>
      <c r="T71" s="42"/>
      <c r="U71" s="43"/>
      <c r="V71" s="44"/>
      <c r="W71" s="45" t="n">
        <f aca="false">CQ71</f>
        <v>0</v>
      </c>
      <c r="X71" s="45" t="n">
        <f aca="false">CU71</f>
        <v>0</v>
      </c>
      <c r="Y71" s="45" t="n">
        <f aca="false">CW71+CY71</f>
        <v>0</v>
      </c>
      <c r="Z71" s="45" t="n">
        <f aca="false">CS71</f>
        <v>0</v>
      </c>
      <c r="AA71" s="45"/>
      <c r="AB71" s="45"/>
      <c r="AC71" s="46" t="n">
        <f aca="false">W71+X71+Y71+Z71+AA71+AB71</f>
        <v>0</v>
      </c>
      <c r="AD71" s="47" t="n">
        <v>0</v>
      </c>
      <c r="AE71" s="44" t="n">
        <v>39847</v>
      </c>
      <c r="AF71" s="48" t="s">
        <v>96</v>
      </c>
      <c r="AG71" s="49" t="s">
        <v>97</v>
      </c>
      <c r="AH71" s="50" t="s">
        <v>230</v>
      </c>
      <c r="AI71" s="51"/>
      <c r="AJ71" s="52"/>
      <c r="AK71" s="53"/>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4"/>
      <c r="CL71" s="41"/>
      <c r="CM71" s="54"/>
      <c r="CN71" s="41"/>
      <c r="CO71" s="54"/>
      <c r="CP71" s="41"/>
      <c r="CQ71" s="55" t="n">
        <f aca="false">AJ71+AL71+AN71+AP71+AR71+AT71+AV71+AX71+AZ71+BB71+BD71+BF71+BH71+BJ71+BL71+BN71+BP71+BR71+BT71+BV71+BX71+BZ71+CB71+CD71+CF71+CH71+CJ71+CL71+CN71+CP71</f>
        <v>0</v>
      </c>
      <c r="CR71" s="56"/>
      <c r="CS71" s="42"/>
      <c r="CT71" s="57"/>
      <c r="CU71" s="58"/>
      <c r="CV71" s="40"/>
      <c r="CW71" s="58"/>
      <c r="CX71" s="56"/>
      <c r="CY71" s="58"/>
    </row>
    <row r="72" customFormat="false" ht="216.75" hidden="false" customHeight="true" outlineLevel="0" collapsed="false">
      <c r="A72" s="37" t="n">
        <v>39849</v>
      </c>
      <c r="B72" s="38" t="s">
        <v>188</v>
      </c>
      <c r="C72" s="38" t="s">
        <v>231</v>
      </c>
      <c r="D72" s="39" t="s">
        <v>180</v>
      </c>
      <c r="E72" s="40"/>
      <c r="F72" s="41"/>
      <c r="G72" s="41"/>
      <c r="H72" s="41" t="n">
        <f aca="false">26*5</f>
        <v>130</v>
      </c>
      <c r="I72" s="41" t="n">
        <v>26</v>
      </c>
      <c r="J72" s="41"/>
      <c r="K72" s="41" t="n">
        <v>26</v>
      </c>
      <c r="L72" s="41"/>
      <c r="M72" s="41"/>
      <c r="N72" s="41"/>
      <c r="O72" s="41"/>
      <c r="P72" s="41"/>
      <c r="Q72" s="41"/>
      <c r="R72" s="41" t="n">
        <v>6</v>
      </c>
      <c r="S72" s="41"/>
      <c r="T72" s="42"/>
      <c r="U72" s="43"/>
      <c r="V72" s="44"/>
      <c r="W72" s="45" t="n">
        <f aca="false">CQ72</f>
        <v>0</v>
      </c>
      <c r="X72" s="45" t="n">
        <f aca="false">CU72</f>
        <v>0</v>
      </c>
      <c r="Y72" s="45" t="n">
        <f aca="false">CW72+CY72</f>
        <v>0</v>
      </c>
      <c r="Z72" s="45" t="n">
        <f aca="false">CS72</f>
        <v>0</v>
      </c>
      <c r="AA72" s="45"/>
      <c r="AB72" s="45"/>
      <c r="AC72" s="46" t="n">
        <f aca="false">W72+X72+Y72+Z72+AA72+AB72</f>
        <v>0</v>
      </c>
      <c r="AD72" s="47" t="n">
        <v>0</v>
      </c>
      <c r="AE72" s="44" t="n">
        <v>39849</v>
      </c>
      <c r="AF72" s="48" t="s">
        <v>77</v>
      </c>
      <c r="AG72" s="49" t="s">
        <v>78</v>
      </c>
      <c r="AH72" s="50" t="s">
        <v>232</v>
      </c>
      <c r="AI72" s="51"/>
      <c r="AJ72" s="52"/>
      <c r="AK72" s="53"/>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4"/>
      <c r="CL72" s="41"/>
      <c r="CM72" s="54"/>
      <c r="CN72" s="41"/>
      <c r="CO72" s="54"/>
      <c r="CP72" s="41"/>
      <c r="CQ72" s="55" t="n">
        <f aca="false">AJ72+AL72+AN72+AP72+AR72+AT72+AV72+AX72+AZ72+BB72+BD72+BF72+BH72+BJ72+BL72+BN72+BP72+BR72+BT72+BV72+BX72+BZ72+CB72+CD72+CF72+CH72+CJ72+CL72+CN72+CP72</f>
        <v>0</v>
      </c>
      <c r="CR72" s="56"/>
      <c r="CS72" s="42"/>
      <c r="CT72" s="57"/>
      <c r="CU72" s="58"/>
      <c r="CV72" s="40"/>
      <c r="CW72" s="58"/>
      <c r="CX72" s="56"/>
      <c r="CY72" s="58"/>
    </row>
    <row r="73" customFormat="false" ht="25.5" hidden="false" customHeight="true" outlineLevel="0" collapsed="false">
      <c r="A73" s="37" t="n">
        <v>39849</v>
      </c>
      <c r="B73" s="38" t="s">
        <v>188</v>
      </c>
      <c r="C73" s="38" t="s">
        <v>233</v>
      </c>
      <c r="D73" s="39" t="s">
        <v>180</v>
      </c>
      <c r="E73" s="40"/>
      <c r="F73" s="41"/>
      <c r="G73" s="41"/>
      <c r="H73" s="41"/>
      <c r="I73" s="41"/>
      <c r="J73" s="41"/>
      <c r="K73" s="41"/>
      <c r="L73" s="41"/>
      <c r="M73" s="41"/>
      <c r="N73" s="41"/>
      <c r="O73" s="41"/>
      <c r="P73" s="41"/>
      <c r="Q73" s="41"/>
      <c r="R73" s="41"/>
      <c r="S73" s="41"/>
      <c r="T73" s="42"/>
      <c r="U73" s="43"/>
      <c r="V73" s="44"/>
      <c r="W73" s="45" t="n">
        <f aca="false">CQ73</f>
        <v>0</v>
      </c>
      <c r="X73" s="45" t="n">
        <f aca="false">CU73</f>
        <v>0</v>
      </c>
      <c r="Y73" s="45" t="n">
        <f aca="false">CW73+CY73</f>
        <v>0</v>
      </c>
      <c r="Z73" s="45" t="n">
        <f aca="false">CS73</f>
        <v>0</v>
      </c>
      <c r="AA73" s="45"/>
      <c r="AB73" s="45"/>
      <c r="AC73" s="46" t="n">
        <f aca="false">W73+X73+Y73+Z73+AA73+AB73</f>
        <v>0</v>
      </c>
      <c r="AD73" s="47" t="n">
        <v>0</v>
      </c>
      <c r="AE73" s="44" t="n">
        <v>39849</v>
      </c>
      <c r="AF73" s="48" t="s">
        <v>96</v>
      </c>
      <c r="AG73" s="49" t="s">
        <v>97</v>
      </c>
      <c r="AH73" s="50" t="s">
        <v>234</v>
      </c>
      <c r="AI73" s="51"/>
      <c r="AJ73" s="52"/>
      <c r="AK73" s="53"/>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4"/>
      <c r="CL73" s="41"/>
      <c r="CM73" s="54"/>
      <c r="CN73" s="41"/>
      <c r="CO73" s="54"/>
      <c r="CP73" s="41"/>
      <c r="CQ73" s="55" t="n">
        <f aca="false">AJ73+AL73+AN73+AP73+AR73+AT73+AV73+AX73+AZ73+BB73+BD73+BF73+BH73+BJ73+BL73+BN73+BP73+BR73+BT73+BV73+BX73+BZ73+CB73+CD73+CF73+CH73+CJ73+CL73+CN73+CP73</f>
        <v>0</v>
      </c>
      <c r="CR73" s="56"/>
      <c r="CS73" s="42"/>
      <c r="CT73" s="57"/>
      <c r="CU73" s="58"/>
      <c r="CV73" s="40"/>
      <c r="CW73" s="58"/>
      <c r="CX73" s="56"/>
      <c r="CY73" s="58"/>
    </row>
    <row r="74" customFormat="false" ht="25.5" hidden="false" customHeight="true" outlineLevel="0" collapsed="false">
      <c r="A74" s="37" t="n">
        <v>39849</v>
      </c>
      <c r="B74" s="38" t="s">
        <v>122</v>
      </c>
      <c r="C74" s="38" t="s">
        <v>135</v>
      </c>
      <c r="D74" s="39" t="s">
        <v>75</v>
      </c>
      <c r="E74" s="40"/>
      <c r="F74" s="41"/>
      <c r="G74" s="41"/>
      <c r="H74" s="41" t="n">
        <v>6732</v>
      </c>
      <c r="I74" s="41" t="n">
        <v>1392</v>
      </c>
      <c r="J74" s="41"/>
      <c r="K74" s="41"/>
      <c r="L74" s="41"/>
      <c r="M74" s="41"/>
      <c r="N74" s="41"/>
      <c r="O74" s="41"/>
      <c r="P74" s="41"/>
      <c r="Q74" s="41"/>
      <c r="R74" s="41"/>
      <c r="S74" s="41"/>
      <c r="T74" s="42"/>
      <c r="U74" s="43"/>
      <c r="V74" s="44"/>
      <c r="W74" s="45" t="n">
        <f aca="false">CQ74</f>
        <v>0</v>
      </c>
      <c r="X74" s="45" t="n">
        <f aca="false">CU74</f>
        <v>0</v>
      </c>
      <c r="Y74" s="45" t="n">
        <f aca="false">CW74+CY74</f>
        <v>0</v>
      </c>
      <c r="Z74" s="45" t="n">
        <f aca="false">CS74</f>
        <v>0</v>
      </c>
      <c r="AA74" s="45"/>
      <c r="AB74" s="45"/>
      <c r="AC74" s="46" t="n">
        <f aca="false">W74+X74+Y74+Z74+AA74+AB74</f>
        <v>0</v>
      </c>
      <c r="AD74" s="47" t="n">
        <v>0</v>
      </c>
      <c r="AE74" s="44" t="n">
        <v>39849</v>
      </c>
      <c r="AF74" s="48" t="s">
        <v>96</v>
      </c>
      <c r="AG74" s="49" t="s">
        <v>97</v>
      </c>
      <c r="AH74" s="50" t="s">
        <v>235</v>
      </c>
      <c r="AI74" s="51"/>
      <c r="AJ74" s="52"/>
      <c r="AK74" s="53"/>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4"/>
      <c r="CL74" s="41"/>
      <c r="CM74" s="54"/>
      <c r="CN74" s="41"/>
      <c r="CO74" s="54"/>
      <c r="CP74" s="41"/>
      <c r="CQ74" s="55" t="n">
        <f aca="false">AJ74+AL74+AN74+AP74+AR74+AT74+AV74+AX74+AZ74+BB74+BD74+BF74+BH74+BJ74+BL74+BN74+BP74+BR74+BT74+BV74+BX74+BZ74+CB74+CD74+CF74+CH74+CJ74+CL74+CN74+CP74</f>
        <v>0</v>
      </c>
      <c r="CR74" s="56"/>
      <c r="CS74" s="42"/>
      <c r="CT74" s="57"/>
      <c r="CU74" s="58"/>
      <c r="CV74" s="40"/>
      <c r="CW74" s="58"/>
      <c r="CX74" s="56"/>
      <c r="CY74" s="58"/>
    </row>
    <row r="75" customFormat="false" ht="51" hidden="false" customHeight="true" outlineLevel="0" collapsed="false">
      <c r="A75" s="37" t="n">
        <v>39849</v>
      </c>
      <c r="B75" s="38" t="s">
        <v>236</v>
      </c>
      <c r="C75" s="38" t="s">
        <v>237</v>
      </c>
      <c r="D75" s="39" t="s">
        <v>180</v>
      </c>
      <c r="E75" s="40"/>
      <c r="F75" s="41"/>
      <c r="G75" s="41"/>
      <c r="H75" s="41" t="n">
        <v>185</v>
      </c>
      <c r="I75" s="41" t="n">
        <v>37</v>
      </c>
      <c r="J75" s="41"/>
      <c r="K75" s="41" t="n">
        <v>37</v>
      </c>
      <c r="L75" s="41"/>
      <c r="M75" s="41"/>
      <c r="N75" s="41"/>
      <c r="O75" s="41"/>
      <c r="P75" s="41"/>
      <c r="Q75" s="41"/>
      <c r="R75" s="41"/>
      <c r="S75" s="41"/>
      <c r="T75" s="42"/>
      <c r="U75" s="43"/>
      <c r="V75" s="44"/>
      <c r="W75" s="45" t="n">
        <f aca="false">CQ75</f>
        <v>0</v>
      </c>
      <c r="X75" s="45" t="n">
        <f aca="false">CU75</f>
        <v>0</v>
      </c>
      <c r="Y75" s="45" t="n">
        <f aca="false">CW75+CY75</f>
        <v>0</v>
      </c>
      <c r="Z75" s="45" t="n">
        <f aca="false">CS75</f>
        <v>0</v>
      </c>
      <c r="AA75" s="45"/>
      <c r="AB75" s="45"/>
      <c r="AC75" s="46" t="n">
        <f aca="false">W75+X75+Y75+Z75+AA75+AB75</f>
        <v>0</v>
      </c>
      <c r="AD75" s="47" t="n">
        <v>0</v>
      </c>
      <c r="AE75" s="44" t="n">
        <v>39849</v>
      </c>
      <c r="AF75" s="48" t="s">
        <v>96</v>
      </c>
      <c r="AG75" s="49" t="s">
        <v>97</v>
      </c>
      <c r="AH75" s="50" t="s">
        <v>238</v>
      </c>
      <c r="AI75" s="51"/>
      <c r="AJ75" s="52"/>
      <c r="AK75" s="53"/>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4"/>
      <c r="CL75" s="41"/>
      <c r="CM75" s="54"/>
      <c r="CN75" s="41"/>
      <c r="CO75" s="54"/>
      <c r="CP75" s="41"/>
      <c r="CQ75" s="55" t="n">
        <f aca="false">AJ75+AL75+AN75+AP75+AR75+AT75+AV75+AX75+AZ75+BB75+BD75+BF75+BH75+BJ75+BL75+BN75+BP75+BR75+BT75+BV75+BX75+BZ75+CB75+CD75+CF75+CH75+CJ75+CL75+CN75+CP75</f>
        <v>0</v>
      </c>
      <c r="CR75" s="56"/>
      <c r="CS75" s="42"/>
      <c r="CT75" s="57"/>
      <c r="CU75" s="58"/>
      <c r="CV75" s="40"/>
      <c r="CW75" s="58"/>
      <c r="CX75" s="56"/>
      <c r="CY75" s="58"/>
    </row>
    <row r="76" customFormat="false" ht="51" hidden="false" customHeight="true" outlineLevel="0" collapsed="false">
      <c r="A76" s="37" t="n">
        <v>39849</v>
      </c>
      <c r="B76" s="38" t="s">
        <v>137</v>
      </c>
      <c r="C76" s="38" t="s">
        <v>239</v>
      </c>
      <c r="D76" s="39" t="s">
        <v>120</v>
      </c>
      <c r="E76" s="40"/>
      <c r="F76" s="41" t="n">
        <v>1</v>
      </c>
      <c r="G76" s="41"/>
      <c r="H76" s="41"/>
      <c r="I76" s="41"/>
      <c r="J76" s="41"/>
      <c r="K76" s="41"/>
      <c r="L76" s="41"/>
      <c r="M76" s="41"/>
      <c r="N76" s="41"/>
      <c r="O76" s="41"/>
      <c r="P76" s="41"/>
      <c r="Q76" s="41"/>
      <c r="R76" s="41"/>
      <c r="S76" s="41"/>
      <c r="T76" s="42"/>
      <c r="U76" s="43"/>
      <c r="V76" s="44"/>
      <c r="W76" s="45" t="n">
        <f aca="false">CQ76</f>
        <v>0</v>
      </c>
      <c r="X76" s="45" t="n">
        <f aca="false">CU76</f>
        <v>0</v>
      </c>
      <c r="Y76" s="45" t="n">
        <f aca="false">CW76+CY76</f>
        <v>0</v>
      </c>
      <c r="Z76" s="45" t="n">
        <f aca="false">CS76</f>
        <v>0</v>
      </c>
      <c r="AA76" s="45"/>
      <c r="AB76" s="45"/>
      <c r="AC76" s="46" t="n">
        <f aca="false">W76+X76+Y76+Z76+AA76+AB76</f>
        <v>0</v>
      </c>
      <c r="AD76" s="47" t="n">
        <v>0</v>
      </c>
      <c r="AE76" s="44" t="n">
        <v>39849</v>
      </c>
      <c r="AF76" s="48" t="s">
        <v>96</v>
      </c>
      <c r="AG76" s="49" t="s">
        <v>97</v>
      </c>
      <c r="AH76" s="50" t="s">
        <v>240</v>
      </c>
      <c r="AI76" s="51"/>
      <c r="AJ76" s="52"/>
      <c r="AK76" s="53"/>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4"/>
      <c r="CL76" s="41"/>
      <c r="CM76" s="54"/>
      <c r="CN76" s="41"/>
      <c r="CO76" s="54"/>
      <c r="CP76" s="41"/>
      <c r="CQ76" s="55" t="n">
        <f aca="false">AJ76+AL76+AN76+AP76+AR76+AT76+AV76+AX76+AZ76+BB76+BD76+BF76+BH76+BJ76+BL76+BN76+BP76+BR76+BT76+BV76+BX76+BZ76+CB76+CD76+CF76+CH76+CJ76+CL76+CN76+CP76</f>
        <v>0</v>
      </c>
      <c r="CR76" s="56"/>
      <c r="CS76" s="42"/>
      <c r="CT76" s="57"/>
      <c r="CU76" s="58"/>
      <c r="CV76" s="40"/>
      <c r="CW76" s="58"/>
      <c r="CX76" s="56"/>
      <c r="CY76" s="58"/>
    </row>
    <row r="77" customFormat="false" ht="38.25" hidden="false" customHeight="true" outlineLevel="0" collapsed="false">
      <c r="A77" s="37" t="n">
        <v>39850</v>
      </c>
      <c r="B77" s="38" t="s">
        <v>241</v>
      </c>
      <c r="C77" s="38" t="s">
        <v>242</v>
      </c>
      <c r="D77" s="39" t="s">
        <v>144</v>
      </c>
      <c r="E77" s="40" t="n">
        <v>1</v>
      </c>
      <c r="F77" s="41" t="n">
        <v>4</v>
      </c>
      <c r="G77" s="41"/>
      <c r="H77" s="41"/>
      <c r="I77" s="41"/>
      <c r="J77" s="41"/>
      <c r="K77" s="41"/>
      <c r="L77" s="41"/>
      <c r="M77" s="41"/>
      <c r="N77" s="41"/>
      <c r="O77" s="41"/>
      <c r="P77" s="41"/>
      <c r="Q77" s="41"/>
      <c r="R77" s="41"/>
      <c r="S77" s="41"/>
      <c r="T77" s="42"/>
      <c r="U77" s="43"/>
      <c r="V77" s="44"/>
      <c r="W77" s="45" t="n">
        <f aca="false">CQ77</f>
        <v>0</v>
      </c>
      <c r="X77" s="45" t="n">
        <f aca="false">CU77</f>
        <v>0</v>
      </c>
      <c r="Y77" s="45" t="n">
        <f aca="false">CW77+CY77</f>
        <v>0</v>
      </c>
      <c r="Z77" s="45" t="n">
        <f aca="false">CS77</f>
        <v>0</v>
      </c>
      <c r="AA77" s="45"/>
      <c r="AB77" s="45"/>
      <c r="AC77" s="46" t="n">
        <f aca="false">W77+X77+Y77+Z77+AA77+AB77</f>
        <v>0</v>
      </c>
      <c r="AD77" s="47" t="n">
        <v>0</v>
      </c>
      <c r="AE77" s="44" t="n">
        <v>39850</v>
      </c>
      <c r="AF77" s="48" t="s">
        <v>96</v>
      </c>
      <c r="AG77" s="49" t="s">
        <v>97</v>
      </c>
      <c r="AH77" s="50" t="s">
        <v>243</v>
      </c>
      <c r="AI77" s="51"/>
      <c r="AJ77" s="52"/>
      <c r="AK77" s="53"/>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4"/>
      <c r="CL77" s="41"/>
      <c r="CM77" s="54"/>
      <c r="CN77" s="41"/>
      <c r="CO77" s="54"/>
      <c r="CP77" s="41"/>
      <c r="CQ77" s="55" t="n">
        <f aca="false">AJ77+AL77+AN77+AP77+AR77+AT77+AV77+AX77+AZ77+BB77+BD77+BF77+BH77+BJ77+BL77+BN77+BP77+BR77+BT77+BV77+BX77+BZ77+CB77+CD77+CF77+CH77+CJ77+CL77+CN77+CP77</f>
        <v>0</v>
      </c>
      <c r="CR77" s="56"/>
      <c r="CS77" s="42"/>
      <c r="CT77" s="57"/>
      <c r="CU77" s="58"/>
      <c r="CV77" s="40"/>
      <c r="CW77" s="58"/>
      <c r="CX77" s="56"/>
      <c r="CY77" s="58"/>
    </row>
    <row r="78" customFormat="false" ht="51" hidden="false" customHeight="true" outlineLevel="0" collapsed="false">
      <c r="A78" s="37" t="n">
        <v>39850</v>
      </c>
      <c r="B78" s="38" t="s">
        <v>104</v>
      </c>
      <c r="C78" s="38" t="s">
        <v>244</v>
      </c>
      <c r="D78" s="39" t="s">
        <v>245</v>
      </c>
      <c r="E78" s="40"/>
      <c r="F78" s="41"/>
      <c r="G78" s="41"/>
      <c r="H78" s="41" t="n">
        <v>46</v>
      </c>
      <c r="I78" s="41" t="n">
        <v>10</v>
      </c>
      <c r="J78" s="41" t="n">
        <v>1</v>
      </c>
      <c r="K78" s="41"/>
      <c r="L78" s="41"/>
      <c r="M78" s="41"/>
      <c r="N78" s="41"/>
      <c r="O78" s="41" t="n">
        <v>1</v>
      </c>
      <c r="P78" s="41"/>
      <c r="Q78" s="41"/>
      <c r="R78" s="41"/>
      <c r="S78" s="41"/>
      <c r="T78" s="42"/>
      <c r="U78" s="43"/>
      <c r="V78" s="44"/>
      <c r="W78" s="45" t="n">
        <f aca="false">CQ78</f>
        <v>0</v>
      </c>
      <c r="X78" s="45" t="n">
        <f aca="false">CU78</f>
        <v>0</v>
      </c>
      <c r="Y78" s="45" t="n">
        <f aca="false">CW78+CY78</f>
        <v>0</v>
      </c>
      <c r="Z78" s="45" t="n">
        <f aca="false">CS78</f>
        <v>0</v>
      </c>
      <c r="AA78" s="45"/>
      <c r="AB78" s="45"/>
      <c r="AC78" s="46" t="n">
        <f aca="false">W78+X78+Y78+Z78+AA78+AB78</f>
        <v>0</v>
      </c>
      <c r="AD78" s="47" t="n">
        <v>0</v>
      </c>
      <c r="AE78" s="44" t="n">
        <v>39850</v>
      </c>
      <c r="AF78" s="48" t="s">
        <v>96</v>
      </c>
      <c r="AG78" s="49" t="s">
        <v>97</v>
      </c>
      <c r="AH78" s="50" t="s">
        <v>246</v>
      </c>
      <c r="AI78" s="51"/>
      <c r="AJ78" s="52"/>
      <c r="AK78" s="53"/>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4"/>
      <c r="CL78" s="41"/>
      <c r="CM78" s="54"/>
      <c r="CN78" s="41"/>
      <c r="CO78" s="54"/>
      <c r="CP78" s="41"/>
      <c r="CQ78" s="55" t="n">
        <f aca="false">AJ78+AL78+AN78+AP78+AR78+AT78+AV78+AX78+AZ78+BB78+BD78+BF78+BH78+BJ78+BL78+BN78+BP78+BR78+BT78+BV78+BX78+BZ78+CB78+CD78+CF78+CH78+CJ78+CL78+CN78+CP78</f>
        <v>0</v>
      </c>
      <c r="CR78" s="56"/>
      <c r="CS78" s="42"/>
      <c r="CT78" s="57"/>
      <c r="CU78" s="58"/>
      <c r="CV78" s="40"/>
      <c r="CW78" s="58"/>
      <c r="CX78" s="56"/>
      <c r="CY78" s="58"/>
    </row>
    <row r="79" customFormat="false" ht="25.5" hidden="false" customHeight="true" outlineLevel="0" collapsed="false">
      <c r="A79" s="37" t="n">
        <v>39850</v>
      </c>
      <c r="B79" s="38" t="s">
        <v>171</v>
      </c>
      <c r="C79" s="38" t="s">
        <v>247</v>
      </c>
      <c r="D79" s="39" t="s">
        <v>82</v>
      </c>
      <c r="E79" s="40"/>
      <c r="F79" s="41"/>
      <c r="G79" s="41"/>
      <c r="H79" s="41"/>
      <c r="I79" s="41"/>
      <c r="J79" s="41"/>
      <c r="K79" s="41"/>
      <c r="L79" s="41" t="n">
        <v>1</v>
      </c>
      <c r="M79" s="41"/>
      <c r="N79" s="41"/>
      <c r="O79" s="41"/>
      <c r="P79" s="41"/>
      <c r="Q79" s="41"/>
      <c r="R79" s="41"/>
      <c r="S79" s="41"/>
      <c r="T79" s="42"/>
      <c r="U79" s="43"/>
      <c r="V79" s="44"/>
      <c r="W79" s="45" t="n">
        <f aca="false">CQ79</f>
        <v>0</v>
      </c>
      <c r="X79" s="45" t="n">
        <f aca="false">CU79</f>
        <v>0</v>
      </c>
      <c r="Y79" s="45" t="n">
        <f aca="false">CW79+CY79</f>
        <v>0</v>
      </c>
      <c r="Z79" s="45" t="n">
        <f aca="false">CS79</f>
        <v>0</v>
      </c>
      <c r="AA79" s="45"/>
      <c r="AB79" s="45"/>
      <c r="AC79" s="46" t="n">
        <f aca="false">W79+X79+Y79+Z79+AA79+AB79</f>
        <v>0</v>
      </c>
      <c r="AD79" s="47" t="n">
        <v>0</v>
      </c>
      <c r="AE79" s="44" t="n">
        <v>39850</v>
      </c>
      <c r="AF79" s="48" t="s">
        <v>96</v>
      </c>
      <c r="AG79" s="49" t="s">
        <v>97</v>
      </c>
      <c r="AH79" s="50" t="s">
        <v>248</v>
      </c>
      <c r="AI79" s="51"/>
      <c r="AJ79" s="52"/>
      <c r="AK79" s="53"/>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4"/>
      <c r="CL79" s="41"/>
      <c r="CM79" s="54"/>
      <c r="CN79" s="41"/>
      <c r="CO79" s="54"/>
      <c r="CP79" s="41"/>
      <c r="CQ79" s="55" t="n">
        <f aca="false">AJ79+AL79+AN79+AP79+AR79+AT79+AV79+AX79+AZ79+BB79+BD79+BF79+BH79+BJ79+BL79+BN79+BP79+BR79+BT79+BV79+BX79+BZ79+CB79+CD79+CF79+CH79+CJ79+CL79+CN79+CP79</f>
        <v>0</v>
      </c>
      <c r="CR79" s="56"/>
      <c r="CS79" s="42"/>
      <c r="CT79" s="57"/>
      <c r="CU79" s="58"/>
      <c r="CV79" s="40"/>
      <c r="CW79" s="58"/>
      <c r="CX79" s="56"/>
      <c r="CY79" s="58"/>
    </row>
    <row r="80" customFormat="false" ht="25.5" hidden="false" customHeight="true" outlineLevel="0" collapsed="false">
      <c r="A80" s="37" t="n">
        <v>39850</v>
      </c>
      <c r="B80" s="38" t="s">
        <v>171</v>
      </c>
      <c r="C80" s="38" t="s">
        <v>249</v>
      </c>
      <c r="D80" s="39" t="s">
        <v>82</v>
      </c>
      <c r="E80" s="40"/>
      <c r="F80" s="41"/>
      <c r="G80" s="41"/>
      <c r="H80" s="41"/>
      <c r="I80" s="41"/>
      <c r="J80" s="41"/>
      <c r="K80" s="41"/>
      <c r="L80" s="41" t="n">
        <v>2</v>
      </c>
      <c r="M80" s="41"/>
      <c r="N80" s="41"/>
      <c r="O80" s="41"/>
      <c r="P80" s="41"/>
      <c r="Q80" s="41"/>
      <c r="R80" s="41"/>
      <c r="S80" s="41"/>
      <c r="T80" s="42"/>
      <c r="U80" s="43"/>
      <c r="V80" s="44"/>
      <c r="W80" s="45" t="n">
        <f aca="false">CQ80</f>
        <v>0</v>
      </c>
      <c r="X80" s="45" t="n">
        <f aca="false">CU80</f>
        <v>0</v>
      </c>
      <c r="Y80" s="45" t="n">
        <f aca="false">CW80+CY80</f>
        <v>0</v>
      </c>
      <c r="Z80" s="45" t="n">
        <f aca="false">CS80</f>
        <v>0</v>
      </c>
      <c r="AA80" s="45"/>
      <c r="AB80" s="45"/>
      <c r="AC80" s="46" t="n">
        <f aca="false">W80+X80+Y80+Z80+AA80+AB80</f>
        <v>0</v>
      </c>
      <c r="AD80" s="47" t="n">
        <v>0</v>
      </c>
      <c r="AE80" s="44" t="n">
        <v>39850</v>
      </c>
      <c r="AF80" s="48" t="s">
        <v>96</v>
      </c>
      <c r="AG80" s="49" t="s">
        <v>97</v>
      </c>
      <c r="AH80" s="50" t="s">
        <v>250</v>
      </c>
      <c r="AI80" s="51"/>
      <c r="AJ80" s="52"/>
      <c r="AK80" s="53"/>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4"/>
      <c r="CL80" s="41"/>
      <c r="CM80" s="54"/>
      <c r="CN80" s="41"/>
      <c r="CO80" s="54"/>
      <c r="CP80" s="41"/>
      <c r="CQ80" s="55" t="n">
        <f aca="false">AJ80+AL80+AN80+AP80+AR80+AT80+AV80+AX80+AZ80+BB80+BD80+BF80+BH80+BJ80+BL80+BN80+BP80+BR80+BT80+BV80+BX80+BZ80+CB80+CD80+CF80+CH80+CJ80+CL80+CN80+CP80</f>
        <v>0</v>
      </c>
      <c r="CR80" s="56"/>
      <c r="CS80" s="42"/>
      <c r="CT80" s="57"/>
      <c r="CU80" s="58"/>
      <c r="CV80" s="40"/>
      <c r="CW80" s="58"/>
      <c r="CX80" s="56"/>
      <c r="CY80" s="58"/>
    </row>
    <row r="81" customFormat="false" ht="63.75" hidden="false" customHeight="true" outlineLevel="0" collapsed="false">
      <c r="A81" s="37" t="n">
        <v>39850</v>
      </c>
      <c r="B81" s="38" t="s">
        <v>171</v>
      </c>
      <c r="C81" s="38" t="s">
        <v>174</v>
      </c>
      <c r="D81" s="39" t="s">
        <v>82</v>
      </c>
      <c r="E81" s="40"/>
      <c r="F81" s="41"/>
      <c r="G81" s="41"/>
      <c r="H81" s="41" t="n">
        <f aca="false">14*5</f>
        <v>70</v>
      </c>
      <c r="I81" s="41" t="n">
        <v>14</v>
      </c>
      <c r="J81" s="41" t="n">
        <v>8</v>
      </c>
      <c r="K81" s="41" t="n">
        <v>6</v>
      </c>
      <c r="L81" s="41"/>
      <c r="M81" s="41"/>
      <c r="N81" s="41"/>
      <c r="O81" s="41"/>
      <c r="P81" s="41"/>
      <c r="Q81" s="41"/>
      <c r="R81" s="41"/>
      <c r="S81" s="41"/>
      <c r="T81" s="42"/>
      <c r="U81" s="43"/>
      <c r="V81" s="44"/>
      <c r="W81" s="45" t="n">
        <f aca="false">CQ81</f>
        <v>0</v>
      </c>
      <c r="X81" s="45" t="n">
        <f aca="false">CU81</f>
        <v>0</v>
      </c>
      <c r="Y81" s="45" t="n">
        <f aca="false">CW81+CY81</f>
        <v>0</v>
      </c>
      <c r="Z81" s="45" t="n">
        <f aca="false">CS81</f>
        <v>0</v>
      </c>
      <c r="AA81" s="45"/>
      <c r="AB81" s="45"/>
      <c r="AC81" s="46" t="n">
        <f aca="false">W81+X81+Y81+Z81+AA81+AB81</f>
        <v>0</v>
      </c>
      <c r="AD81" s="47" t="n">
        <v>0</v>
      </c>
      <c r="AE81" s="44" t="n">
        <v>39850</v>
      </c>
      <c r="AF81" s="48" t="s">
        <v>96</v>
      </c>
      <c r="AG81" s="49" t="s">
        <v>97</v>
      </c>
      <c r="AH81" s="50" t="s">
        <v>251</v>
      </c>
      <c r="AI81" s="51"/>
      <c r="AJ81" s="52"/>
      <c r="AK81" s="53"/>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4"/>
      <c r="CL81" s="41"/>
      <c r="CM81" s="54"/>
      <c r="CN81" s="41"/>
      <c r="CO81" s="54"/>
      <c r="CP81" s="41"/>
      <c r="CQ81" s="55" t="n">
        <f aca="false">AJ81+AL81+AN81+AP81+AR81+AT81+AV81+AX81+AZ81+BB81+BD81+BF81+BH81+BJ81+BL81+BN81+BP81+BR81+BT81+BV81+BX81+BZ81+CB81+CD81+CF81+CH81+CJ81+CL81+CN81+CP81</f>
        <v>0</v>
      </c>
      <c r="CR81" s="56"/>
      <c r="CS81" s="42"/>
      <c r="CT81" s="57"/>
      <c r="CU81" s="58"/>
      <c r="CV81" s="40"/>
      <c r="CW81" s="58"/>
      <c r="CX81" s="56"/>
      <c r="CY81" s="58"/>
    </row>
    <row r="82" customFormat="false" ht="76.5" hidden="false" customHeight="true" outlineLevel="0" collapsed="false">
      <c r="A82" s="37" t="n">
        <v>39850</v>
      </c>
      <c r="B82" s="38" t="s">
        <v>171</v>
      </c>
      <c r="C82" s="38" t="s">
        <v>252</v>
      </c>
      <c r="D82" s="39" t="s">
        <v>82</v>
      </c>
      <c r="E82" s="40"/>
      <c r="F82" s="41"/>
      <c r="G82" s="41"/>
      <c r="H82" s="41" t="n">
        <f aca="false">44*5</f>
        <v>220</v>
      </c>
      <c r="I82" s="41" t="n">
        <v>44</v>
      </c>
      <c r="J82" s="41"/>
      <c r="K82" s="41" t="n">
        <v>19</v>
      </c>
      <c r="L82" s="41" t="n">
        <v>1</v>
      </c>
      <c r="M82" s="41"/>
      <c r="N82" s="41"/>
      <c r="O82" s="41"/>
      <c r="P82" s="41"/>
      <c r="Q82" s="41"/>
      <c r="R82" s="41"/>
      <c r="S82" s="41"/>
      <c r="T82" s="42"/>
      <c r="U82" s="43"/>
      <c r="V82" s="44"/>
      <c r="W82" s="45" t="n">
        <f aca="false">CQ82</f>
        <v>0</v>
      </c>
      <c r="X82" s="45" t="n">
        <f aca="false">CU82</f>
        <v>0</v>
      </c>
      <c r="Y82" s="45" t="n">
        <f aca="false">CW82+CY82</f>
        <v>0</v>
      </c>
      <c r="Z82" s="45" t="n">
        <f aca="false">CS82</f>
        <v>0</v>
      </c>
      <c r="AA82" s="45"/>
      <c r="AB82" s="45"/>
      <c r="AC82" s="46" t="n">
        <f aca="false">W82+X82+Y82+Z82+AA82+AB82</f>
        <v>0</v>
      </c>
      <c r="AD82" s="47" t="n">
        <v>0</v>
      </c>
      <c r="AE82" s="44" t="n">
        <v>39850</v>
      </c>
      <c r="AF82" s="48" t="s">
        <v>77</v>
      </c>
      <c r="AG82" s="49" t="s">
        <v>97</v>
      </c>
      <c r="AH82" s="50" t="s">
        <v>253</v>
      </c>
      <c r="AI82" s="51"/>
      <c r="AJ82" s="52"/>
      <c r="AK82" s="53"/>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4"/>
      <c r="CL82" s="41"/>
      <c r="CM82" s="54"/>
      <c r="CN82" s="41"/>
      <c r="CO82" s="54"/>
      <c r="CP82" s="41"/>
      <c r="CQ82" s="55" t="n">
        <f aca="false">AJ82+AL82+AN82+AP82+AR82+AT82+AV82+AX82+AZ82+BB82+BD82+BF82+BH82+BJ82+BL82+BN82+BP82+BR82+BT82+BV82+BX82+BZ82+CB82+CD82+CF82+CH82+CJ82+CL82+CN82+CP82</f>
        <v>0</v>
      </c>
      <c r="CR82" s="56"/>
      <c r="CS82" s="42"/>
      <c r="CT82" s="57"/>
      <c r="CU82" s="58"/>
      <c r="CV82" s="40"/>
      <c r="CW82" s="58"/>
      <c r="CX82" s="56"/>
      <c r="CY82" s="58"/>
    </row>
    <row r="83" customFormat="false" ht="12.75" hidden="false" customHeight="true" outlineLevel="0" collapsed="false">
      <c r="A83" s="37" t="n">
        <v>39850</v>
      </c>
      <c r="B83" s="38" t="s">
        <v>117</v>
      </c>
      <c r="C83" s="38" t="s">
        <v>254</v>
      </c>
      <c r="D83" s="39" t="s">
        <v>180</v>
      </c>
      <c r="E83" s="40"/>
      <c r="F83" s="41"/>
      <c r="G83" s="41"/>
      <c r="H83" s="41" t="n">
        <f aca="false">19*5</f>
        <v>95</v>
      </c>
      <c r="I83" s="41" t="n">
        <v>19</v>
      </c>
      <c r="J83" s="41"/>
      <c r="K83" s="41" t="n">
        <v>19</v>
      </c>
      <c r="L83" s="41"/>
      <c r="M83" s="41"/>
      <c r="N83" s="41"/>
      <c r="O83" s="41"/>
      <c r="P83" s="41"/>
      <c r="Q83" s="41"/>
      <c r="R83" s="41"/>
      <c r="S83" s="41"/>
      <c r="T83" s="42"/>
      <c r="U83" s="43"/>
      <c r="V83" s="44" t="n">
        <v>40193</v>
      </c>
      <c r="W83" s="45" t="n">
        <f aca="false">CQ83</f>
        <v>0</v>
      </c>
      <c r="X83" s="45" t="n">
        <f aca="false">CU83</f>
        <v>0</v>
      </c>
      <c r="Y83" s="45" t="n">
        <f aca="false">CW83+CY83</f>
        <v>3300000</v>
      </c>
      <c r="Z83" s="45" t="n">
        <f aca="false">CS83</f>
        <v>0</v>
      </c>
      <c r="AA83" s="45"/>
      <c r="AB83" s="45"/>
      <c r="AC83" s="46" t="n">
        <f aca="false">W83+X83+Y83+Z83+AA83+AB83</f>
        <v>3300000</v>
      </c>
      <c r="AD83" s="47" t="n">
        <v>0</v>
      </c>
      <c r="AE83" s="44" t="n">
        <v>40156</v>
      </c>
      <c r="AF83" s="48" t="s">
        <v>77</v>
      </c>
      <c r="AG83" s="49" t="s">
        <v>78</v>
      </c>
      <c r="AH83" s="59" t="s">
        <v>83</v>
      </c>
      <c r="AI83" s="51"/>
      <c r="AJ83" s="52"/>
      <c r="AK83" s="53"/>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4"/>
      <c r="CL83" s="41"/>
      <c r="CM83" s="54"/>
      <c r="CN83" s="41"/>
      <c r="CO83" s="54"/>
      <c r="CP83" s="41"/>
      <c r="CQ83" s="55" t="n">
        <f aca="false">AJ83+AL83+AN83+AP83+AR83+AT83+AV83+AX83+AZ83+BB83+BD83+BF83+BH83+BJ83+BL83+BN83+BP83+BR83+BT83+BV83+BX83+BZ83+CB83+CD83+CF83+CH83+CJ83+CL83+CN83+CP83</f>
        <v>0</v>
      </c>
      <c r="CR83" s="56"/>
      <c r="CS83" s="42"/>
      <c r="CT83" s="57"/>
      <c r="CU83" s="58"/>
      <c r="CV83" s="40"/>
      <c r="CW83" s="58"/>
      <c r="CX83" s="56" t="n">
        <v>150</v>
      </c>
      <c r="CY83" s="58" t="n">
        <f aca="false">150*22000</f>
        <v>3300000</v>
      </c>
    </row>
    <row r="84" customFormat="false" ht="38.25" hidden="false" customHeight="true" outlineLevel="0" collapsed="false">
      <c r="A84" s="37" t="n">
        <v>39851</v>
      </c>
      <c r="B84" s="38" t="s">
        <v>94</v>
      </c>
      <c r="C84" s="38" t="s">
        <v>143</v>
      </c>
      <c r="D84" s="39" t="s">
        <v>82</v>
      </c>
      <c r="E84" s="40"/>
      <c r="F84" s="41"/>
      <c r="G84" s="41"/>
      <c r="H84" s="41" t="n">
        <f aca="false">56*5</f>
        <v>280</v>
      </c>
      <c r="I84" s="41" t="n">
        <v>56</v>
      </c>
      <c r="J84" s="41"/>
      <c r="K84" s="41" t="n">
        <v>56</v>
      </c>
      <c r="L84" s="41"/>
      <c r="M84" s="41"/>
      <c r="N84" s="41"/>
      <c r="O84" s="41"/>
      <c r="P84" s="41"/>
      <c r="Q84" s="41"/>
      <c r="R84" s="41"/>
      <c r="S84" s="41"/>
      <c r="T84" s="42"/>
      <c r="U84" s="43"/>
      <c r="V84" s="44"/>
      <c r="W84" s="45" t="n">
        <f aca="false">CQ84</f>
        <v>0</v>
      </c>
      <c r="X84" s="45" t="n">
        <f aca="false">CU84</f>
        <v>0</v>
      </c>
      <c r="Y84" s="45" t="n">
        <f aca="false">CW84+CY84</f>
        <v>0</v>
      </c>
      <c r="Z84" s="45" t="n">
        <f aca="false">CS84</f>
        <v>0</v>
      </c>
      <c r="AA84" s="45"/>
      <c r="AB84" s="45"/>
      <c r="AC84" s="46" t="n">
        <f aca="false">W84+X84+Y84+Z84+AA84+AB84</f>
        <v>0</v>
      </c>
      <c r="AD84" s="47" t="n">
        <v>0</v>
      </c>
      <c r="AE84" s="44" t="n">
        <v>39851</v>
      </c>
      <c r="AF84" s="48" t="s">
        <v>96</v>
      </c>
      <c r="AG84" s="49" t="s">
        <v>97</v>
      </c>
      <c r="AH84" s="50" t="s">
        <v>255</v>
      </c>
      <c r="AI84" s="51"/>
      <c r="AJ84" s="52"/>
      <c r="AK84" s="53"/>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4"/>
      <c r="CL84" s="41"/>
      <c r="CM84" s="54"/>
      <c r="CN84" s="41"/>
      <c r="CO84" s="54"/>
      <c r="CP84" s="41"/>
      <c r="CQ84" s="55" t="n">
        <f aca="false">AJ84+AL84+AN84+AP84+AR84+AT84+AV84+AX84+AZ84+BB84+BD84+BF84+BH84+BJ84+BL84+BN84+BP84+BR84+BT84+BV84+BX84+BZ84+CB84+CD84+CF84+CH84+CJ84+CL84+CN84+CP84</f>
        <v>0</v>
      </c>
      <c r="CR84" s="56"/>
      <c r="CS84" s="42"/>
      <c r="CT84" s="57"/>
      <c r="CU84" s="58"/>
      <c r="CV84" s="40"/>
      <c r="CW84" s="58"/>
      <c r="CX84" s="56"/>
      <c r="CY84" s="58"/>
    </row>
    <row r="85" customFormat="false" ht="25.5" hidden="false" customHeight="true" outlineLevel="0" collapsed="false">
      <c r="A85" s="37" t="n">
        <v>39854</v>
      </c>
      <c r="B85" s="38" t="s">
        <v>94</v>
      </c>
      <c r="C85" s="38" t="s">
        <v>256</v>
      </c>
      <c r="D85" s="39" t="s">
        <v>82</v>
      </c>
      <c r="E85" s="40"/>
      <c r="F85" s="41"/>
      <c r="G85" s="41"/>
      <c r="H85" s="41" t="n">
        <v>35</v>
      </c>
      <c r="I85" s="41" t="n">
        <v>7</v>
      </c>
      <c r="J85" s="41" t="n">
        <v>1</v>
      </c>
      <c r="K85" s="41" t="n">
        <v>6</v>
      </c>
      <c r="L85" s="41"/>
      <c r="M85" s="41"/>
      <c r="N85" s="41"/>
      <c r="O85" s="41"/>
      <c r="P85" s="41"/>
      <c r="Q85" s="41"/>
      <c r="R85" s="41"/>
      <c r="S85" s="41"/>
      <c r="T85" s="42"/>
      <c r="U85" s="43"/>
      <c r="V85" s="44"/>
      <c r="W85" s="45" t="n">
        <f aca="false">CQ85</f>
        <v>0</v>
      </c>
      <c r="X85" s="45" t="n">
        <f aca="false">CU85</f>
        <v>0</v>
      </c>
      <c r="Y85" s="45" t="n">
        <f aca="false">CW85+CY85</f>
        <v>0</v>
      </c>
      <c r="Z85" s="45" t="n">
        <f aca="false">CS85</f>
        <v>0</v>
      </c>
      <c r="AA85" s="45"/>
      <c r="AB85" s="45"/>
      <c r="AC85" s="46" t="n">
        <f aca="false">W85+X85+Y85+Z85+AA85+AB85</f>
        <v>0</v>
      </c>
      <c r="AD85" s="47" t="n">
        <v>0</v>
      </c>
      <c r="AE85" s="44" t="n">
        <v>39854</v>
      </c>
      <c r="AF85" s="48" t="s">
        <v>96</v>
      </c>
      <c r="AG85" s="49" t="s">
        <v>97</v>
      </c>
      <c r="AH85" s="50" t="s">
        <v>257</v>
      </c>
      <c r="AI85" s="51"/>
      <c r="AJ85" s="52"/>
      <c r="AK85" s="53"/>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4"/>
      <c r="CL85" s="41"/>
      <c r="CM85" s="54"/>
      <c r="CN85" s="41"/>
      <c r="CO85" s="54"/>
      <c r="CP85" s="41"/>
      <c r="CQ85" s="55" t="n">
        <f aca="false">AJ85+AL85+AN85+AP85+AR85+AT85+AV85+AX85+AZ85+BB85+BD85+BF85+BH85+BJ85+BL85+BN85+BP85+BR85+BT85+BV85+BX85+BZ85+CB85+CD85+CF85+CH85+CJ85+CL85+CN85+CP85</f>
        <v>0</v>
      </c>
      <c r="CR85" s="56"/>
      <c r="CS85" s="42"/>
      <c r="CT85" s="57"/>
      <c r="CU85" s="58"/>
      <c r="CV85" s="40"/>
      <c r="CW85" s="58"/>
      <c r="CX85" s="56"/>
      <c r="CY85" s="58"/>
    </row>
    <row r="86" customFormat="false" ht="51" hidden="false" customHeight="true" outlineLevel="0" collapsed="false">
      <c r="A86" s="37" t="n">
        <v>39854</v>
      </c>
      <c r="B86" s="38" t="s">
        <v>94</v>
      </c>
      <c r="C86" s="38" t="s">
        <v>258</v>
      </c>
      <c r="D86" s="39" t="s">
        <v>75</v>
      </c>
      <c r="E86" s="40"/>
      <c r="F86" s="41"/>
      <c r="G86" s="41"/>
      <c r="H86" s="41" t="n">
        <v>50</v>
      </c>
      <c r="I86" s="41" t="n">
        <v>10</v>
      </c>
      <c r="J86" s="41"/>
      <c r="K86" s="41" t="n">
        <v>10</v>
      </c>
      <c r="L86" s="41"/>
      <c r="M86" s="41"/>
      <c r="N86" s="41"/>
      <c r="O86" s="41"/>
      <c r="P86" s="41"/>
      <c r="Q86" s="41"/>
      <c r="R86" s="41"/>
      <c r="S86" s="41" t="n">
        <v>1</v>
      </c>
      <c r="T86" s="42"/>
      <c r="U86" s="43"/>
      <c r="V86" s="44"/>
      <c r="W86" s="45" t="n">
        <f aca="false">CQ86</f>
        <v>0</v>
      </c>
      <c r="X86" s="45" t="n">
        <f aca="false">CU86</f>
        <v>0</v>
      </c>
      <c r="Y86" s="45" t="n">
        <f aca="false">CW86+CY86</f>
        <v>0</v>
      </c>
      <c r="Z86" s="45" t="n">
        <f aca="false">CS86</f>
        <v>0</v>
      </c>
      <c r="AA86" s="45"/>
      <c r="AB86" s="45"/>
      <c r="AC86" s="46" t="n">
        <f aca="false">W86+X86+Y86+Z86+AA86+AB86</f>
        <v>0</v>
      </c>
      <c r="AD86" s="47" t="n">
        <v>0</v>
      </c>
      <c r="AE86" s="44" t="n">
        <v>39854</v>
      </c>
      <c r="AF86" s="48" t="s">
        <v>96</v>
      </c>
      <c r="AG86" s="49" t="s">
        <v>97</v>
      </c>
      <c r="AH86" s="50" t="s">
        <v>259</v>
      </c>
      <c r="AI86" s="51"/>
      <c r="AJ86" s="52"/>
      <c r="AK86" s="53"/>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4"/>
      <c r="CL86" s="41"/>
      <c r="CM86" s="54"/>
      <c r="CN86" s="41"/>
      <c r="CO86" s="54"/>
      <c r="CP86" s="41"/>
      <c r="CQ86" s="55" t="n">
        <f aca="false">AJ86+AL86+AN86+AP86+AR86+AT86+AV86+AX86+AZ86+BB86+BD86+BF86+BH86+BJ86+BL86+BN86+BP86+BR86+BT86+BV86+BX86+BZ86+CB86+CD86+CF86+CH86+CJ86+CL86+CN86+CP86</f>
        <v>0</v>
      </c>
      <c r="CR86" s="56"/>
      <c r="CS86" s="42"/>
      <c r="CT86" s="57"/>
      <c r="CU86" s="58"/>
      <c r="CV86" s="40"/>
      <c r="CW86" s="58"/>
      <c r="CX86" s="56"/>
      <c r="CY86" s="58"/>
    </row>
    <row r="87" customFormat="false" ht="25.5" hidden="false" customHeight="true" outlineLevel="0" collapsed="false">
      <c r="A87" s="37" t="n">
        <v>39854</v>
      </c>
      <c r="B87" s="38" t="s">
        <v>94</v>
      </c>
      <c r="C87" s="38" t="s">
        <v>260</v>
      </c>
      <c r="D87" s="39" t="s">
        <v>144</v>
      </c>
      <c r="E87" s="40" t="n">
        <v>1</v>
      </c>
      <c r="F87" s="41"/>
      <c r="G87" s="41"/>
      <c r="H87" s="41"/>
      <c r="I87" s="41"/>
      <c r="J87" s="41"/>
      <c r="K87" s="41"/>
      <c r="L87" s="41"/>
      <c r="M87" s="41"/>
      <c r="N87" s="41"/>
      <c r="O87" s="41"/>
      <c r="P87" s="41"/>
      <c r="Q87" s="41"/>
      <c r="R87" s="41"/>
      <c r="S87" s="41"/>
      <c r="T87" s="42"/>
      <c r="U87" s="43"/>
      <c r="V87" s="44"/>
      <c r="W87" s="45" t="n">
        <f aca="false">CQ87</f>
        <v>0</v>
      </c>
      <c r="X87" s="45" t="n">
        <f aca="false">CU87</f>
        <v>0</v>
      </c>
      <c r="Y87" s="45" t="n">
        <f aca="false">CW87+CY87</f>
        <v>0</v>
      </c>
      <c r="Z87" s="45" t="n">
        <f aca="false">CS87</f>
        <v>0</v>
      </c>
      <c r="AA87" s="45"/>
      <c r="AB87" s="45"/>
      <c r="AC87" s="46" t="n">
        <f aca="false">W87+X87+Y87+Z87+AA87+AB87</f>
        <v>0</v>
      </c>
      <c r="AD87" s="47" t="n">
        <v>0</v>
      </c>
      <c r="AE87" s="44" t="n">
        <v>39855</v>
      </c>
      <c r="AF87" s="48" t="s">
        <v>96</v>
      </c>
      <c r="AG87" s="49" t="s">
        <v>97</v>
      </c>
      <c r="AH87" s="50" t="s">
        <v>261</v>
      </c>
      <c r="AI87" s="51"/>
      <c r="AJ87" s="52"/>
      <c r="AK87" s="53"/>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4"/>
      <c r="CL87" s="41"/>
      <c r="CM87" s="54"/>
      <c r="CN87" s="41"/>
      <c r="CO87" s="54"/>
      <c r="CP87" s="41"/>
      <c r="CQ87" s="55" t="n">
        <f aca="false">AJ87+AL87+AN87+AP87+AR87+AT87+AV87+AX87+AZ87+BB87+BD87+BF87+BH87+BJ87+BL87+BN87+BP87+BR87+BT87+BV87+BX87+BZ87+CB87+CD87+CF87+CH87+CJ87+CL87+CN87+CP87</f>
        <v>0</v>
      </c>
      <c r="CR87" s="56"/>
      <c r="CS87" s="42"/>
      <c r="CT87" s="57"/>
      <c r="CU87" s="58"/>
      <c r="CV87" s="40"/>
      <c r="CW87" s="58"/>
      <c r="CX87" s="56"/>
      <c r="CY87" s="58"/>
    </row>
    <row r="88" customFormat="false" ht="38.25" hidden="false" customHeight="true" outlineLevel="0" collapsed="false">
      <c r="A88" s="37" t="n">
        <v>39855</v>
      </c>
      <c r="B88" s="38" t="s">
        <v>101</v>
      </c>
      <c r="C88" s="38" t="s">
        <v>119</v>
      </c>
      <c r="D88" s="39" t="s">
        <v>120</v>
      </c>
      <c r="E88" s="40" t="n">
        <v>1</v>
      </c>
      <c r="F88" s="41"/>
      <c r="G88" s="41"/>
      <c r="H88" s="41" t="n">
        <v>10</v>
      </c>
      <c r="I88" s="41" t="n">
        <v>3</v>
      </c>
      <c r="J88" s="41" t="n">
        <v>3</v>
      </c>
      <c r="K88" s="41"/>
      <c r="L88" s="41"/>
      <c r="M88" s="41"/>
      <c r="N88" s="41"/>
      <c r="O88" s="41"/>
      <c r="P88" s="41"/>
      <c r="Q88" s="41"/>
      <c r="R88" s="41"/>
      <c r="S88" s="41"/>
      <c r="T88" s="42"/>
      <c r="U88" s="43"/>
      <c r="V88" s="44"/>
      <c r="W88" s="45" t="n">
        <f aca="false">CQ88</f>
        <v>0</v>
      </c>
      <c r="X88" s="45" t="n">
        <f aca="false">CU88</f>
        <v>0</v>
      </c>
      <c r="Y88" s="45" t="n">
        <f aca="false">CW88+CY88</f>
        <v>0</v>
      </c>
      <c r="Z88" s="45" t="n">
        <f aca="false">CS88</f>
        <v>0</v>
      </c>
      <c r="AA88" s="45"/>
      <c r="AB88" s="45"/>
      <c r="AC88" s="46" t="n">
        <f aca="false">W88+X88+Y88+Z88+AA88+AB88</f>
        <v>0</v>
      </c>
      <c r="AD88" s="47" t="n">
        <v>0</v>
      </c>
      <c r="AE88" s="44" t="n">
        <v>39855</v>
      </c>
      <c r="AF88" s="48" t="s">
        <v>96</v>
      </c>
      <c r="AG88" s="49" t="s">
        <v>97</v>
      </c>
      <c r="AH88" s="50" t="s">
        <v>262</v>
      </c>
      <c r="AI88" s="51"/>
      <c r="AJ88" s="52"/>
      <c r="AK88" s="53"/>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4"/>
      <c r="CL88" s="41"/>
      <c r="CM88" s="54"/>
      <c r="CN88" s="41"/>
      <c r="CO88" s="54"/>
      <c r="CP88" s="41"/>
      <c r="CQ88" s="55" t="n">
        <f aca="false">AJ88+AL88+AN88+AP88+AR88+AT88+AV88+AX88+AZ88+BB88+BD88+BF88+BH88+BJ88+BL88+BN88+BP88+BR88+BT88+BV88+BX88+BZ88+CB88+CD88+CF88+CH88+CJ88+CL88+CN88+CP88</f>
        <v>0</v>
      </c>
      <c r="CR88" s="56"/>
      <c r="CS88" s="42"/>
      <c r="CT88" s="57"/>
      <c r="CU88" s="58"/>
      <c r="CV88" s="40"/>
      <c r="CW88" s="58"/>
      <c r="CX88" s="56"/>
      <c r="CY88" s="58"/>
    </row>
    <row r="89" customFormat="false" ht="25.5" hidden="false" customHeight="true" outlineLevel="0" collapsed="false">
      <c r="A89" s="37" t="n">
        <v>39855</v>
      </c>
      <c r="B89" s="38" t="s">
        <v>101</v>
      </c>
      <c r="C89" s="38" t="s">
        <v>146</v>
      </c>
      <c r="D89" s="39" t="s">
        <v>75</v>
      </c>
      <c r="E89" s="40"/>
      <c r="F89" s="41"/>
      <c r="G89" s="41"/>
      <c r="H89" s="41" t="n">
        <v>50</v>
      </c>
      <c r="I89" s="41" t="n">
        <v>10</v>
      </c>
      <c r="J89" s="41"/>
      <c r="K89" s="41" t="n">
        <v>10</v>
      </c>
      <c r="L89" s="41"/>
      <c r="M89" s="41"/>
      <c r="N89" s="41"/>
      <c r="O89" s="41"/>
      <c r="P89" s="41"/>
      <c r="Q89" s="41"/>
      <c r="R89" s="41"/>
      <c r="S89" s="41"/>
      <c r="T89" s="42"/>
      <c r="U89" s="43"/>
      <c r="V89" s="44"/>
      <c r="W89" s="45" t="n">
        <f aca="false">CQ89</f>
        <v>0</v>
      </c>
      <c r="X89" s="45" t="n">
        <f aca="false">CU89</f>
        <v>0</v>
      </c>
      <c r="Y89" s="45" t="n">
        <f aca="false">CW89+CY89</f>
        <v>0</v>
      </c>
      <c r="Z89" s="45" t="n">
        <f aca="false">CS89</f>
        <v>0</v>
      </c>
      <c r="AA89" s="45"/>
      <c r="AB89" s="45"/>
      <c r="AC89" s="46" t="n">
        <f aca="false">W89+X89+Y89+Z89+AA89+AB89</f>
        <v>0</v>
      </c>
      <c r="AD89" s="47" t="n">
        <v>0</v>
      </c>
      <c r="AE89" s="44" t="n">
        <v>39855</v>
      </c>
      <c r="AF89" s="48" t="s">
        <v>96</v>
      </c>
      <c r="AG89" s="49" t="s">
        <v>97</v>
      </c>
      <c r="AH89" s="50" t="s">
        <v>257</v>
      </c>
      <c r="AI89" s="51"/>
      <c r="AJ89" s="52"/>
      <c r="AK89" s="53"/>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4"/>
      <c r="CL89" s="41"/>
      <c r="CM89" s="54"/>
      <c r="CN89" s="41"/>
      <c r="CO89" s="54"/>
      <c r="CP89" s="41"/>
      <c r="CQ89" s="55" t="n">
        <f aca="false">AJ89+AL89+AN89+AP89+AR89+AT89+AV89+AX89+AZ89+BB89+BD89+BF89+BH89+BJ89+BL89+BN89+BP89+BR89+BT89+BV89+BX89+BZ89+CB89+CD89+CF89+CH89+CJ89+CL89+CN89+CP89</f>
        <v>0</v>
      </c>
      <c r="CR89" s="56"/>
      <c r="CS89" s="42"/>
      <c r="CT89" s="57"/>
      <c r="CU89" s="58"/>
      <c r="CV89" s="40"/>
      <c r="CW89" s="58"/>
      <c r="CX89" s="56"/>
      <c r="CY89" s="58"/>
    </row>
    <row r="90" customFormat="false" ht="25.5" hidden="false" customHeight="true" outlineLevel="0" collapsed="false">
      <c r="A90" s="37" t="n">
        <v>39856</v>
      </c>
      <c r="B90" s="38" t="s">
        <v>263</v>
      </c>
      <c r="C90" s="38" t="s">
        <v>264</v>
      </c>
      <c r="D90" s="39" t="s">
        <v>75</v>
      </c>
      <c r="E90" s="40"/>
      <c r="F90" s="41"/>
      <c r="G90" s="41"/>
      <c r="H90" s="41" t="n">
        <v>29</v>
      </c>
      <c r="I90" s="41" t="n">
        <v>8</v>
      </c>
      <c r="J90" s="41" t="n">
        <v>4</v>
      </c>
      <c r="K90" s="41" t="n">
        <v>4</v>
      </c>
      <c r="L90" s="41" t="n">
        <v>1</v>
      </c>
      <c r="M90" s="41"/>
      <c r="N90" s="41"/>
      <c r="O90" s="41"/>
      <c r="P90" s="41"/>
      <c r="Q90" s="41"/>
      <c r="R90" s="41"/>
      <c r="S90" s="41"/>
      <c r="T90" s="42"/>
      <c r="U90" s="43"/>
      <c r="V90" s="44"/>
      <c r="W90" s="45" t="n">
        <f aca="false">CQ90</f>
        <v>0</v>
      </c>
      <c r="X90" s="45" t="n">
        <f aca="false">CU90</f>
        <v>0</v>
      </c>
      <c r="Y90" s="45" t="n">
        <f aca="false">CW90+CY90</f>
        <v>0</v>
      </c>
      <c r="Z90" s="45" t="n">
        <f aca="false">CS90</f>
        <v>0</v>
      </c>
      <c r="AA90" s="45"/>
      <c r="AB90" s="45"/>
      <c r="AC90" s="46" t="n">
        <f aca="false">W90+X90+Y90+Z90+AA90+AB90</f>
        <v>0</v>
      </c>
      <c r="AD90" s="47" t="n">
        <v>0</v>
      </c>
      <c r="AE90" s="44" t="n">
        <v>39855</v>
      </c>
      <c r="AF90" s="48" t="s">
        <v>96</v>
      </c>
      <c r="AG90" s="49" t="s">
        <v>97</v>
      </c>
      <c r="AH90" s="50" t="s">
        <v>265</v>
      </c>
      <c r="AI90" s="51"/>
      <c r="AJ90" s="52"/>
      <c r="AK90" s="53"/>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4"/>
      <c r="CL90" s="41"/>
      <c r="CM90" s="54"/>
      <c r="CN90" s="41"/>
      <c r="CO90" s="54"/>
      <c r="CP90" s="41"/>
      <c r="CQ90" s="55" t="n">
        <f aca="false">AJ90+AL90+AN90+AP90+AR90+AT90+AV90+AX90+AZ90+BB90+BD90+BF90+BH90+BJ90+BL90+BN90+BP90+BR90+BT90+BV90+BX90+BZ90+CB90+CD90+CF90+CH90+CJ90+CL90+CN90+CP90</f>
        <v>0</v>
      </c>
      <c r="CR90" s="56"/>
      <c r="CS90" s="42"/>
      <c r="CT90" s="57"/>
      <c r="CU90" s="58"/>
      <c r="CV90" s="40"/>
      <c r="CW90" s="58"/>
      <c r="CX90" s="56"/>
      <c r="CY90" s="58"/>
    </row>
    <row r="91" customFormat="false" ht="25.5" hidden="false" customHeight="true" outlineLevel="0" collapsed="false">
      <c r="A91" s="37" t="n">
        <v>39856</v>
      </c>
      <c r="B91" s="38" t="s">
        <v>104</v>
      </c>
      <c r="C91" s="38" t="s">
        <v>266</v>
      </c>
      <c r="D91" s="39" t="s">
        <v>75</v>
      </c>
      <c r="E91" s="40"/>
      <c r="F91" s="41"/>
      <c r="G91" s="41"/>
      <c r="H91" s="41"/>
      <c r="I91" s="41"/>
      <c r="J91" s="41"/>
      <c r="K91" s="41"/>
      <c r="L91" s="41"/>
      <c r="M91" s="41"/>
      <c r="N91" s="41"/>
      <c r="O91" s="41"/>
      <c r="P91" s="41"/>
      <c r="Q91" s="41"/>
      <c r="R91" s="41"/>
      <c r="S91" s="41"/>
      <c r="T91" s="42"/>
      <c r="U91" s="43"/>
      <c r="V91" s="44" t="n">
        <v>39920</v>
      </c>
      <c r="W91" s="45" t="n">
        <f aca="false">CQ91</f>
        <v>59600000</v>
      </c>
      <c r="X91" s="45" t="n">
        <f aca="false">CU91</f>
        <v>68000000</v>
      </c>
      <c r="Y91" s="45" t="n">
        <f aca="false">CW91+CY91</f>
        <v>0</v>
      </c>
      <c r="Z91" s="45" t="n">
        <f aca="false">CS91</f>
        <v>0</v>
      </c>
      <c r="AA91" s="45"/>
      <c r="AB91" s="45"/>
      <c r="AC91" s="46" t="n">
        <f aca="false">W91+X91+Y91+Z91+AA91+AB91</f>
        <v>127600000</v>
      </c>
      <c r="AD91" s="47" t="n">
        <v>0</v>
      </c>
      <c r="AE91" s="44" t="n">
        <v>39856</v>
      </c>
      <c r="AF91" s="48" t="s">
        <v>77</v>
      </c>
      <c r="AG91" s="49" t="s">
        <v>78</v>
      </c>
      <c r="AH91" s="50" t="s">
        <v>214</v>
      </c>
      <c r="AI91" s="51"/>
      <c r="AJ91" s="52"/>
      <c r="AK91" s="53"/>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4" t="n">
        <v>800</v>
      </c>
      <c r="CL91" s="41" t="n">
        <f aca="false">800*38500</f>
        <v>30800000</v>
      </c>
      <c r="CM91" s="54" t="n">
        <v>800</v>
      </c>
      <c r="CN91" s="41" t="n">
        <f aca="false">800*36000</f>
        <v>28800000</v>
      </c>
      <c r="CO91" s="54"/>
      <c r="CP91" s="41"/>
      <c r="CQ91" s="55" t="n">
        <f aca="false">AJ91+AL91+AN91+AP91+AR91+AT91+AV91+AX91+AZ91+BB91+BD91+BF91+BH91+BJ91+BL91+BN91+BP91+BR91+BT91+BV91+BX91+BZ91+CB91+CD91+CF91+CH91+CJ91+CL91+CN91+CP91</f>
        <v>59600000</v>
      </c>
      <c r="CR91" s="56"/>
      <c r="CS91" s="42"/>
      <c r="CT91" s="57" t="n">
        <v>800</v>
      </c>
      <c r="CU91" s="58" t="n">
        <f aca="false">800*85000</f>
        <v>68000000</v>
      </c>
      <c r="CV91" s="40"/>
      <c r="CW91" s="58"/>
      <c r="CX91" s="56"/>
      <c r="CY91" s="58"/>
    </row>
    <row r="92" customFormat="false" ht="63.75" hidden="false" customHeight="true" outlineLevel="0" collapsed="false">
      <c r="A92" s="37" t="n">
        <v>39856</v>
      </c>
      <c r="B92" s="38" t="s">
        <v>267</v>
      </c>
      <c r="C92" s="38" t="s">
        <v>268</v>
      </c>
      <c r="D92" s="39" t="s">
        <v>120</v>
      </c>
      <c r="E92" s="40"/>
      <c r="F92" s="41" t="n">
        <v>1</v>
      </c>
      <c r="G92" s="41"/>
      <c r="H92" s="41" t="n">
        <v>4</v>
      </c>
      <c r="I92" s="41" t="n">
        <v>1</v>
      </c>
      <c r="J92" s="41"/>
      <c r="K92" s="41" t="n">
        <v>1</v>
      </c>
      <c r="L92" s="41"/>
      <c r="M92" s="41"/>
      <c r="N92" s="41"/>
      <c r="O92" s="41"/>
      <c r="P92" s="41"/>
      <c r="Q92" s="41"/>
      <c r="R92" s="41"/>
      <c r="S92" s="41" t="n">
        <v>1</v>
      </c>
      <c r="T92" s="42"/>
      <c r="U92" s="43"/>
      <c r="V92" s="44"/>
      <c r="W92" s="45" t="n">
        <f aca="false">CQ92</f>
        <v>0</v>
      </c>
      <c r="X92" s="45" t="n">
        <f aca="false">CU92</f>
        <v>0</v>
      </c>
      <c r="Y92" s="45" t="n">
        <f aca="false">CW92+CY92</f>
        <v>0</v>
      </c>
      <c r="Z92" s="45" t="n">
        <f aca="false">CS92</f>
        <v>0</v>
      </c>
      <c r="AA92" s="45"/>
      <c r="AB92" s="45"/>
      <c r="AC92" s="46" t="n">
        <f aca="false">W92+X92+Y92+Z92+AA92+AB92</f>
        <v>0</v>
      </c>
      <c r="AD92" s="47" t="n">
        <v>0</v>
      </c>
      <c r="AE92" s="44" t="n">
        <v>39856</v>
      </c>
      <c r="AF92" s="48" t="s">
        <v>96</v>
      </c>
      <c r="AG92" s="49" t="s">
        <v>97</v>
      </c>
      <c r="AH92" s="50" t="s">
        <v>269</v>
      </c>
      <c r="AI92" s="51"/>
      <c r="AJ92" s="52"/>
      <c r="AK92" s="53"/>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4"/>
      <c r="CL92" s="41"/>
      <c r="CM92" s="54"/>
      <c r="CN92" s="41"/>
      <c r="CO92" s="54"/>
      <c r="CP92" s="41"/>
      <c r="CQ92" s="55" t="n">
        <f aca="false">AJ92+AL92+AN92+AP92+AR92+AT92+AV92+AX92+AZ92+BB92+BD92+BF92+BH92+BJ92+BL92+BN92+BP92+BR92+BT92+BV92+BX92+BZ92+CB92+CD92+CF92+CH92+CJ92+CL92+CN92+CP92</f>
        <v>0</v>
      </c>
      <c r="CR92" s="56"/>
      <c r="CS92" s="42"/>
      <c r="CT92" s="57"/>
      <c r="CU92" s="58"/>
      <c r="CV92" s="40"/>
      <c r="CW92" s="58"/>
      <c r="CX92" s="56"/>
      <c r="CY92" s="58"/>
    </row>
    <row r="93" customFormat="false" ht="38.25" hidden="false" customHeight="true" outlineLevel="0" collapsed="false">
      <c r="A93" s="37" t="n">
        <v>39856</v>
      </c>
      <c r="B93" s="38" t="s">
        <v>91</v>
      </c>
      <c r="C93" s="38" t="s">
        <v>206</v>
      </c>
      <c r="D93" s="39" t="s">
        <v>120</v>
      </c>
      <c r="E93" s="40"/>
      <c r="F93" s="41"/>
      <c r="G93" s="41"/>
      <c r="H93" s="41" t="n">
        <v>50</v>
      </c>
      <c r="I93" s="41" t="n">
        <v>10</v>
      </c>
      <c r="J93" s="41" t="n">
        <v>10</v>
      </c>
      <c r="K93" s="41"/>
      <c r="L93" s="41"/>
      <c r="M93" s="41"/>
      <c r="N93" s="41"/>
      <c r="O93" s="41"/>
      <c r="P93" s="41"/>
      <c r="Q93" s="41"/>
      <c r="R93" s="41"/>
      <c r="S93" s="41"/>
      <c r="T93" s="42"/>
      <c r="U93" s="43"/>
      <c r="V93" s="44"/>
      <c r="W93" s="45" t="n">
        <f aca="false">CQ93</f>
        <v>0</v>
      </c>
      <c r="X93" s="45" t="n">
        <f aca="false">CU93</f>
        <v>0</v>
      </c>
      <c r="Y93" s="45" t="n">
        <f aca="false">CW93+CY93</f>
        <v>0</v>
      </c>
      <c r="Z93" s="45" t="n">
        <f aca="false">CS93</f>
        <v>0</v>
      </c>
      <c r="AA93" s="45"/>
      <c r="AB93" s="45"/>
      <c r="AC93" s="46" t="n">
        <f aca="false">W93+X93+Y93+Z93+AA93+AB93</f>
        <v>0</v>
      </c>
      <c r="AD93" s="47" t="n">
        <v>0</v>
      </c>
      <c r="AE93" s="44" t="n">
        <v>39856</v>
      </c>
      <c r="AF93" s="48" t="s">
        <v>96</v>
      </c>
      <c r="AG93" s="49" t="s">
        <v>97</v>
      </c>
      <c r="AH93" s="50" t="s">
        <v>270</v>
      </c>
      <c r="AI93" s="51"/>
      <c r="AJ93" s="52"/>
      <c r="AK93" s="53"/>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4"/>
      <c r="CL93" s="41"/>
      <c r="CM93" s="54"/>
      <c r="CN93" s="41"/>
      <c r="CO93" s="54"/>
      <c r="CP93" s="41"/>
      <c r="CQ93" s="55" t="n">
        <f aca="false">AJ93+AL93+AN93+AP93+AR93+AT93+AV93+AX93+AZ93+BB93+BD93+BF93+BH93+BJ93+BL93+BN93+BP93+BR93+BT93+BV93+BX93+BZ93+CB93+CD93+CF93+CH93+CJ93+CL93+CN93+CP93</f>
        <v>0</v>
      </c>
      <c r="CR93" s="56"/>
      <c r="CS93" s="42"/>
      <c r="CT93" s="57"/>
      <c r="CU93" s="58"/>
      <c r="CV93" s="40"/>
      <c r="CW93" s="58"/>
      <c r="CX93" s="56"/>
      <c r="CY93" s="58"/>
    </row>
    <row r="94" customFormat="false" ht="25.5" hidden="false" customHeight="true" outlineLevel="0" collapsed="false">
      <c r="A94" s="37" t="n">
        <v>39858</v>
      </c>
      <c r="B94" s="38" t="s">
        <v>128</v>
      </c>
      <c r="C94" s="38" t="s">
        <v>271</v>
      </c>
      <c r="D94" s="39" t="s">
        <v>184</v>
      </c>
      <c r="E94" s="40" t="n">
        <v>4</v>
      </c>
      <c r="F94" s="41" t="n">
        <v>5</v>
      </c>
      <c r="G94" s="41"/>
      <c r="H94" s="41"/>
      <c r="I94" s="41"/>
      <c r="J94" s="41"/>
      <c r="K94" s="41"/>
      <c r="L94" s="41"/>
      <c r="M94" s="41"/>
      <c r="N94" s="41"/>
      <c r="O94" s="41"/>
      <c r="P94" s="41"/>
      <c r="Q94" s="41"/>
      <c r="R94" s="41"/>
      <c r="S94" s="41"/>
      <c r="T94" s="42"/>
      <c r="U94" s="43"/>
      <c r="V94" s="44"/>
      <c r="W94" s="45" t="n">
        <f aca="false">CQ94</f>
        <v>0</v>
      </c>
      <c r="X94" s="45" t="n">
        <f aca="false">CU94</f>
        <v>0</v>
      </c>
      <c r="Y94" s="45" t="n">
        <f aca="false">CW94+CY94</f>
        <v>0</v>
      </c>
      <c r="Z94" s="45" t="n">
        <f aca="false">CS94</f>
        <v>0</v>
      </c>
      <c r="AA94" s="45"/>
      <c r="AB94" s="45"/>
      <c r="AC94" s="46" t="n">
        <f aca="false">W94+X94+Y94+Z94+AA94+AB94</f>
        <v>0</v>
      </c>
      <c r="AD94" s="47" t="n">
        <v>0</v>
      </c>
      <c r="AE94" s="44" t="n">
        <v>39858</v>
      </c>
      <c r="AF94" s="48" t="s">
        <v>96</v>
      </c>
      <c r="AG94" s="49" t="s">
        <v>97</v>
      </c>
      <c r="AH94" s="50" t="s">
        <v>272</v>
      </c>
      <c r="AI94" s="51"/>
      <c r="AJ94" s="52"/>
      <c r="AK94" s="53"/>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4"/>
      <c r="CL94" s="41"/>
      <c r="CM94" s="54"/>
      <c r="CN94" s="41"/>
      <c r="CO94" s="54"/>
      <c r="CP94" s="41"/>
      <c r="CQ94" s="55" t="n">
        <f aca="false">AJ94+AL94+AN94+AP94+AR94+AT94+AV94+AX94+AZ94+BB94+BD94+BF94+BH94+BJ94+BL94+BN94+BP94+BR94+BT94+BV94+BX94+BZ94+CB94+CD94+CF94+CH94+CJ94+CL94+CN94+CP94</f>
        <v>0</v>
      </c>
      <c r="CR94" s="56"/>
      <c r="CS94" s="42"/>
      <c r="CT94" s="57"/>
      <c r="CU94" s="58"/>
      <c r="CV94" s="40"/>
      <c r="CW94" s="58"/>
      <c r="CX94" s="56"/>
      <c r="CY94" s="58"/>
    </row>
    <row r="95" customFormat="false" ht="51" hidden="false" customHeight="true" outlineLevel="0" collapsed="false">
      <c r="A95" s="37" t="n">
        <v>39858</v>
      </c>
      <c r="B95" s="38" t="s">
        <v>273</v>
      </c>
      <c r="C95" s="38" t="s">
        <v>274</v>
      </c>
      <c r="D95" s="39" t="s">
        <v>180</v>
      </c>
      <c r="E95" s="40"/>
      <c r="F95" s="41"/>
      <c r="G95" s="41"/>
      <c r="H95" s="41" t="n">
        <f aca="false">69*5</f>
        <v>345</v>
      </c>
      <c r="I95" s="41" t="n">
        <v>69</v>
      </c>
      <c r="J95" s="41"/>
      <c r="K95" s="41" t="n">
        <v>69</v>
      </c>
      <c r="L95" s="41"/>
      <c r="M95" s="41"/>
      <c r="N95" s="41"/>
      <c r="O95" s="41"/>
      <c r="P95" s="41"/>
      <c r="Q95" s="41"/>
      <c r="R95" s="41"/>
      <c r="S95" s="41"/>
      <c r="T95" s="42"/>
      <c r="U95" s="43"/>
      <c r="V95" s="44"/>
      <c r="W95" s="45" t="n">
        <f aca="false">CQ95</f>
        <v>0</v>
      </c>
      <c r="X95" s="45" t="n">
        <f aca="false">CU95</f>
        <v>0</v>
      </c>
      <c r="Y95" s="45" t="n">
        <f aca="false">CW95+CY95</f>
        <v>0</v>
      </c>
      <c r="Z95" s="45" t="n">
        <f aca="false">CS95</f>
        <v>0</v>
      </c>
      <c r="AA95" s="45"/>
      <c r="AB95" s="45"/>
      <c r="AC95" s="46" t="n">
        <f aca="false">W95+X95+Y95+Z95+AA95+AB95</f>
        <v>0</v>
      </c>
      <c r="AD95" s="47" t="n">
        <v>0</v>
      </c>
      <c r="AE95" s="44" t="n">
        <v>39858</v>
      </c>
      <c r="AF95" s="48" t="s">
        <v>77</v>
      </c>
      <c r="AG95" s="49" t="s">
        <v>78</v>
      </c>
      <c r="AH95" s="50" t="s">
        <v>275</v>
      </c>
      <c r="AI95" s="51"/>
      <c r="AJ95" s="52"/>
      <c r="AK95" s="53"/>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4"/>
      <c r="CL95" s="41"/>
      <c r="CM95" s="54"/>
      <c r="CN95" s="41"/>
      <c r="CO95" s="54"/>
      <c r="CP95" s="41"/>
      <c r="CQ95" s="55" t="n">
        <f aca="false">AJ95+AL95+AN95+AP95+AR95+AT95+AV95+AX95+AZ95+BB95+BD95+BF95+BH95+BJ95+BL95+BN95+BP95+BR95+BT95+BV95+BX95+BZ95+CB95+CD95+CF95+CH95+CJ95+CL95+CN95+CP95</f>
        <v>0</v>
      </c>
      <c r="CR95" s="56"/>
      <c r="CS95" s="42"/>
      <c r="CT95" s="57"/>
      <c r="CU95" s="58"/>
      <c r="CV95" s="40"/>
      <c r="CW95" s="58"/>
      <c r="CX95" s="56"/>
      <c r="CY95" s="58"/>
    </row>
    <row r="96" customFormat="false" ht="38.25" hidden="false" customHeight="true" outlineLevel="0" collapsed="false">
      <c r="A96" s="37" t="n">
        <v>39858</v>
      </c>
      <c r="B96" s="38" t="s">
        <v>104</v>
      </c>
      <c r="C96" s="38" t="s">
        <v>194</v>
      </c>
      <c r="D96" s="39" t="s">
        <v>276</v>
      </c>
      <c r="E96" s="40"/>
      <c r="F96" s="41"/>
      <c r="G96" s="41"/>
      <c r="H96" s="41"/>
      <c r="I96" s="41"/>
      <c r="J96" s="41"/>
      <c r="K96" s="41"/>
      <c r="L96" s="41"/>
      <c r="M96" s="41"/>
      <c r="N96" s="41"/>
      <c r="O96" s="41"/>
      <c r="P96" s="41"/>
      <c r="Q96" s="41"/>
      <c r="R96" s="41"/>
      <c r="S96" s="41"/>
      <c r="T96" s="42"/>
      <c r="U96" s="43"/>
      <c r="V96" s="44"/>
      <c r="W96" s="45" t="n">
        <f aca="false">CQ96</f>
        <v>0</v>
      </c>
      <c r="X96" s="45" t="n">
        <f aca="false">CU96</f>
        <v>0</v>
      </c>
      <c r="Y96" s="45" t="n">
        <f aca="false">CW96+CY96</f>
        <v>0</v>
      </c>
      <c r="Z96" s="45" t="n">
        <f aca="false">CS96</f>
        <v>0</v>
      </c>
      <c r="AA96" s="45"/>
      <c r="AB96" s="45"/>
      <c r="AC96" s="46" t="n">
        <f aca="false">W96+X96+Y96+Z96+AA96+AB96</f>
        <v>0</v>
      </c>
      <c r="AD96" s="47" t="n">
        <v>0</v>
      </c>
      <c r="AE96" s="44" t="n">
        <v>39858</v>
      </c>
      <c r="AF96" s="48" t="s">
        <v>96</v>
      </c>
      <c r="AG96" s="49" t="s">
        <v>97</v>
      </c>
      <c r="AH96" s="50" t="s">
        <v>277</v>
      </c>
      <c r="AI96" s="51"/>
      <c r="AJ96" s="52"/>
      <c r="AK96" s="53"/>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4"/>
      <c r="CL96" s="41"/>
      <c r="CM96" s="54"/>
      <c r="CN96" s="41"/>
      <c r="CO96" s="54"/>
      <c r="CP96" s="41"/>
      <c r="CQ96" s="55" t="n">
        <f aca="false">AJ96+AL96+AN96+AP96+AR96+AT96+AV96+AX96+AZ96+BB96+BD96+BF96+BH96+BJ96+BL96+BN96+BP96+BR96+BT96+BV96+BX96+BZ96+CB96+CD96+CF96+CH96+CJ96+CL96+CN96+CP96</f>
        <v>0</v>
      </c>
      <c r="CR96" s="56"/>
      <c r="CS96" s="42"/>
      <c r="CT96" s="57"/>
      <c r="CU96" s="58"/>
      <c r="CV96" s="40"/>
      <c r="CW96" s="58"/>
      <c r="CX96" s="56"/>
      <c r="CY96" s="58"/>
    </row>
    <row r="97" customFormat="false" ht="38.25" hidden="false" customHeight="true" outlineLevel="0" collapsed="false">
      <c r="A97" s="37" t="n">
        <v>39859</v>
      </c>
      <c r="B97" s="38" t="s">
        <v>73</v>
      </c>
      <c r="C97" s="38" t="s">
        <v>278</v>
      </c>
      <c r="D97" s="39" t="s">
        <v>75</v>
      </c>
      <c r="E97" s="40"/>
      <c r="F97" s="41"/>
      <c r="G97" s="41"/>
      <c r="H97" s="41" t="n">
        <f aca="false">517*5</f>
        <v>2585</v>
      </c>
      <c r="I97" s="41" t="n">
        <v>517</v>
      </c>
      <c r="J97" s="41"/>
      <c r="K97" s="41" t="n">
        <v>517</v>
      </c>
      <c r="L97" s="41"/>
      <c r="M97" s="41"/>
      <c r="N97" s="41"/>
      <c r="O97" s="41"/>
      <c r="P97" s="41"/>
      <c r="Q97" s="41"/>
      <c r="R97" s="41"/>
      <c r="S97" s="41"/>
      <c r="T97" s="42"/>
      <c r="U97" s="43"/>
      <c r="V97" s="44" t="n">
        <v>39923</v>
      </c>
      <c r="W97" s="45" t="n">
        <f aca="false">CQ97</f>
        <v>19794657.6</v>
      </c>
      <c r="X97" s="45" t="n">
        <f aca="false">CU97</f>
        <v>45475000</v>
      </c>
      <c r="Y97" s="45" t="n">
        <f aca="false">CW97+CY97</f>
        <v>0</v>
      </c>
      <c r="Z97" s="45" t="n">
        <f aca="false">CS97</f>
        <v>0</v>
      </c>
      <c r="AA97" s="45"/>
      <c r="AB97" s="45"/>
      <c r="AC97" s="46" t="n">
        <f aca="false">W97+X97+Y97+Z97+AA97+AB97</f>
        <v>65269657.6</v>
      </c>
      <c r="AD97" s="47" t="n">
        <v>0</v>
      </c>
      <c r="AE97" s="44" t="n">
        <v>39859</v>
      </c>
      <c r="AF97" s="48" t="s">
        <v>77</v>
      </c>
      <c r="AG97" s="49" t="s">
        <v>78</v>
      </c>
      <c r="AH97" s="50" t="s">
        <v>279</v>
      </c>
      <c r="AI97" s="51"/>
      <c r="AJ97" s="52"/>
      <c r="AK97" s="53"/>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4" t="n">
        <v>535</v>
      </c>
      <c r="CL97" s="41" t="n">
        <f aca="false">535*36999.36</f>
        <v>19794657.6</v>
      </c>
      <c r="CM97" s="54"/>
      <c r="CN97" s="41"/>
      <c r="CO97" s="54"/>
      <c r="CP97" s="41"/>
      <c r="CQ97" s="55" t="n">
        <f aca="false">AJ97+AL97+AN97+AP97+AR97+AT97+AV97+AX97+AZ97+BB97+BD97+BF97+BH97+BJ97+BL97+BN97+BP97+BR97+BT97+BV97+BX97+BZ97+CB97+CD97+CF97+CH97+CJ97+CL97+CN97+CP97</f>
        <v>19794657.6</v>
      </c>
      <c r="CR97" s="56"/>
      <c r="CS97" s="42"/>
      <c r="CT97" s="57" t="n">
        <v>535</v>
      </c>
      <c r="CU97" s="58" t="n">
        <f aca="false">535*85000</f>
        <v>45475000</v>
      </c>
      <c r="CV97" s="40"/>
      <c r="CW97" s="58"/>
      <c r="CX97" s="56"/>
      <c r="CY97" s="58"/>
    </row>
    <row r="98" customFormat="false" ht="38.25" hidden="false" customHeight="true" outlineLevel="0" collapsed="false">
      <c r="A98" s="37" t="n">
        <v>39859</v>
      </c>
      <c r="B98" s="38" t="s">
        <v>122</v>
      </c>
      <c r="C98" s="38" t="s">
        <v>168</v>
      </c>
      <c r="D98" s="39" t="s">
        <v>82</v>
      </c>
      <c r="E98" s="40"/>
      <c r="F98" s="41"/>
      <c r="G98" s="41"/>
      <c r="H98" s="41" t="n">
        <v>90</v>
      </c>
      <c r="I98" s="41" t="n">
        <v>18</v>
      </c>
      <c r="J98" s="41"/>
      <c r="K98" s="41"/>
      <c r="L98" s="41"/>
      <c r="M98" s="41"/>
      <c r="N98" s="41"/>
      <c r="O98" s="41"/>
      <c r="P98" s="41"/>
      <c r="Q98" s="41"/>
      <c r="R98" s="41"/>
      <c r="S98" s="41"/>
      <c r="T98" s="42"/>
      <c r="U98" s="43"/>
      <c r="V98" s="44"/>
      <c r="W98" s="45" t="n">
        <f aca="false">CQ98</f>
        <v>0</v>
      </c>
      <c r="X98" s="45" t="n">
        <f aca="false">CU98</f>
        <v>0</v>
      </c>
      <c r="Y98" s="45" t="n">
        <f aca="false">CW98+CY98</f>
        <v>0</v>
      </c>
      <c r="Z98" s="45" t="n">
        <f aca="false">CS98</f>
        <v>0</v>
      </c>
      <c r="AA98" s="45"/>
      <c r="AB98" s="45"/>
      <c r="AC98" s="46" t="n">
        <f aca="false">W98+X98+Y98+Z98+AA98+AB98</f>
        <v>0</v>
      </c>
      <c r="AD98" s="47" t="n">
        <v>0</v>
      </c>
      <c r="AE98" s="44" t="n">
        <v>39860</v>
      </c>
      <c r="AF98" s="48" t="s">
        <v>96</v>
      </c>
      <c r="AG98" s="49" t="s">
        <v>97</v>
      </c>
      <c r="AH98" s="50" t="s">
        <v>280</v>
      </c>
      <c r="AI98" s="51"/>
      <c r="AJ98" s="52"/>
      <c r="AK98" s="53"/>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4"/>
      <c r="CL98" s="41"/>
      <c r="CM98" s="54"/>
      <c r="CN98" s="41"/>
      <c r="CO98" s="54"/>
      <c r="CP98" s="41"/>
      <c r="CQ98" s="55" t="n">
        <f aca="false">AJ98+AL98+AN98+AP98+AR98+AT98+AV98+AX98+AZ98+BB98+BD98+BF98+BH98+BJ98+BL98+BN98+BP98+BR98+BT98+BV98+BX98+BZ98+CB98+CD98+CF98+CH98+CJ98+CL98+CN98+CP98</f>
        <v>0</v>
      </c>
      <c r="CR98" s="56"/>
      <c r="CS98" s="42"/>
      <c r="CT98" s="57"/>
      <c r="CU98" s="58"/>
      <c r="CV98" s="40"/>
      <c r="CW98" s="58"/>
      <c r="CX98" s="56"/>
      <c r="CY98" s="58"/>
    </row>
    <row r="99" customFormat="false" ht="38.25" hidden="false" customHeight="true" outlineLevel="0" collapsed="false">
      <c r="A99" s="37" t="n">
        <v>39860</v>
      </c>
      <c r="B99" s="38" t="s">
        <v>273</v>
      </c>
      <c r="C99" s="38" t="s">
        <v>281</v>
      </c>
      <c r="D99" s="39" t="s">
        <v>75</v>
      </c>
      <c r="E99" s="40"/>
      <c r="F99" s="41"/>
      <c r="G99" s="41"/>
      <c r="H99" s="41" t="n">
        <v>60</v>
      </c>
      <c r="I99" s="41" t="n">
        <v>12</v>
      </c>
      <c r="J99" s="41"/>
      <c r="K99" s="41" t="n">
        <v>12</v>
      </c>
      <c r="L99" s="41"/>
      <c r="M99" s="41"/>
      <c r="N99" s="41"/>
      <c r="O99" s="41"/>
      <c r="P99" s="41"/>
      <c r="Q99" s="41"/>
      <c r="R99" s="41"/>
      <c r="S99" s="41"/>
      <c r="T99" s="42"/>
      <c r="U99" s="43"/>
      <c r="V99" s="44"/>
      <c r="W99" s="45" t="n">
        <f aca="false">CQ99</f>
        <v>0</v>
      </c>
      <c r="X99" s="45" t="n">
        <f aca="false">CU99</f>
        <v>0</v>
      </c>
      <c r="Y99" s="45" t="n">
        <f aca="false">CW99+CY99</f>
        <v>0</v>
      </c>
      <c r="Z99" s="45" t="n">
        <f aca="false">CS99</f>
        <v>0</v>
      </c>
      <c r="AA99" s="45"/>
      <c r="AB99" s="45"/>
      <c r="AC99" s="46" t="n">
        <f aca="false">W99+X99+Y99+Z99+AA99+AB99</f>
        <v>0</v>
      </c>
      <c r="AD99" s="47" t="n">
        <v>0</v>
      </c>
      <c r="AE99" s="44" t="n">
        <v>39861</v>
      </c>
      <c r="AF99" s="48" t="s">
        <v>96</v>
      </c>
      <c r="AG99" s="49" t="s">
        <v>97</v>
      </c>
      <c r="AH99" s="50" t="s">
        <v>282</v>
      </c>
      <c r="AI99" s="51"/>
      <c r="AJ99" s="52"/>
      <c r="AK99" s="53"/>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4"/>
      <c r="CL99" s="41"/>
      <c r="CM99" s="54"/>
      <c r="CN99" s="41"/>
      <c r="CO99" s="54"/>
      <c r="CP99" s="41"/>
      <c r="CQ99" s="55" t="n">
        <f aca="false">AJ99+AL99+AN99+AP99+AR99+AT99+AV99+AX99+AZ99+BB99+BD99+BF99+BH99+BJ99+BL99+BN99+BP99+BR99+BT99+BV99+BX99+BZ99+CB99+CD99+CF99+CH99+CJ99+CL99+CN99+CP99</f>
        <v>0</v>
      </c>
      <c r="CR99" s="56"/>
      <c r="CS99" s="42"/>
      <c r="CT99" s="57"/>
      <c r="CU99" s="58"/>
      <c r="CV99" s="40"/>
      <c r="CW99" s="58"/>
      <c r="CX99" s="56"/>
      <c r="CY99" s="58"/>
    </row>
    <row r="100" customFormat="false" ht="331.5" hidden="false" customHeight="true" outlineLevel="0" collapsed="false">
      <c r="A100" s="37" t="n">
        <v>39860</v>
      </c>
      <c r="B100" s="38" t="s">
        <v>104</v>
      </c>
      <c r="C100" s="38" t="s">
        <v>200</v>
      </c>
      <c r="D100" s="39" t="s">
        <v>75</v>
      </c>
      <c r="E100" s="40" t="n">
        <v>2</v>
      </c>
      <c r="F100" s="41"/>
      <c r="G100" s="41" t="n">
        <v>20</v>
      </c>
      <c r="H100" s="41" t="n">
        <v>31250</v>
      </c>
      <c r="I100" s="41" t="n">
        <v>6250</v>
      </c>
      <c r="J100" s="41" t="n">
        <v>1125</v>
      </c>
      <c r="K100" s="41" t="n">
        <v>1400</v>
      </c>
      <c r="L100" s="41"/>
      <c r="M100" s="41"/>
      <c r="N100" s="41"/>
      <c r="O100" s="41" t="n">
        <v>1</v>
      </c>
      <c r="P100" s="41"/>
      <c r="Q100" s="41" t="n">
        <v>8</v>
      </c>
      <c r="R100" s="41"/>
      <c r="S100" s="41" t="n">
        <v>102</v>
      </c>
      <c r="T100" s="42" t="n">
        <v>20000</v>
      </c>
      <c r="U100" s="43" t="s">
        <v>283</v>
      </c>
      <c r="V100" s="44" t="n">
        <v>39920</v>
      </c>
      <c r="W100" s="45" t="n">
        <f aca="false">CQ100</f>
        <v>687073030</v>
      </c>
      <c r="X100" s="45" t="n">
        <f aca="false">CU100</f>
        <v>1462000000</v>
      </c>
      <c r="Y100" s="45" t="n">
        <f aca="false">CW100+CY100</f>
        <v>0</v>
      </c>
      <c r="Z100" s="45" t="n">
        <f aca="false">CS100</f>
        <v>0</v>
      </c>
      <c r="AA100" s="45" t="n">
        <f aca="false">36919930+1707200</f>
        <v>38627130</v>
      </c>
      <c r="AB100" s="45"/>
      <c r="AC100" s="46" t="n">
        <f aca="false">W100+X100+Y100+Z100+AA100+AB100</f>
        <v>2187700160</v>
      </c>
      <c r="AD100" s="47" t="n">
        <v>0</v>
      </c>
      <c r="AE100" s="44" t="n">
        <v>39860</v>
      </c>
      <c r="AF100" s="48" t="s">
        <v>77</v>
      </c>
      <c r="AG100" s="49" t="s">
        <v>78</v>
      </c>
      <c r="AH100" s="50" t="s">
        <v>284</v>
      </c>
      <c r="AI100" s="51"/>
      <c r="AJ100" s="52"/>
      <c r="AK100" s="53"/>
      <c r="AL100" s="52"/>
      <c r="AM100" s="52"/>
      <c r="AN100" s="52"/>
      <c r="AO100" s="52"/>
      <c r="AP100" s="52"/>
      <c r="AQ100" s="52"/>
      <c r="AR100" s="52"/>
      <c r="AS100" s="52"/>
      <c r="AT100" s="52"/>
      <c r="AU100" s="52" t="n">
        <v>500</v>
      </c>
      <c r="AV100" s="52" t="n">
        <f aca="false">500*56000</f>
        <v>28000000</v>
      </c>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t="n">
        <v>30</v>
      </c>
      <c r="BV100" s="52" t="n">
        <f aca="false">30*468000</f>
        <v>14040000</v>
      </c>
      <c r="BW100" s="52"/>
      <c r="BX100" s="52"/>
      <c r="BY100" s="52"/>
      <c r="BZ100" s="52"/>
      <c r="CA100" s="52"/>
      <c r="CB100" s="52"/>
      <c r="CC100" s="52"/>
      <c r="CD100" s="52"/>
      <c r="CE100" s="52" t="n">
        <f aca="false">3000+1500</f>
        <v>4500</v>
      </c>
      <c r="CF100" s="52" t="n">
        <f aca="false">3000*21500+1500*21000</f>
        <v>96000000</v>
      </c>
      <c r="CG100" s="52"/>
      <c r="CH100" s="52"/>
      <c r="CI100" s="52" t="n">
        <v>3000</v>
      </c>
      <c r="CJ100" s="52" t="n">
        <f aca="false">3000*18000</f>
        <v>54000000</v>
      </c>
      <c r="CK100" s="54" t="n">
        <f aca="false">1500+1000+1500+1000+2000+1500</f>
        <v>8500</v>
      </c>
      <c r="CL100" s="41" t="n">
        <f aca="false">1500*38500+1000*36952+1500*36999.36+14999990+1000*38500+2000*36952+1500*36952</f>
        <v>333033030</v>
      </c>
      <c r="CM100" s="54" t="n">
        <f aca="false">1500+1000+1000+1000</f>
        <v>4500</v>
      </c>
      <c r="CN100" s="41" t="n">
        <f aca="false">1500*36000+1000*36000+1000*36000+1000*36000</f>
        <v>162000000</v>
      </c>
      <c r="CO100" s="54"/>
      <c r="CP100" s="41"/>
      <c r="CQ100" s="55" t="n">
        <f aca="false">AJ100+AL100+AN100+AP100+AR100+AT100+AV100+AX100+AZ100+BB100+BD100+BF100+BH100+BJ100+BL100+BN100+BP100+BR100+BT100+BV100+BX100+BZ100+CB100+CD100+CF100+CH100+CJ100+CL100+CN100+CP100</f>
        <v>687073030</v>
      </c>
      <c r="CR100" s="56"/>
      <c r="CS100" s="42"/>
      <c r="CT100" s="57" t="n">
        <f aca="false">2000+2000+1000+2000+1000+1000+1000+500+500+1700+1000+2000+1500</f>
        <v>17200</v>
      </c>
      <c r="CU100" s="58" t="n">
        <f aca="false">2000*85000+2000*85000+1000*85000+2000*85000+1000*85000+1000*85000+1000*85000+500*85000+500*85000+1700*85000+1000*85000+2000*85000+1500*85000</f>
        <v>1462000000</v>
      </c>
      <c r="CV100" s="40"/>
      <c r="CW100" s="58"/>
      <c r="CX100" s="56"/>
      <c r="CY100" s="58"/>
    </row>
    <row r="101" customFormat="false" ht="114.75" hidden="false" customHeight="true" outlineLevel="0" collapsed="false">
      <c r="A101" s="37" t="n">
        <v>39860</v>
      </c>
      <c r="B101" s="38" t="s">
        <v>104</v>
      </c>
      <c r="C101" s="38" t="s">
        <v>285</v>
      </c>
      <c r="D101" s="39" t="s">
        <v>82</v>
      </c>
      <c r="E101" s="40"/>
      <c r="F101" s="41"/>
      <c r="G101" s="41"/>
      <c r="H101" s="41" t="n">
        <v>9130</v>
      </c>
      <c r="I101" s="41" t="n">
        <v>1988</v>
      </c>
      <c r="J101" s="41"/>
      <c r="K101" s="41"/>
      <c r="L101" s="41" t="n">
        <v>1</v>
      </c>
      <c r="M101" s="41"/>
      <c r="N101" s="41"/>
      <c r="O101" s="41"/>
      <c r="P101" s="41"/>
      <c r="Q101" s="41"/>
      <c r="R101" s="41"/>
      <c r="S101" s="41"/>
      <c r="T101" s="42"/>
      <c r="U101" s="43"/>
      <c r="V101" s="44" t="n">
        <v>39897</v>
      </c>
      <c r="W101" s="45" t="n">
        <f aca="false">CQ101</f>
        <v>0</v>
      </c>
      <c r="X101" s="45" t="n">
        <f aca="false">CU101</f>
        <v>170000000</v>
      </c>
      <c r="Y101" s="45" t="n">
        <f aca="false">CW101+CY101</f>
        <v>31500000</v>
      </c>
      <c r="Z101" s="45" t="n">
        <f aca="false">CS101</f>
        <v>0</v>
      </c>
      <c r="AA101" s="45" t="n">
        <v>61123971</v>
      </c>
      <c r="AB101" s="45"/>
      <c r="AC101" s="46" t="n">
        <f aca="false">W101+X101+Y101+Z101+AA101+AB101</f>
        <v>262623971</v>
      </c>
      <c r="AD101" s="47" t="n">
        <v>0</v>
      </c>
      <c r="AE101" s="44" t="n">
        <v>39860</v>
      </c>
      <c r="AF101" s="48" t="s">
        <v>77</v>
      </c>
      <c r="AG101" s="49" t="s">
        <v>78</v>
      </c>
      <c r="AH101" s="50" t="s">
        <v>286</v>
      </c>
      <c r="AI101" s="51"/>
      <c r="AJ101" s="52"/>
      <c r="AK101" s="53"/>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4"/>
      <c r="CL101" s="41"/>
      <c r="CM101" s="54"/>
      <c r="CN101" s="41"/>
      <c r="CO101" s="54"/>
      <c r="CP101" s="41"/>
      <c r="CQ101" s="55" t="n">
        <f aca="false">AJ101+AL101+AN101+AP101+AR101+AT101+AV101+AX101+AZ101+BB101+BD101+BF101+BH101+BJ101+BL101+BN101+BP101+BR101+BT101+BV101+BX101+BZ101+CB101+CD101+CF101+CH101+CJ101+CL101+CN101+CP101</f>
        <v>0</v>
      </c>
      <c r="CR101" s="56"/>
      <c r="CS101" s="42"/>
      <c r="CT101" s="57" t="n">
        <v>2000</v>
      </c>
      <c r="CU101" s="58" t="n">
        <f aca="false">2000*85000</f>
        <v>170000000</v>
      </c>
      <c r="CV101" s="40"/>
      <c r="CW101" s="58"/>
      <c r="CX101" s="56" t="n">
        <v>1500</v>
      </c>
      <c r="CY101" s="58" t="n">
        <f aca="false">1500*21000</f>
        <v>31500000</v>
      </c>
    </row>
    <row r="102" customFormat="false" ht="25.5" hidden="false" customHeight="true" outlineLevel="0" collapsed="false">
      <c r="A102" s="37" t="n">
        <v>39860</v>
      </c>
      <c r="B102" s="38" t="s">
        <v>104</v>
      </c>
      <c r="C102" s="38" t="s">
        <v>287</v>
      </c>
      <c r="D102" s="39" t="s">
        <v>82</v>
      </c>
      <c r="E102" s="40"/>
      <c r="F102" s="41"/>
      <c r="G102" s="41"/>
      <c r="H102" s="41" t="n">
        <v>235</v>
      </c>
      <c r="I102" s="41" t="n">
        <v>47</v>
      </c>
      <c r="J102" s="41"/>
      <c r="K102" s="41" t="n">
        <v>47</v>
      </c>
      <c r="L102" s="41"/>
      <c r="M102" s="41"/>
      <c r="N102" s="41"/>
      <c r="O102" s="41"/>
      <c r="P102" s="41"/>
      <c r="Q102" s="41"/>
      <c r="R102" s="41"/>
      <c r="S102" s="41"/>
      <c r="T102" s="42"/>
      <c r="U102" s="43"/>
      <c r="V102" s="44"/>
      <c r="W102" s="45" t="n">
        <f aca="false">CQ102</f>
        <v>0</v>
      </c>
      <c r="X102" s="45" t="n">
        <f aca="false">CU102</f>
        <v>0</v>
      </c>
      <c r="Y102" s="45" t="n">
        <f aca="false">CW102+CY102</f>
        <v>0</v>
      </c>
      <c r="Z102" s="45" t="n">
        <f aca="false">CS102</f>
        <v>0</v>
      </c>
      <c r="AA102" s="45"/>
      <c r="AB102" s="45"/>
      <c r="AC102" s="46" t="n">
        <f aca="false">W102+X102+Y102+Z102+AA102+AB102</f>
        <v>0</v>
      </c>
      <c r="AD102" s="47" t="n">
        <v>0</v>
      </c>
      <c r="AE102" s="44" t="n">
        <v>39891</v>
      </c>
      <c r="AF102" s="48" t="s">
        <v>96</v>
      </c>
      <c r="AG102" s="49" t="s">
        <v>97</v>
      </c>
      <c r="AH102" s="50" t="s">
        <v>288</v>
      </c>
      <c r="AI102" s="51"/>
      <c r="AJ102" s="52"/>
      <c r="AK102" s="53"/>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4"/>
      <c r="CL102" s="41"/>
      <c r="CM102" s="54"/>
      <c r="CN102" s="41"/>
      <c r="CO102" s="54"/>
      <c r="CP102" s="41"/>
      <c r="CQ102" s="55" t="n">
        <f aca="false">AJ102+AL102+AN102+AP102+AR102+AT102+AV102+AX102+AZ102+BB102+BD102+BF102+BH102+BJ102+BL102+BN102+BP102+BR102+BT102+BV102+BX102+BZ102+CB102+CD102+CF102+CH102+CJ102+CL102+CN102+CP102</f>
        <v>0</v>
      </c>
      <c r="CR102" s="56"/>
      <c r="CS102" s="42"/>
      <c r="CT102" s="57"/>
      <c r="CU102" s="58"/>
      <c r="CV102" s="40"/>
      <c r="CW102" s="58"/>
      <c r="CX102" s="56"/>
      <c r="CY102" s="58"/>
    </row>
    <row r="103" customFormat="false" ht="25.5" hidden="false" customHeight="true" outlineLevel="0" collapsed="false">
      <c r="A103" s="37" t="n">
        <v>39860</v>
      </c>
      <c r="B103" s="38" t="s">
        <v>104</v>
      </c>
      <c r="C103" s="38" t="s">
        <v>289</v>
      </c>
      <c r="D103" s="39" t="s">
        <v>75</v>
      </c>
      <c r="E103" s="40" t="n">
        <v>2</v>
      </c>
      <c r="F103" s="41"/>
      <c r="G103" s="41"/>
      <c r="H103" s="41" t="n">
        <v>7500</v>
      </c>
      <c r="I103" s="41" t="n">
        <v>1500</v>
      </c>
      <c r="J103" s="41" t="n">
        <v>3</v>
      </c>
      <c r="K103" s="41" t="n">
        <v>30</v>
      </c>
      <c r="L103" s="41"/>
      <c r="M103" s="41"/>
      <c r="N103" s="41"/>
      <c r="O103" s="41"/>
      <c r="P103" s="41"/>
      <c r="Q103" s="41"/>
      <c r="R103" s="41"/>
      <c r="S103" s="41"/>
      <c r="T103" s="42"/>
      <c r="U103" s="43"/>
      <c r="V103" s="44"/>
      <c r="W103" s="45" t="n">
        <f aca="false">CQ103</f>
        <v>0</v>
      </c>
      <c r="X103" s="45" t="n">
        <f aca="false">CU103</f>
        <v>0</v>
      </c>
      <c r="Y103" s="45" t="n">
        <f aca="false">CW103+CY103</f>
        <v>0</v>
      </c>
      <c r="Z103" s="45" t="n">
        <f aca="false">CS103</f>
        <v>0</v>
      </c>
      <c r="AA103" s="45"/>
      <c r="AB103" s="45"/>
      <c r="AC103" s="46" t="n">
        <f aca="false">W103+X103+Y103+Z103+AA103+AB103</f>
        <v>0</v>
      </c>
      <c r="AD103" s="47" t="n">
        <v>0</v>
      </c>
      <c r="AE103" s="44" t="n">
        <v>39926</v>
      </c>
      <c r="AF103" s="48" t="s">
        <v>96</v>
      </c>
      <c r="AG103" s="49" t="s">
        <v>97</v>
      </c>
      <c r="AH103" s="50" t="s">
        <v>132</v>
      </c>
      <c r="AI103" s="51"/>
      <c r="AJ103" s="52"/>
      <c r="AK103" s="53"/>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4"/>
      <c r="CL103" s="41"/>
      <c r="CM103" s="54"/>
      <c r="CN103" s="41"/>
      <c r="CO103" s="54"/>
      <c r="CP103" s="41"/>
      <c r="CQ103" s="55" t="n">
        <f aca="false">AJ103+AL103+AN103+AP103+AR103+AT103+AV103+AX103+AZ103+BB103+BD103+BF103+BH103+BJ103+BL103+BN103+BP103+BR103+BT103+BV103+BX103+BZ103+CB103+CD103+CF103+CH103+CJ103+CL103+CN103+CP103</f>
        <v>0</v>
      </c>
      <c r="CR103" s="56"/>
      <c r="CS103" s="42"/>
      <c r="CT103" s="57"/>
      <c r="CU103" s="58"/>
      <c r="CV103" s="40"/>
      <c r="CW103" s="58"/>
      <c r="CX103" s="56"/>
      <c r="CY103" s="58"/>
    </row>
    <row r="104" customFormat="false" ht="25.5" hidden="false" customHeight="true" outlineLevel="0" collapsed="false">
      <c r="A104" s="37" t="n">
        <v>39860</v>
      </c>
      <c r="B104" s="38" t="s">
        <v>104</v>
      </c>
      <c r="C104" s="38" t="s">
        <v>150</v>
      </c>
      <c r="D104" s="39" t="s">
        <v>82</v>
      </c>
      <c r="E104" s="40"/>
      <c r="F104" s="41"/>
      <c r="G104" s="41"/>
      <c r="H104" s="41" t="n">
        <v>256</v>
      </c>
      <c r="I104" s="41" t="n">
        <v>64</v>
      </c>
      <c r="J104" s="41"/>
      <c r="K104" s="41" t="n">
        <v>100</v>
      </c>
      <c r="L104" s="41"/>
      <c r="M104" s="41"/>
      <c r="N104" s="41"/>
      <c r="O104" s="41"/>
      <c r="P104" s="41"/>
      <c r="Q104" s="41"/>
      <c r="R104" s="41"/>
      <c r="S104" s="41"/>
      <c r="T104" s="42"/>
      <c r="U104" s="43"/>
      <c r="V104" s="44"/>
      <c r="W104" s="45" t="n">
        <f aca="false">CQ104</f>
        <v>0</v>
      </c>
      <c r="X104" s="45" t="n">
        <f aca="false">CU104</f>
        <v>0</v>
      </c>
      <c r="Y104" s="45" t="n">
        <f aca="false">CW104+CY104</f>
        <v>0</v>
      </c>
      <c r="Z104" s="45" t="n">
        <f aca="false">CS104</f>
        <v>0</v>
      </c>
      <c r="AA104" s="45"/>
      <c r="AB104" s="45"/>
      <c r="AC104" s="46" t="n">
        <f aca="false">W104+X104+Y104+Z104+AA104+AB104</f>
        <v>0</v>
      </c>
      <c r="AD104" s="47" t="n">
        <v>0</v>
      </c>
      <c r="AE104" s="44" t="n">
        <v>39926</v>
      </c>
      <c r="AF104" s="48" t="s">
        <v>96</v>
      </c>
      <c r="AG104" s="49" t="s">
        <v>97</v>
      </c>
      <c r="AH104" s="50" t="s">
        <v>132</v>
      </c>
      <c r="AI104" s="51"/>
      <c r="AJ104" s="52"/>
      <c r="AK104" s="53"/>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4"/>
      <c r="CL104" s="41"/>
      <c r="CM104" s="54"/>
      <c r="CN104" s="41"/>
      <c r="CO104" s="54"/>
      <c r="CP104" s="41"/>
      <c r="CQ104" s="55" t="n">
        <f aca="false">AJ104+AL104+AN104+AP104+AR104+AT104+AV104+AX104+AZ104+BB104+BD104+BF104+BH104+BJ104+BL104+BN104+BP104+BR104+BT104+BV104+BX104+BZ104+CB104+CD104+CF104+CH104+CJ104+CL104+CN104+CP104</f>
        <v>0</v>
      </c>
      <c r="CR104" s="56"/>
      <c r="CS104" s="42"/>
      <c r="CT104" s="57"/>
      <c r="CU104" s="58"/>
      <c r="CV104" s="40"/>
      <c r="CW104" s="58"/>
      <c r="CX104" s="56"/>
      <c r="CY104" s="58"/>
    </row>
    <row r="105" customFormat="false" ht="25.5" hidden="false" customHeight="true" outlineLevel="0" collapsed="false">
      <c r="A105" s="37" t="n">
        <v>39860</v>
      </c>
      <c r="B105" s="38" t="s">
        <v>104</v>
      </c>
      <c r="C105" s="38" t="s">
        <v>290</v>
      </c>
      <c r="D105" s="39" t="s">
        <v>82</v>
      </c>
      <c r="E105" s="40"/>
      <c r="F105" s="41"/>
      <c r="G105" s="41"/>
      <c r="H105" s="41" t="n">
        <v>1375</v>
      </c>
      <c r="I105" s="41" t="n">
        <v>284</v>
      </c>
      <c r="J105" s="41" t="n">
        <v>1</v>
      </c>
      <c r="K105" s="41" t="n">
        <v>283</v>
      </c>
      <c r="L105" s="41"/>
      <c r="M105" s="41"/>
      <c r="N105" s="41"/>
      <c r="O105" s="41"/>
      <c r="P105" s="41"/>
      <c r="Q105" s="41"/>
      <c r="R105" s="41"/>
      <c r="S105" s="41"/>
      <c r="T105" s="42"/>
      <c r="U105" s="43"/>
      <c r="V105" s="44"/>
      <c r="W105" s="45" t="n">
        <f aca="false">CQ105</f>
        <v>0</v>
      </c>
      <c r="X105" s="45" t="n">
        <f aca="false">CU105</f>
        <v>0</v>
      </c>
      <c r="Y105" s="45" t="n">
        <f aca="false">CW105+CY105</f>
        <v>0</v>
      </c>
      <c r="Z105" s="45" t="n">
        <f aca="false">CS105</f>
        <v>0</v>
      </c>
      <c r="AA105" s="45"/>
      <c r="AB105" s="45"/>
      <c r="AC105" s="46" t="n">
        <f aca="false">W105+X105+Y105+Z105+AA105+AB105</f>
        <v>0</v>
      </c>
      <c r="AD105" s="47" t="n">
        <v>0</v>
      </c>
      <c r="AE105" s="44" t="n">
        <v>39926</v>
      </c>
      <c r="AF105" s="48" t="s">
        <v>96</v>
      </c>
      <c r="AG105" s="49" t="s">
        <v>97</v>
      </c>
      <c r="AH105" s="50" t="s">
        <v>132</v>
      </c>
      <c r="AI105" s="51"/>
      <c r="AJ105" s="52"/>
      <c r="AK105" s="53"/>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4"/>
      <c r="CL105" s="41"/>
      <c r="CM105" s="54"/>
      <c r="CN105" s="41"/>
      <c r="CO105" s="54"/>
      <c r="CP105" s="41"/>
      <c r="CQ105" s="55" t="n">
        <f aca="false">AJ105+AL105+AN105+AP105+AR105+AT105+AV105+AX105+AZ105+BB105+BD105+BF105+BH105+BJ105+BL105+BN105+BP105+BR105+BT105+BV105+BX105+BZ105+CB105+CD105+CF105+CH105+CJ105+CL105+CN105+CP105</f>
        <v>0</v>
      </c>
      <c r="CR105" s="56"/>
      <c r="CS105" s="42"/>
      <c r="CT105" s="57"/>
      <c r="CU105" s="58"/>
      <c r="CV105" s="40"/>
      <c r="CW105" s="58"/>
      <c r="CX105" s="56"/>
      <c r="CY105" s="58"/>
    </row>
    <row r="106" customFormat="false" ht="25.5" hidden="false" customHeight="true" outlineLevel="0" collapsed="false">
      <c r="A106" s="37" t="n">
        <v>39860</v>
      </c>
      <c r="B106" s="38" t="s">
        <v>104</v>
      </c>
      <c r="C106" s="38" t="s">
        <v>291</v>
      </c>
      <c r="D106" s="39" t="s">
        <v>82</v>
      </c>
      <c r="E106" s="40"/>
      <c r="F106" s="41"/>
      <c r="G106" s="41"/>
      <c r="H106" s="41" t="n">
        <v>97</v>
      </c>
      <c r="I106" s="41" t="n">
        <v>27</v>
      </c>
      <c r="J106" s="41"/>
      <c r="K106" s="41" t="n">
        <v>27</v>
      </c>
      <c r="L106" s="41"/>
      <c r="M106" s="41"/>
      <c r="N106" s="41"/>
      <c r="O106" s="41"/>
      <c r="P106" s="41"/>
      <c r="Q106" s="41"/>
      <c r="R106" s="41"/>
      <c r="S106" s="41"/>
      <c r="T106" s="42"/>
      <c r="U106" s="43"/>
      <c r="V106" s="44"/>
      <c r="W106" s="45" t="n">
        <f aca="false">CQ106</f>
        <v>0</v>
      </c>
      <c r="X106" s="45" t="n">
        <f aca="false">CU106</f>
        <v>0</v>
      </c>
      <c r="Y106" s="45" t="n">
        <f aca="false">CW106+CY106</f>
        <v>0</v>
      </c>
      <c r="Z106" s="45" t="n">
        <f aca="false">CS106</f>
        <v>0</v>
      </c>
      <c r="AA106" s="45"/>
      <c r="AB106" s="45"/>
      <c r="AC106" s="46" t="n">
        <f aca="false">W106+X106+Y106+Z106+AA106+AB106</f>
        <v>0</v>
      </c>
      <c r="AD106" s="47" t="n">
        <v>0</v>
      </c>
      <c r="AE106" s="44" t="n">
        <v>39926</v>
      </c>
      <c r="AF106" s="48" t="s">
        <v>96</v>
      </c>
      <c r="AG106" s="49" t="s">
        <v>97</v>
      </c>
      <c r="AH106" s="50" t="s">
        <v>132</v>
      </c>
      <c r="AI106" s="51"/>
      <c r="AJ106" s="52"/>
      <c r="AK106" s="53"/>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4"/>
      <c r="CL106" s="41"/>
      <c r="CM106" s="54"/>
      <c r="CN106" s="41"/>
      <c r="CO106" s="54"/>
      <c r="CP106" s="41"/>
      <c r="CQ106" s="55" t="n">
        <f aca="false">AJ106+AL106+AN106+AP106+AR106+AT106+AV106+AX106+AZ106+BB106+BD106+BF106+BH106+BJ106+BL106+BN106+BP106+BR106+BT106+BV106+BX106+BZ106+CB106+CD106+CF106+CH106+CJ106+CL106+CN106+CP106</f>
        <v>0</v>
      </c>
      <c r="CR106" s="56"/>
      <c r="CS106" s="42"/>
      <c r="CT106" s="57"/>
      <c r="CU106" s="58"/>
      <c r="CV106" s="40"/>
      <c r="CW106" s="58"/>
      <c r="CX106" s="56"/>
      <c r="CY106" s="58"/>
    </row>
    <row r="107" customFormat="false" ht="25.5" hidden="false" customHeight="true" outlineLevel="0" collapsed="false">
      <c r="A107" s="37" t="n">
        <v>39860</v>
      </c>
      <c r="B107" s="38" t="s">
        <v>104</v>
      </c>
      <c r="C107" s="38" t="s">
        <v>292</v>
      </c>
      <c r="D107" s="39" t="s">
        <v>75</v>
      </c>
      <c r="E107" s="40"/>
      <c r="F107" s="41"/>
      <c r="G107" s="41"/>
      <c r="H107" s="41" t="n">
        <f aca="false">250*5</f>
        <v>1250</v>
      </c>
      <c r="I107" s="41" t="n">
        <v>250</v>
      </c>
      <c r="J107" s="41"/>
      <c r="K107" s="41"/>
      <c r="L107" s="41"/>
      <c r="M107" s="41"/>
      <c r="N107" s="41"/>
      <c r="O107" s="41"/>
      <c r="P107" s="41"/>
      <c r="Q107" s="41"/>
      <c r="R107" s="41"/>
      <c r="S107" s="41"/>
      <c r="T107" s="42"/>
      <c r="U107" s="43"/>
      <c r="V107" s="44"/>
      <c r="W107" s="45" t="n">
        <f aca="false">CQ107</f>
        <v>0</v>
      </c>
      <c r="X107" s="45" t="n">
        <f aca="false">CU107</f>
        <v>0</v>
      </c>
      <c r="Y107" s="45" t="n">
        <f aca="false">CW107+CY107</f>
        <v>0</v>
      </c>
      <c r="Z107" s="45" t="n">
        <f aca="false">CS107</f>
        <v>0</v>
      </c>
      <c r="AA107" s="45"/>
      <c r="AB107" s="45"/>
      <c r="AC107" s="46" t="n">
        <f aca="false">W107+X107+Y107+Z107+AA107+AB107</f>
        <v>0</v>
      </c>
      <c r="AD107" s="47" t="n">
        <v>0</v>
      </c>
      <c r="AE107" s="44" t="n">
        <v>39926</v>
      </c>
      <c r="AF107" s="48" t="s">
        <v>96</v>
      </c>
      <c r="AG107" s="49" t="s">
        <v>97</v>
      </c>
      <c r="AH107" s="50" t="s">
        <v>132</v>
      </c>
      <c r="AI107" s="51"/>
      <c r="AJ107" s="52"/>
      <c r="AK107" s="53"/>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4"/>
      <c r="CL107" s="41"/>
      <c r="CM107" s="54"/>
      <c r="CN107" s="41"/>
      <c r="CO107" s="54"/>
      <c r="CP107" s="41"/>
      <c r="CQ107" s="55" t="n">
        <f aca="false">AJ107+AL107+AN107+AP107+AR107+AT107+AV107+AX107+AZ107+BB107+BD107+BF107+BH107+BJ107+BL107+BN107+BP107+BR107+BT107+BV107+BX107+BZ107+CB107+CD107+CF107+CH107+CJ107+CL107+CN107+CP107</f>
        <v>0</v>
      </c>
      <c r="CR107" s="56"/>
      <c r="CS107" s="42"/>
      <c r="CT107" s="57"/>
      <c r="CU107" s="58"/>
      <c r="CV107" s="40"/>
      <c r="CW107" s="58"/>
      <c r="CX107" s="56"/>
      <c r="CY107" s="58"/>
    </row>
    <row r="108" customFormat="false" ht="25.5" hidden="false" customHeight="true" outlineLevel="0" collapsed="false">
      <c r="A108" s="37" t="n">
        <v>39860</v>
      </c>
      <c r="B108" s="38" t="s">
        <v>104</v>
      </c>
      <c r="C108" s="38" t="s">
        <v>293</v>
      </c>
      <c r="D108" s="39" t="s">
        <v>82</v>
      </c>
      <c r="E108" s="40"/>
      <c r="F108" s="41"/>
      <c r="G108" s="41"/>
      <c r="H108" s="41" t="n">
        <v>57</v>
      </c>
      <c r="I108" s="41" t="n">
        <v>13</v>
      </c>
      <c r="J108" s="41"/>
      <c r="K108" s="41"/>
      <c r="L108" s="41"/>
      <c r="M108" s="41"/>
      <c r="N108" s="41"/>
      <c r="O108" s="41"/>
      <c r="P108" s="41"/>
      <c r="Q108" s="41"/>
      <c r="R108" s="41"/>
      <c r="S108" s="41"/>
      <c r="T108" s="42"/>
      <c r="U108" s="43"/>
      <c r="V108" s="44"/>
      <c r="W108" s="45" t="n">
        <f aca="false">CQ108</f>
        <v>0</v>
      </c>
      <c r="X108" s="45" t="n">
        <f aca="false">CU108</f>
        <v>0</v>
      </c>
      <c r="Y108" s="45" t="n">
        <f aca="false">CW108+CY108</f>
        <v>0</v>
      </c>
      <c r="Z108" s="45" t="n">
        <f aca="false">CS108</f>
        <v>0</v>
      </c>
      <c r="AA108" s="45"/>
      <c r="AB108" s="45"/>
      <c r="AC108" s="46" t="n">
        <f aca="false">W108+X108+Y108+Z108+AA108+AB108</f>
        <v>0</v>
      </c>
      <c r="AD108" s="47" t="n">
        <v>0</v>
      </c>
      <c r="AE108" s="44" t="n">
        <v>39926</v>
      </c>
      <c r="AF108" s="48" t="s">
        <v>96</v>
      </c>
      <c r="AG108" s="49" t="s">
        <v>97</v>
      </c>
      <c r="AH108" s="50" t="s">
        <v>132</v>
      </c>
      <c r="AI108" s="51"/>
      <c r="AJ108" s="52"/>
      <c r="AK108" s="53"/>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4"/>
      <c r="CL108" s="41"/>
      <c r="CM108" s="54"/>
      <c r="CN108" s="41"/>
      <c r="CO108" s="54"/>
      <c r="CP108" s="41"/>
      <c r="CQ108" s="55" t="n">
        <f aca="false">AJ108+AL108+AN108+AP108+AR108+AT108+AV108+AX108+AZ108+BB108+BD108+BF108+BH108+BJ108+BL108+BN108+BP108+BR108+BT108+BV108+BX108+BZ108+CB108+CD108+CF108+CH108+CJ108+CL108+CN108+CP108</f>
        <v>0</v>
      </c>
      <c r="CR108" s="56"/>
      <c r="CS108" s="42"/>
      <c r="CT108" s="57"/>
      <c r="CU108" s="58"/>
      <c r="CV108" s="40"/>
      <c r="CW108" s="58"/>
      <c r="CX108" s="56"/>
      <c r="CY108" s="58"/>
    </row>
    <row r="109" customFormat="false" ht="38.25" hidden="false" customHeight="true" outlineLevel="0" collapsed="false">
      <c r="A109" s="37" t="n">
        <v>39860</v>
      </c>
      <c r="B109" s="38" t="s">
        <v>91</v>
      </c>
      <c r="C109" s="38" t="s">
        <v>294</v>
      </c>
      <c r="D109" s="39" t="s">
        <v>75</v>
      </c>
      <c r="E109" s="40"/>
      <c r="F109" s="41"/>
      <c r="G109" s="41"/>
      <c r="H109" s="41" t="n">
        <v>65</v>
      </c>
      <c r="I109" s="41" t="n">
        <v>12</v>
      </c>
      <c r="J109" s="41"/>
      <c r="K109" s="41" t="n">
        <v>12</v>
      </c>
      <c r="L109" s="41"/>
      <c r="M109" s="41" t="n">
        <v>3</v>
      </c>
      <c r="N109" s="41" t="n">
        <v>1</v>
      </c>
      <c r="O109" s="41"/>
      <c r="P109" s="41"/>
      <c r="Q109" s="41"/>
      <c r="R109" s="41"/>
      <c r="S109" s="41"/>
      <c r="T109" s="42"/>
      <c r="U109" s="43"/>
      <c r="V109" s="44"/>
      <c r="W109" s="45" t="n">
        <f aca="false">CQ109</f>
        <v>0</v>
      </c>
      <c r="X109" s="45" t="n">
        <f aca="false">CU109</f>
        <v>0</v>
      </c>
      <c r="Y109" s="45" t="n">
        <f aca="false">CW109+CY109</f>
        <v>0</v>
      </c>
      <c r="Z109" s="45" t="n">
        <f aca="false">CS109</f>
        <v>0</v>
      </c>
      <c r="AA109" s="45"/>
      <c r="AB109" s="45"/>
      <c r="AC109" s="46" t="n">
        <f aca="false">W109+X109+Y109+Z109+AA109+AB109</f>
        <v>0</v>
      </c>
      <c r="AD109" s="47" t="n">
        <v>0</v>
      </c>
      <c r="AE109" s="44" t="n">
        <v>39860</v>
      </c>
      <c r="AF109" s="48" t="s">
        <v>96</v>
      </c>
      <c r="AG109" s="49" t="s">
        <v>97</v>
      </c>
      <c r="AH109" s="50" t="s">
        <v>295</v>
      </c>
      <c r="AI109" s="51"/>
      <c r="AJ109" s="52"/>
      <c r="AK109" s="53"/>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4"/>
      <c r="CL109" s="41"/>
      <c r="CM109" s="54"/>
      <c r="CN109" s="41"/>
      <c r="CO109" s="54"/>
      <c r="CP109" s="41"/>
      <c r="CQ109" s="55" t="n">
        <f aca="false">AJ109+AL109+AN109+AP109+AR109+AT109+AV109+AX109+AZ109+BB109+BD109+BF109+BH109+BJ109+BL109+BN109+BP109+BR109+BT109+BV109+BX109+BZ109+CB109+CD109+CF109+CH109+CJ109+CL109+CN109+CP109</f>
        <v>0</v>
      </c>
      <c r="CR109" s="56"/>
      <c r="CS109" s="42"/>
      <c r="CT109" s="57"/>
      <c r="CU109" s="58"/>
      <c r="CV109" s="40"/>
      <c r="CW109" s="58"/>
      <c r="CX109" s="56"/>
      <c r="CY109" s="58"/>
    </row>
    <row r="110" customFormat="false" ht="25.5" hidden="false" customHeight="true" outlineLevel="0" collapsed="false">
      <c r="A110" s="37" t="n">
        <v>39860</v>
      </c>
      <c r="B110" s="38" t="s">
        <v>91</v>
      </c>
      <c r="C110" s="38" t="s">
        <v>296</v>
      </c>
      <c r="D110" s="39" t="s">
        <v>75</v>
      </c>
      <c r="E110" s="40"/>
      <c r="F110" s="41"/>
      <c r="G110" s="41"/>
      <c r="H110" s="41" t="n">
        <v>12</v>
      </c>
      <c r="I110" s="41" t="n">
        <v>2</v>
      </c>
      <c r="J110" s="41"/>
      <c r="K110" s="41" t="n">
        <v>2</v>
      </c>
      <c r="L110" s="41"/>
      <c r="M110" s="41"/>
      <c r="N110" s="41"/>
      <c r="O110" s="41"/>
      <c r="P110" s="41"/>
      <c r="Q110" s="41"/>
      <c r="R110" s="41"/>
      <c r="S110" s="41"/>
      <c r="T110" s="42"/>
      <c r="U110" s="43"/>
      <c r="V110" s="44"/>
      <c r="W110" s="45" t="n">
        <f aca="false">CQ110</f>
        <v>0</v>
      </c>
      <c r="X110" s="45" t="n">
        <f aca="false">CU110</f>
        <v>0</v>
      </c>
      <c r="Y110" s="45" t="n">
        <f aca="false">CW110+CY110</f>
        <v>0</v>
      </c>
      <c r="Z110" s="45" t="n">
        <f aca="false">CS110</f>
        <v>0</v>
      </c>
      <c r="AA110" s="45"/>
      <c r="AB110" s="45"/>
      <c r="AC110" s="46" t="n">
        <f aca="false">W110+X110+Y110+Z110+AA110+AB110</f>
        <v>0</v>
      </c>
      <c r="AD110" s="47" t="n">
        <v>0</v>
      </c>
      <c r="AE110" s="44" t="n">
        <v>39860</v>
      </c>
      <c r="AF110" s="48" t="s">
        <v>96</v>
      </c>
      <c r="AG110" s="49" t="s">
        <v>97</v>
      </c>
      <c r="AH110" s="50" t="s">
        <v>297</v>
      </c>
      <c r="AI110" s="51"/>
      <c r="AJ110" s="52"/>
      <c r="AK110" s="53"/>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4"/>
      <c r="CL110" s="41"/>
      <c r="CM110" s="54"/>
      <c r="CN110" s="41"/>
      <c r="CO110" s="54"/>
      <c r="CP110" s="41"/>
      <c r="CQ110" s="55" t="n">
        <f aca="false">AJ110+AL110+AN110+AP110+AR110+AT110+AV110+AX110+AZ110+BB110+BD110+BF110+BH110+BJ110+BL110+BN110+BP110+BR110+BT110+BV110+BX110+BZ110+CB110+CD110+CF110+CH110+CJ110+CL110+CN110+CP110</f>
        <v>0</v>
      </c>
      <c r="CR110" s="56"/>
      <c r="CS110" s="42"/>
      <c r="CT110" s="57"/>
      <c r="CU110" s="58"/>
      <c r="CV110" s="40"/>
      <c r="CW110" s="58"/>
      <c r="CX110" s="56"/>
      <c r="CY110" s="58"/>
    </row>
    <row r="111" customFormat="false" ht="38.25" hidden="false" customHeight="true" outlineLevel="0" collapsed="false">
      <c r="A111" s="37" t="n">
        <v>39861</v>
      </c>
      <c r="B111" s="38" t="s">
        <v>104</v>
      </c>
      <c r="C111" s="38" t="s">
        <v>298</v>
      </c>
      <c r="D111" s="39" t="s">
        <v>75</v>
      </c>
      <c r="E111" s="40"/>
      <c r="F111" s="41"/>
      <c r="G111" s="41"/>
      <c r="H111" s="41" t="n">
        <v>423</v>
      </c>
      <c r="I111" s="41" t="n">
        <v>87</v>
      </c>
      <c r="J111" s="41" t="n">
        <v>63</v>
      </c>
      <c r="K111" s="41" t="n">
        <v>65</v>
      </c>
      <c r="L111" s="41"/>
      <c r="M111" s="41"/>
      <c r="N111" s="41"/>
      <c r="O111" s="41"/>
      <c r="P111" s="41"/>
      <c r="Q111" s="41"/>
      <c r="R111" s="41"/>
      <c r="S111" s="41"/>
      <c r="T111" s="42"/>
      <c r="U111" s="43"/>
      <c r="V111" s="44"/>
      <c r="W111" s="45" t="n">
        <f aca="false">CQ111</f>
        <v>0</v>
      </c>
      <c r="X111" s="45" t="n">
        <f aca="false">CU111</f>
        <v>0</v>
      </c>
      <c r="Y111" s="45" t="n">
        <f aca="false">CW111+CY111</f>
        <v>0</v>
      </c>
      <c r="Z111" s="45" t="n">
        <f aca="false">CS111</f>
        <v>0</v>
      </c>
      <c r="AA111" s="45"/>
      <c r="AB111" s="45"/>
      <c r="AC111" s="46" t="n">
        <f aca="false">W111+X111+Y111+Z111+AA111+AB111</f>
        <v>0</v>
      </c>
      <c r="AD111" s="47" t="n">
        <v>0</v>
      </c>
      <c r="AE111" s="44" t="n">
        <v>39861</v>
      </c>
      <c r="AF111" s="48" t="s">
        <v>96</v>
      </c>
      <c r="AG111" s="49" t="s">
        <v>97</v>
      </c>
      <c r="AH111" s="50" t="s">
        <v>299</v>
      </c>
      <c r="AI111" s="51"/>
      <c r="AJ111" s="52"/>
      <c r="AK111" s="53"/>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4"/>
      <c r="CL111" s="41"/>
      <c r="CM111" s="54"/>
      <c r="CN111" s="41"/>
      <c r="CO111" s="54"/>
      <c r="CP111" s="41"/>
      <c r="CQ111" s="55" t="n">
        <f aca="false">AJ111+AL111+AN111+AP111+AR111+AT111+AV111+AX111+AZ111+BB111+BD111+BF111+BH111+BJ111+BL111+BN111+BP111+BR111+BT111+BV111+BX111+BZ111+CB111+CD111+CF111+CH111+CJ111+CL111+CN111+CP111</f>
        <v>0</v>
      </c>
      <c r="CR111" s="56"/>
      <c r="CS111" s="42"/>
      <c r="CT111" s="57"/>
      <c r="CU111" s="58"/>
      <c r="CV111" s="40"/>
      <c r="CW111" s="58"/>
      <c r="CX111" s="56"/>
      <c r="CY111" s="58"/>
    </row>
    <row r="112" customFormat="false" ht="38.25" hidden="false" customHeight="true" outlineLevel="0" collapsed="false">
      <c r="A112" s="37" t="n">
        <v>39861</v>
      </c>
      <c r="B112" s="38" t="s">
        <v>104</v>
      </c>
      <c r="C112" s="38" t="s">
        <v>300</v>
      </c>
      <c r="D112" s="39" t="s">
        <v>75</v>
      </c>
      <c r="E112" s="40"/>
      <c r="F112" s="41"/>
      <c r="G112" s="41"/>
      <c r="H112" s="41" t="n">
        <v>750</v>
      </c>
      <c r="I112" s="41" t="n">
        <v>150</v>
      </c>
      <c r="J112" s="41"/>
      <c r="K112" s="41" t="n">
        <v>150</v>
      </c>
      <c r="L112" s="41"/>
      <c r="M112" s="41"/>
      <c r="N112" s="41"/>
      <c r="O112" s="41"/>
      <c r="P112" s="41"/>
      <c r="Q112" s="41"/>
      <c r="R112" s="41"/>
      <c r="S112" s="41"/>
      <c r="T112" s="42"/>
      <c r="U112" s="43"/>
      <c r="V112" s="44"/>
      <c r="W112" s="45" t="n">
        <f aca="false">CQ112</f>
        <v>0</v>
      </c>
      <c r="X112" s="45" t="n">
        <f aca="false">CU112</f>
        <v>0</v>
      </c>
      <c r="Y112" s="45" t="n">
        <f aca="false">CW112+CY112</f>
        <v>0</v>
      </c>
      <c r="Z112" s="45" t="n">
        <f aca="false">CS112</f>
        <v>0</v>
      </c>
      <c r="AA112" s="45"/>
      <c r="AB112" s="45"/>
      <c r="AC112" s="46" t="n">
        <f aca="false">W112+X112+Y112+Z112+AA112+AB112</f>
        <v>0</v>
      </c>
      <c r="AD112" s="47" t="n">
        <v>0</v>
      </c>
      <c r="AE112" s="44" t="n">
        <v>39861</v>
      </c>
      <c r="AF112" s="48" t="s">
        <v>96</v>
      </c>
      <c r="AG112" s="49" t="s">
        <v>97</v>
      </c>
      <c r="AH112" s="50" t="s">
        <v>299</v>
      </c>
      <c r="AI112" s="51"/>
      <c r="AJ112" s="52"/>
      <c r="AK112" s="53"/>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4"/>
      <c r="CL112" s="41"/>
      <c r="CM112" s="54"/>
      <c r="CN112" s="41"/>
      <c r="CO112" s="54"/>
      <c r="CP112" s="41"/>
      <c r="CQ112" s="55" t="n">
        <f aca="false">AJ112+AL112+AN112+AP112+AR112+AT112+AV112+AX112+AZ112+BB112+BD112+BF112+BH112+BJ112+BL112+BN112+BP112+BR112+BT112+BV112+BX112+BZ112+CB112+CD112+CF112+CH112+CJ112+CL112+CN112+CP112</f>
        <v>0</v>
      </c>
      <c r="CR112" s="56"/>
      <c r="CS112" s="42"/>
      <c r="CT112" s="57"/>
      <c r="CU112" s="58"/>
      <c r="CV112" s="40"/>
      <c r="CW112" s="58"/>
      <c r="CX112" s="56"/>
      <c r="CY112" s="58"/>
    </row>
    <row r="113" customFormat="false" ht="38.25" hidden="false" customHeight="true" outlineLevel="0" collapsed="false">
      <c r="A113" s="37" t="n">
        <v>39861</v>
      </c>
      <c r="B113" s="38" t="s">
        <v>104</v>
      </c>
      <c r="C113" s="38" t="s">
        <v>301</v>
      </c>
      <c r="D113" s="39" t="s">
        <v>75</v>
      </c>
      <c r="E113" s="40"/>
      <c r="F113" s="41"/>
      <c r="G113" s="41"/>
      <c r="H113" s="41" t="n">
        <v>450</v>
      </c>
      <c r="I113" s="41" t="n">
        <v>90</v>
      </c>
      <c r="J113" s="41"/>
      <c r="K113" s="41" t="n">
        <v>90</v>
      </c>
      <c r="L113" s="41"/>
      <c r="M113" s="41"/>
      <c r="N113" s="41"/>
      <c r="O113" s="41"/>
      <c r="P113" s="41"/>
      <c r="Q113" s="41"/>
      <c r="R113" s="41"/>
      <c r="S113" s="41"/>
      <c r="T113" s="42"/>
      <c r="U113" s="43"/>
      <c r="V113" s="44"/>
      <c r="W113" s="45" t="n">
        <f aca="false">CQ113</f>
        <v>0</v>
      </c>
      <c r="X113" s="45" t="n">
        <f aca="false">CU113</f>
        <v>0</v>
      </c>
      <c r="Y113" s="45" t="n">
        <f aca="false">CW113+CY113</f>
        <v>0</v>
      </c>
      <c r="Z113" s="45" t="n">
        <f aca="false">CS113</f>
        <v>0</v>
      </c>
      <c r="AA113" s="45"/>
      <c r="AB113" s="45"/>
      <c r="AC113" s="46" t="n">
        <f aca="false">W113+X113+Y113+Z113+AA113+AB113</f>
        <v>0</v>
      </c>
      <c r="AD113" s="47" t="n">
        <v>0</v>
      </c>
      <c r="AE113" s="44" t="n">
        <v>39861</v>
      </c>
      <c r="AF113" s="48" t="s">
        <v>96</v>
      </c>
      <c r="AG113" s="49" t="s">
        <v>97</v>
      </c>
      <c r="AH113" s="50" t="s">
        <v>299</v>
      </c>
      <c r="AI113" s="51"/>
      <c r="AJ113" s="52"/>
      <c r="AK113" s="53"/>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4"/>
      <c r="CL113" s="41"/>
      <c r="CM113" s="54"/>
      <c r="CN113" s="41"/>
      <c r="CO113" s="54"/>
      <c r="CP113" s="41"/>
      <c r="CQ113" s="55" t="n">
        <f aca="false">AJ113+AL113+AN113+AP113+AR113+AT113+AV113+AX113+AZ113+BB113+BD113+BF113+BH113+BJ113+BL113+BN113+BP113+BR113+BT113+BV113+BX113+BZ113+CB113+CD113+CF113+CH113+CJ113+CL113+CN113+CP113</f>
        <v>0</v>
      </c>
      <c r="CR113" s="56"/>
      <c r="CS113" s="42"/>
      <c r="CT113" s="57"/>
      <c r="CU113" s="58"/>
      <c r="CV113" s="40"/>
      <c r="CW113" s="58"/>
      <c r="CX113" s="56"/>
      <c r="CY113" s="58"/>
    </row>
    <row r="114" customFormat="false" ht="25.5" hidden="false" customHeight="true" outlineLevel="0" collapsed="false">
      <c r="A114" s="37" t="n">
        <v>39861</v>
      </c>
      <c r="B114" s="38" t="s">
        <v>302</v>
      </c>
      <c r="C114" s="38" t="s">
        <v>303</v>
      </c>
      <c r="D114" s="39" t="s">
        <v>180</v>
      </c>
      <c r="E114" s="40"/>
      <c r="F114" s="41"/>
      <c r="G114" s="41"/>
      <c r="H114" s="41" t="n">
        <f aca="false">15*5</f>
        <v>75</v>
      </c>
      <c r="I114" s="41" t="n">
        <v>15</v>
      </c>
      <c r="J114" s="41"/>
      <c r="K114" s="41" t="n">
        <v>15</v>
      </c>
      <c r="L114" s="41"/>
      <c r="M114" s="41"/>
      <c r="N114" s="41"/>
      <c r="O114" s="41"/>
      <c r="P114" s="41"/>
      <c r="Q114" s="41"/>
      <c r="R114" s="41"/>
      <c r="S114" s="41"/>
      <c r="T114" s="42"/>
      <c r="U114" s="43"/>
      <c r="V114" s="44"/>
      <c r="W114" s="45" t="n">
        <f aca="false">CQ114</f>
        <v>0</v>
      </c>
      <c r="X114" s="45" t="n">
        <f aca="false">CU114</f>
        <v>0</v>
      </c>
      <c r="Y114" s="45" t="n">
        <f aca="false">CW114+CY114</f>
        <v>0</v>
      </c>
      <c r="Z114" s="45" t="n">
        <f aca="false">CS114</f>
        <v>0</v>
      </c>
      <c r="AA114" s="45"/>
      <c r="AB114" s="45"/>
      <c r="AC114" s="46" t="n">
        <f aca="false">W114+X114+Y114+Z114+AA114+AB114</f>
        <v>0</v>
      </c>
      <c r="AD114" s="47" t="n">
        <v>0</v>
      </c>
      <c r="AE114" s="44" t="n">
        <v>39861</v>
      </c>
      <c r="AF114" s="48" t="s">
        <v>96</v>
      </c>
      <c r="AG114" s="49" t="s">
        <v>97</v>
      </c>
      <c r="AH114" s="50"/>
      <c r="AI114" s="51"/>
      <c r="AJ114" s="52"/>
      <c r="AK114" s="53"/>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4"/>
      <c r="CL114" s="41"/>
      <c r="CM114" s="54"/>
      <c r="CN114" s="41"/>
      <c r="CO114" s="54"/>
      <c r="CP114" s="41"/>
      <c r="CQ114" s="55" t="n">
        <f aca="false">AJ114+AL114+AN114+AP114+AR114+AT114+AV114+AX114+AZ114+BB114+BD114+BF114+BH114+BJ114+BL114+BN114+BP114+BR114+BT114+BV114+BX114+BZ114+CB114+CD114+CF114+CH114+CJ114+CL114+CN114+CP114</f>
        <v>0</v>
      </c>
      <c r="CR114" s="56"/>
      <c r="CS114" s="42"/>
      <c r="CT114" s="57"/>
      <c r="CU114" s="58"/>
      <c r="CV114" s="40"/>
      <c r="CW114" s="58"/>
      <c r="CX114" s="56"/>
      <c r="CY114" s="58"/>
    </row>
    <row r="115" customFormat="false" ht="25.5" hidden="false" customHeight="true" outlineLevel="0" collapsed="false">
      <c r="A115" s="37" t="n">
        <v>39862</v>
      </c>
      <c r="B115" s="38" t="s">
        <v>104</v>
      </c>
      <c r="C115" s="38" t="s">
        <v>304</v>
      </c>
      <c r="D115" s="39" t="s">
        <v>82</v>
      </c>
      <c r="E115" s="40"/>
      <c r="F115" s="41"/>
      <c r="G115" s="41"/>
      <c r="H115" s="41" t="n">
        <v>125</v>
      </c>
      <c r="I115" s="41" t="n">
        <v>48</v>
      </c>
      <c r="J115" s="41"/>
      <c r="K115" s="41"/>
      <c r="L115" s="41"/>
      <c r="M115" s="41"/>
      <c r="N115" s="41"/>
      <c r="O115" s="41"/>
      <c r="P115" s="41"/>
      <c r="Q115" s="41"/>
      <c r="R115" s="41"/>
      <c r="S115" s="41"/>
      <c r="T115" s="42"/>
      <c r="U115" s="43"/>
      <c r="V115" s="44"/>
      <c r="W115" s="45" t="n">
        <f aca="false">CQ115</f>
        <v>0</v>
      </c>
      <c r="X115" s="45" t="n">
        <f aca="false">CU115</f>
        <v>0</v>
      </c>
      <c r="Y115" s="45" t="n">
        <f aca="false">CW115+CY115</f>
        <v>0</v>
      </c>
      <c r="Z115" s="45" t="n">
        <f aca="false">CS115</f>
        <v>0</v>
      </c>
      <c r="AA115" s="45"/>
      <c r="AB115" s="45"/>
      <c r="AC115" s="46" t="n">
        <f aca="false">W115+X115+Y115+Z115+AA115+AB115</f>
        <v>0</v>
      </c>
      <c r="AD115" s="47" t="n">
        <v>0</v>
      </c>
      <c r="AE115" s="44" t="n">
        <v>39926</v>
      </c>
      <c r="AF115" s="48" t="s">
        <v>96</v>
      </c>
      <c r="AG115" s="49" t="s">
        <v>97</v>
      </c>
      <c r="AH115" s="50" t="s">
        <v>132</v>
      </c>
      <c r="AI115" s="51"/>
      <c r="AJ115" s="52"/>
      <c r="AK115" s="53"/>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4"/>
      <c r="CL115" s="41"/>
      <c r="CM115" s="54"/>
      <c r="CN115" s="41"/>
      <c r="CO115" s="54"/>
      <c r="CP115" s="41"/>
      <c r="CQ115" s="55" t="n">
        <f aca="false">AJ115+AL115+AN115+AP115+AR115+AT115+AV115+AX115+AZ115+BB115+BD115+BF115+BH115+BJ115+BL115+BN115+BP115+BR115+BT115+BV115+BX115+BZ115+CB115+CD115+CF115+CH115+CJ115+CL115+CN115+CP115</f>
        <v>0</v>
      </c>
      <c r="CR115" s="56"/>
      <c r="CS115" s="42"/>
      <c r="CT115" s="57"/>
      <c r="CU115" s="58"/>
      <c r="CV115" s="40"/>
      <c r="CW115" s="58"/>
      <c r="CX115" s="56"/>
      <c r="CY115" s="58"/>
    </row>
    <row r="116" customFormat="false" ht="63.75" hidden="false" customHeight="true" outlineLevel="0" collapsed="false">
      <c r="A116" s="37" t="n">
        <v>39862</v>
      </c>
      <c r="B116" s="38" t="s">
        <v>91</v>
      </c>
      <c r="C116" s="38" t="s">
        <v>305</v>
      </c>
      <c r="D116" s="39" t="s">
        <v>180</v>
      </c>
      <c r="E116" s="40"/>
      <c r="F116" s="41"/>
      <c r="G116" s="41"/>
      <c r="H116" s="41" t="n">
        <f aca="false">100*5</f>
        <v>500</v>
      </c>
      <c r="I116" s="41" t="n">
        <v>100</v>
      </c>
      <c r="J116" s="41"/>
      <c r="K116" s="41" t="n">
        <v>100</v>
      </c>
      <c r="L116" s="41"/>
      <c r="M116" s="41"/>
      <c r="N116" s="41"/>
      <c r="O116" s="41"/>
      <c r="P116" s="41"/>
      <c r="Q116" s="41"/>
      <c r="R116" s="41"/>
      <c r="S116" s="41"/>
      <c r="T116" s="42"/>
      <c r="U116" s="43"/>
      <c r="V116" s="44"/>
      <c r="W116" s="45" t="n">
        <f aca="false">CQ116</f>
        <v>0</v>
      </c>
      <c r="X116" s="45" t="n">
        <f aca="false">CU116</f>
        <v>0</v>
      </c>
      <c r="Y116" s="45" t="n">
        <f aca="false">CW116+CY116</f>
        <v>0</v>
      </c>
      <c r="Z116" s="45" t="n">
        <f aca="false">CS116</f>
        <v>0</v>
      </c>
      <c r="AA116" s="45"/>
      <c r="AB116" s="45"/>
      <c r="AC116" s="46" t="n">
        <f aca="false">W116+X116+Y116+Z116+AA116+AB116</f>
        <v>0</v>
      </c>
      <c r="AD116" s="47" t="n">
        <v>0</v>
      </c>
      <c r="AE116" s="44" t="n">
        <v>39862</v>
      </c>
      <c r="AF116" s="48" t="s">
        <v>96</v>
      </c>
      <c r="AG116" s="49" t="s">
        <v>97</v>
      </c>
      <c r="AH116" s="50" t="s">
        <v>306</v>
      </c>
      <c r="AI116" s="51"/>
      <c r="AJ116" s="52"/>
      <c r="AK116" s="53"/>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4"/>
      <c r="CL116" s="41"/>
      <c r="CM116" s="54"/>
      <c r="CN116" s="41"/>
      <c r="CO116" s="54"/>
      <c r="CP116" s="41"/>
      <c r="CQ116" s="55" t="n">
        <f aca="false">AJ116+AL116+AN116+AP116+AR116+AT116+AV116+AX116+AZ116+BB116+BD116+BF116+BH116+BJ116+BL116+BN116+BP116+BR116+BT116+BV116+BX116+BZ116+CB116+CD116+CF116+CH116+CJ116+CL116+CN116+CP116</f>
        <v>0</v>
      </c>
      <c r="CR116" s="56"/>
      <c r="CS116" s="42"/>
      <c r="CT116" s="57"/>
      <c r="CU116" s="58"/>
      <c r="CV116" s="40"/>
      <c r="CW116" s="58"/>
      <c r="CX116" s="56"/>
      <c r="CY116" s="58"/>
    </row>
    <row r="117" customFormat="false" ht="25.5" hidden="false" customHeight="true" outlineLevel="0" collapsed="false">
      <c r="A117" s="37" t="n">
        <v>39863</v>
      </c>
      <c r="B117" s="38" t="s">
        <v>73</v>
      </c>
      <c r="C117" s="38" t="s">
        <v>307</v>
      </c>
      <c r="D117" s="39" t="s">
        <v>87</v>
      </c>
      <c r="E117" s="40"/>
      <c r="F117" s="41"/>
      <c r="G117" s="41"/>
      <c r="H117" s="41" t="n">
        <f aca="false">275*5</f>
        <v>1375</v>
      </c>
      <c r="I117" s="41" t="n">
        <v>275</v>
      </c>
      <c r="J117" s="41"/>
      <c r="K117" s="41" t="n">
        <v>275</v>
      </c>
      <c r="L117" s="41"/>
      <c r="M117" s="41"/>
      <c r="N117" s="41"/>
      <c r="O117" s="41" t="n">
        <v>1</v>
      </c>
      <c r="P117" s="41"/>
      <c r="Q117" s="41"/>
      <c r="R117" s="41"/>
      <c r="S117" s="41"/>
      <c r="T117" s="42"/>
      <c r="U117" s="43"/>
      <c r="V117" s="44" t="n">
        <v>39920</v>
      </c>
      <c r="W117" s="45" t="n">
        <f aca="false">CQ117</f>
        <v>105324824</v>
      </c>
      <c r="X117" s="45" t="n">
        <f aca="false">CU117</f>
        <v>23375000</v>
      </c>
      <c r="Y117" s="45" t="n">
        <f aca="false">CW117+CY117</f>
        <v>0</v>
      </c>
      <c r="Z117" s="45" t="n">
        <f aca="false">CS117</f>
        <v>0</v>
      </c>
      <c r="AA117" s="45"/>
      <c r="AB117" s="45"/>
      <c r="AC117" s="46" t="n">
        <f aca="false">W117+X117+Y117+Z117+AA117+AB117</f>
        <v>128699824</v>
      </c>
      <c r="AD117" s="47" t="n">
        <v>0</v>
      </c>
      <c r="AE117" s="44" t="n">
        <v>39863</v>
      </c>
      <c r="AF117" s="48" t="s">
        <v>77</v>
      </c>
      <c r="AG117" s="49" t="s">
        <v>78</v>
      </c>
      <c r="AH117" s="50" t="s">
        <v>308</v>
      </c>
      <c r="AI117" s="51"/>
      <c r="AJ117" s="52"/>
      <c r="AK117" s="53"/>
      <c r="AL117" s="52"/>
      <c r="AM117" s="52"/>
      <c r="AN117" s="52"/>
      <c r="AO117" s="52"/>
      <c r="AP117" s="52"/>
      <c r="AQ117" s="52"/>
      <c r="AR117" s="52"/>
      <c r="AS117" s="52"/>
      <c r="AT117" s="52"/>
      <c r="AU117" s="52" t="n">
        <v>1100</v>
      </c>
      <c r="AV117" s="52" t="n">
        <f aca="false">1100*56000</f>
        <v>61600000</v>
      </c>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t="n">
        <v>1100</v>
      </c>
      <c r="CF117" s="52" t="n">
        <f aca="false">1100*21500</f>
        <v>23650000</v>
      </c>
      <c r="CG117" s="52"/>
      <c r="CH117" s="52"/>
      <c r="CI117" s="52"/>
      <c r="CJ117" s="52"/>
      <c r="CK117" s="54" t="n">
        <v>275</v>
      </c>
      <c r="CL117" s="41" t="n">
        <f aca="false">275*36999.36</f>
        <v>10174824</v>
      </c>
      <c r="CM117" s="54" t="n">
        <v>275</v>
      </c>
      <c r="CN117" s="41" t="n">
        <f aca="false">275*36000</f>
        <v>9900000</v>
      </c>
      <c r="CO117" s="54"/>
      <c r="CP117" s="41"/>
      <c r="CQ117" s="55" t="n">
        <f aca="false">AJ117+AL117+AN117+AP117+AR117+AT117+AV117+AX117+AZ117+BB117+BD117+BF117+BH117+BJ117+BL117+BN117+BP117+BR117+BT117+BV117+BX117+BZ117+CB117+CD117+CF117+CH117+CJ117+CL117+CN117+CP117</f>
        <v>105324824</v>
      </c>
      <c r="CR117" s="56"/>
      <c r="CS117" s="42"/>
      <c r="CT117" s="57" t="n">
        <v>275</v>
      </c>
      <c r="CU117" s="58" t="n">
        <f aca="false">275*85000</f>
        <v>23375000</v>
      </c>
      <c r="CV117" s="40"/>
      <c r="CW117" s="58"/>
      <c r="CX117" s="56"/>
      <c r="CY117" s="58"/>
    </row>
    <row r="118" customFormat="false" ht="38.25" hidden="false" customHeight="true" outlineLevel="0" collapsed="false">
      <c r="A118" s="37" t="n">
        <v>39863</v>
      </c>
      <c r="B118" s="38" t="s">
        <v>73</v>
      </c>
      <c r="C118" s="38" t="s">
        <v>84</v>
      </c>
      <c r="D118" s="39" t="s">
        <v>82</v>
      </c>
      <c r="E118" s="40"/>
      <c r="F118" s="41"/>
      <c r="G118" s="41"/>
      <c r="H118" s="41" t="n">
        <f aca="false">29*5</f>
        <v>145</v>
      </c>
      <c r="I118" s="41" t="n">
        <v>29</v>
      </c>
      <c r="J118" s="41"/>
      <c r="K118" s="41" t="n">
        <v>29</v>
      </c>
      <c r="L118" s="41"/>
      <c r="M118" s="41" t="n">
        <v>2</v>
      </c>
      <c r="N118" s="41" t="n">
        <v>1</v>
      </c>
      <c r="O118" s="41"/>
      <c r="P118" s="41"/>
      <c r="Q118" s="41"/>
      <c r="R118" s="41"/>
      <c r="S118" s="41"/>
      <c r="T118" s="42"/>
      <c r="U118" s="43"/>
      <c r="V118" s="44" t="n">
        <v>39920</v>
      </c>
      <c r="W118" s="45" t="n">
        <f aca="false">CQ118</f>
        <v>13741981.44</v>
      </c>
      <c r="X118" s="45" t="n">
        <f aca="false">CU118</f>
        <v>2465000</v>
      </c>
      <c r="Y118" s="45" t="n">
        <f aca="false">CW118+CY118</f>
        <v>0</v>
      </c>
      <c r="Z118" s="45" t="n">
        <f aca="false">CS118</f>
        <v>0</v>
      </c>
      <c r="AA118" s="45"/>
      <c r="AB118" s="45"/>
      <c r="AC118" s="46" t="n">
        <f aca="false">W118+X118+Y118+Z118+AA118+AB118</f>
        <v>16206981.44</v>
      </c>
      <c r="AD118" s="47" t="n">
        <v>0</v>
      </c>
      <c r="AE118" s="44" t="n">
        <v>39863</v>
      </c>
      <c r="AF118" s="48" t="s">
        <v>77</v>
      </c>
      <c r="AG118" s="49" t="s">
        <v>78</v>
      </c>
      <c r="AH118" s="50" t="s">
        <v>309</v>
      </c>
      <c r="AI118" s="51"/>
      <c r="AJ118" s="52"/>
      <c r="AK118" s="53"/>
      <c r="AL118" s="52"/>
      <c r="AM118" s="52"/>
      <c r="AN118" s="52"/>
      <c r="AO118" s="52"/>
      <c r="AP118" s="52"/>
      <c r="AQ118" s="52"/>
      <c r="AR118" s="52"/>
      <c r="AS118" s="52"/>
      <c r="AT118" s="52"/>
      <c r="AU118" s="52" t="n">
        <v>150</v>
      </c>
      <c r="AV118" s="52" t="n">
        <f aca="false">150*56000</f>
        <v>8400000</v>
      </c>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t="n">
        <v>150</v>
      </c>
      <c r="CF118" s="52" t="n">
        <f aca="false">150*21500</f>
        <v>3225000</v>
      </c>
      <c r="CG118" s="52"/>
      <c r="CH118" s="52"/>
      <c r="CI118" s="52"/>
      <c r="CJ118" s="52"/>
      <c r="CK118" s="54" t="n">
        <v>29</v>
      </c>
      <c r="CL118" s="41" t="n">
        <f aca="false">29*36999.36</f>
        <v>1072981.44</v>
      </c>
      <c r="CM118" s="54" t="n">
        <v>29</v>
      </c>
      <c r="CN118" s="41" t="n">
        <f aca="false">29*36000</f>
        <v>1044000</v>
      </c>
      <c r="CO118" s="54"/>
      <c r="CP118" s="41"/>
      <c r="CQ118" s="55" t="n">
        <f aca="false">AJ118+AL118+AN118+AP118+AR118+AT118+AV118+AX118+AZ118+BB118+BD118+BF118+BH118+BJ118+BL118+BN118+BP118+BR118+BT118+BV118+BX118+BZ118+CB118+CD118+CF118+CH118+CJ118+CL118+CN118+CP118</f>
        <v>13741981.44</v>
      </c>
      <c r="CR118" s="56"/>
      <c r="CS118" s="42"/>
      <c r="CT118" s="57" t="n">
        <v>29</v>
      </c>
      <c r="CU118" s="58" t="n">
        <f aca="false">29*85000</f>
        <v>2465000</v>
      </c>
      <c r="CV118" s="40"/>
      <c r="CW118" s="58"/>
      <c r="CX118" s="56"/>
      <c r="CY118" s="58"/>
    </row>
    <row r="119" customFormat="false" ht="25.5" hidden="false" customHeight="true" outlineLevel="0" collapsed="false">
      <c r="A119" s="37" t="n">
        <v>39863</v>
      </c>
      <c r="B119" s="38" t="s">
        <v>104</v>
      </c>
      <c r="C119" s="38" t="s">
        <v>148</v>
      </c>
      <c r="D119" s="39" t="s">
        <v>82</v>
      </c>
      <c r="E119" s="40"/>
      <c r="F119" s="41"/>
      <c r="G119" s="41"/>
      <c r="H119" s="41" t="n">
        <v>111</v>
      </c>
      <c r="I119" s="41" t="n">
        <v>33</v>
      </c>
      <c r="J119" s="41"/>
      <c r="K119" s="41"/>
      <c r="L119" s="41"/>
      <c r="M119" s="41"/>
      <c r="N119" s="41"/>
      <c r="O119" s="41"/>
      <c r="P119" s="41"/>
      <c r="Q119" s="41"/>
      <c r="R119" s="41"/>
      <c r="S119" s="41"/>
      <c r="T119" s="42"/>
      <c r="U119" s="43"/>
      <c r="V119" s="44"/>
      <c r="W119" s="45" t="n">
        <f aca="false">CQ119</f>
        <v>0</v>
      </c>
      <c r="X119" s="45" t="n">
        <f aca="false">CU119</f>
        <v>0</v>
      </c>
      <c r="Y119" s="45" t="n">
        <f aca="false">CW119+CY119</f>
        <v>0</v>
      </c>
      <c r="Z119" s="45" t="n">
        <f aca="false">CS119</f>
        <v>0</v>
      </c>
      <c r="AA119" s="45"/>
      <c r="AB119" s="45"/>
      <c r="AC119" s="46" t="n">
        <f aca="false">W119+X119+Y119+Z119+AA119+AB119</f>
        <v>0</v>
      </c>
      <c r="AD119" s="47" t="n">
        <v>0</v>
      </c>
      <c r="AE119" s="44" t="n">
        <v>39926</v>
      </c>
      <c r="AF119" s="48" t="s">
        <v>96</v>
      </c>
      <c r="AG119" s="49" t="s">
        <v>97</v>
      </c>
      <c r="AH119" s="50" t="s">
        <v>132</v>
      </c>
      <c r="AI119" s="51"/>
      <c r="AJ119" s="52"/>
      <c r="AK119" s="53"/>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4"/>
      <c r="CL119" s="41"/>
      <c r="CM119" s="54"/>
      <c r="CN119" s="41"/>
      <c r="CO119" s="54"/>
      <c r="CP119" s="41"/>
      <c r="CQ119" s="55" t="n">
        <f aca="false">AJ119+AL119+AN119+AP119+AR119+AT119+AV119+AX119+AZ119+BB119+BD119+BF119+BH119+BJ119+BL119+BN119+BP119+BR119+BT119+BV119+BX119+BZ119+CB119+CD119+CF119+CH119+CJ119+CL119+CN119+CP119</f>
        <v>0</v>
      </c>
      <c r="CR119" s="56"/>
      <c r="CS119" s="42"/>
      <c r="CT119" s="57"/>
      <c r="CU119" s="58"/>
      <c r="CV119" s="40"/>
      <c r="CW119" s="58"/>
      <c r="CX119" s="56"/>
      <c r="CY119" s="58"/>
    </row>
    <row r="120" customFormat="false" ht="63.75" hidden="false" customHeight="true" outlineLevel="0" collapsed="false">
      <c r="A120" s="37" t="n">
        <v>39863</v>
      </c>
      <c r="B120" s="38" t="s">
        <v>171</v>
      </c>
      <c r="C120" s="38" t="s">
        <v>310</v>
      </c>
      <c r="D120" s="39" t="s">
        <v>82</v>
      </c>
      <c r="E120" s="40"/>
      <c r="F120" s="41"/>
      <c r="G120" s="41"/>
      <c r="H120" s="41" t="n">
        <f aca="false">60*5</f>
        <v>300</v>
      </c>
      <c r="I120" s="41" t="n">
        <v>60</v>
      </c>
      <c r="J120" s="41" t="n">
        <v>6</v>
      </c>
      <c r="K120" s="41"/>
      <c r="L120" s="41" t="n">
        <v>1</v>
      </c>
      <c r="M120" s="41"/>
      <c r="N120" s="41"/>
      <c r="O120" s="41"/>
      <c r="P120" s="41"/>
      <c r="Q120" s="41"/>
      <c r="R120" s="41"/>
      <c r="S120" s="41"/>
      <c r="T120" s="42"/>
      <c r="U120" s="43"/>
      <c r="V120" s="44"/>
      <c r="W120" s="45" t="n">
        <f aca="false">CQ120</f>
        <v>0</v>
      </c>
      <c r="X120" s="45" t="n">
        <f aca="false">CU120</f>
        <v>0</v>
      </c>
      <c r="Y120" s="45" t="n">
        <f aca="false">CW120+CY120</f>
        <v>0</v>
      </c>
      <c r="Z120" s="45" t="n">
        <f aca="false">CS120</f>
        <v>0</v>
      </c>
      <c r="AA120" s="45"/>
      <c r="AB120" s="45"/>
      <c r="AC120" s="46" t="n">
        <f aca="false">W120+X120+Y120+Z120+AA120+AB120</f>
        <v>0</v>
      </c>
      <c r="AD120" s="47" t="n">
        <v>0</v>
      </c>
      <c r="AE120" s="44" t="n">
        <v>39875</v>
      </c>
      <c r="AF120" s="48" t="s">
        <v>77</v>
      </c>
      <c r="AG120" s="49" t="s">
        <v>97</v>
      </c>
      <c r="AH120" s="59" t="s">
        <v>311</v>
      </c>
      <c r="AI120" s="51"/>
      <c r="AJ120" s="52"/>
      <c r="AK120" s="53"/>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4"/>
      <c r="CL120" s="41"/>
      <c r="CM120" s="54"/>
      <c r="CN120" s="41"/>
      <c r="CO120" s="54"/>
      <c r="CP120" s="41"/>
      <c r="CQ120" s="55" t="n">
        <f aca="false">AJ120+AL120+AN120+AP120+AR120+AT120+AV120+AX120+AZ120+BB120+BD120+BF120+BH120+BJ120+BL120+BN120+BP120+BR120+BT120+BV120+BX120+BZ120+CB120+CD120+CF120+CH120+CJ120+CL120+CN120+CP120</f>
        <v>0</v>
      </c>
      <c r="CR120" s="56"/>
      <c r="CS120" s="42"/>
      <c r="CT120" s="57"/>
      <c r="CU120" s="58"/>
      <c r="CV120" s="40"/>
      <c r="CW120" s="58"/>
      <c r="CX120" s="56"/>
      <c r="CY120" s="58"/>
    </row>
    <row r="121" customFormat="false" ht="25.5" hidden="false" customHeight="true" outlineLevel="0" collapsed="false">
      <c r="A121" s="37" t="n">
        <v>39864</v>
      </c>
      <c r="B121" s="38" t="s">
        <v>104</v>
      </c>
      <c r="C121" s="38" t="s">
        <v>212</v>
      </c>
      <c r="D121" s="39" t="s">
        <v>82</v>
      </c>
      <c r="E121" s="40"/>
      <c r="F121" s="41"/>
      <c r="G121" s="41"/>
      <c r="H121" s="41" t="n">
        <v>292</v>
      </c>
      <c r="I121" s="41" t="n">
        <v>84</v>
      </c>
      <c r="J121" s="41" t="n">
        <v>21</v>
      </c>
      <c r="K121" s="41" t="n">
        <v>53</v>
      </c>
      <c r="L121" s="41"/>
      <c r="M121" s="41"/>
      <c r="N121" s="41"/>
      <c r="O121" s="41"/>
      <c r="P121" s="41"/>
      <c r="Q121" s="41"/>
      <c r="R121" s="41"/>
      <c r="S121" s="41"/>
      <c r="T121" s="42"/>
      <c r="U121" s="43"/>
      <c r="V121" s="44"/>
      <c r="W121" s="45" t="n">
        <f aca="false">CQ121</f>
        <v>0</v>
      </c>
      <c r="X121" s="45" t="n">
        <f aca="false">CU121</f>
        <v>0</v>
      </c>
      <c r="Y121" s="45" t="n">
        <f aca="false">CW121+CY121</f>
        <v>0</v>
      </c>
      <c r="Z121" s="45" t="n">
        <f aca="false">CS121</f>
        <v>0</v>
      </c>
      <c r="AA121" s="45"/>
      <c r="AB121" s="45"/>
      <c r="AC121" s="46" t="n">
        <f aca="false">W121+X121+Y121+Z121+AA121+AB121</f>
        <v>0</v>
      </c>
      <c r="AD121" s="47" t="n">
        <v>0</v>
      </c>
      <c r="AE121" s="44" t="n">
        <v>39926</v>
      </c>
      <c r="AF121" s="48" t="s">
        <v>96</v>
      </c>
      <c r="AG121" s="49" t="s">
        <v>97</v>
      </c>
      <c r="AH121" s="50" t="s">
        <v>132</v>
      </c>
      <c r="AI121" s="51"/>
      <c r="AJ121" s="52"/>
      <c r="AK121" s="53"/>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4"/>
      <c r="CL121" s="41"/>
      <c r="CM121" s="54"/>
      <c r="CN121" s="41"/>
      <c r="CO121" s="54"/>
      <c r="CP121" s="41"/>
      <c r="CQ121" s="55" t="n">
        <f aca="false">AJ121+AL121+AN121+AP121+AR121+AT121+AV121+AX121+AZ121+BB121+BD121+BF121+BH121+BJ121+BL121+BN121+BP121+BR121+BT121+BV121+BX121+BZ121+CB121+CD121+CF121+CH121+CJ121+CL121+CN121+CP121</f>
        <v>0</v>
      </c>
      <c r="CR121" s="56"/>
      <c r="CS121" s="42"/>
      <c r="CT121" s="57"/>
      <c r="CU121" s="58"/>
      <c r="CV121" s="40"/>
      <c r="CW121" s="58"/>
      <c r="CX121" s="56"/>
      <c r="CY121" s="58"/>
    </row>
    <row r="122" customFormat="false" ht="25.5" hidden="false" customHeight="true" outlineLevel="0" collapsed="false">
      <c r="A122" s="37" t="n">
        <v>39864</v>
      </c>
      <c r="B122" s="38" t="s">
        <v>104</v>
      </c>
      <c r="C122" s="38" t="s">
        <v>182</v>
      </c>
      <c r="D122" s="39" t="s">
        <v>82</v>
      </c>
      <c r="E122" s="40" t="n">
        <v>2</v>
      </c>
      <c r="F122" s="41"/>
      <c r="G122" s="41"/>
      <c r="H122" s="41" t="n">
        <v>105</v>
      </c>
      <c r="I122" s="41" t="n">
        <v>21</v>
      </c>
      <c r="J122" s="41"/>
      <c r="K122" s="41" t="n">
        <v>21</v>
      </c>
      <c r="L122" s="41"/>
      <c r="M122" s="41"/>
      <c r="N122" s="41"/>
      <c r="O122" s="41"/>
      <c r="P122" s="41"/>
      <c r="Q122" s="41"/>
      <c r="R122" s="41"/>
      <c r="S122" s="41"/>
      <c r="T122" s="42"/>
      <c r="U122" s="43"/>
      <c r="V122" s="44"/>
      <c r="W122" s="45" t="n">
        <f aca="false">CQ122</f>
        <v>0</v>
      </c>
      <c r="X122" s="45" t="n">
        <f aca="false">CU122</f>
        <v>0</v>
      </c>
      <c r="Y122" s="45" t="n">
        <f aca="false">CW122+CY122</f>
        <v>0</v>
      </c>
      <c r="Z122" s="45" t="n">
        <f aca="false">CS122</f>
        <v>0</v>
      </c>
      <c r="AA122" s="45"/>
      <c r="AB122" s="45"/>
      <c r="AC122" s="46" t="n">
        <f aca="false">W122+X122+Y122+Z122+AA122+AB122</f>
        <v>0</v>
      </c>
      <c r="AD122" s="47" t="n">
        <v>0</v>
      </c>
      <c r="AE122" s="44" t="n">
        <v>39926</v>
      </c>
      <c r="AF122" s="48" t="s">
        <v>96</v>
      </c>
      <c r="AG122" s="49" t="s">
        <v>97</v>
      </c>
      <c r="AH122" s="50" t="s">
        <v>132</v>
      </c>
      <c r="AI122" s="51"/>
      <c r="AJ122" s="52"/>
      <c r="AK122" s="53"/>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4"/>
      <c r="CL122" s="41"/>
      <c r="CM122" s="54"/>
      <c r="CN122" s="41"/>
      <c r="CO122" s="54"/>
      <c r="CP122" s="41"/>
      <c r="CQ122" s="55" t="n">
        <f aca="false">AJ122+AL122+AN122+AP122+AR122+AT122+AV122+AX122+AZ122+BB122+BD122+BF122+BH122+BJ122+BL122+BN122+BP122+BR122+BT122+BV122+BX122+BZ122+CB122+CD122+CF122+CH122+CJ122+CL122+CN122+CP122</f>
        <v>0</v>
      </c>
      <c r="CR122" s="56"/>
      <c r="CS122" s="42"/>
      <c r="CT122" s="57"/>
      <c r="CU122" s="58"/>
      <c r="CV122" s="40"/>
      <c r="CW122" s="58"/>
      <c r="CX122" s="56"/>
      <c r="CY122" s="58"/>
    </row>
    <row r="123" customFormat="false" ht="25.5" hidden="false" customHeight="true" outlineLevel="0" collapsed="false">
      <c r="A123" s="37" t="n">
        <v>39867</v>
      </c>
      <c r="B123" s="38" t="s">
        <v>94</v>
      </c>
      <c r="C123" s="38" t="s">
        <v>312</v>
      </c>
      <c r="D123" s="39" t="s">
        <v>75</v>
      </c>
      <c r="E123" s="40"/>
      <c r="F123" s="41"/>
      <c r="G123" s="41"/>
      <c r="H123" s="41" t="n">
        <v>100</v>
      </c>
      <c r="I123" s="41" t="n">
        <v>25</v>
      </c>
      <c r="J123" s="41"/>
      <c r="K123" s="41" t="n">
        <v>14</v>
      </c>
      <c r="L123" s="41"/>
      <c r="M123" s="41"/>
      <c r="N123" s="41"/>
      <c r="O123" s="41"/>
      <c r="P123" s="41"/>
      <c r="Q123" s="41"/>
      <c r="R123" s="41"/>
      <c r="S123" s="41"/>
      <c r="T123" s="42"/>
      <c r="U123" s="43"/>
      <c r="V123" s="44"/>
      <c r="W123" s="45" t="n">
        <f aca="false">CQ123</f>
        <v>0</v>
      </c>
      <c r="X123" s="45" t="n">
        <f aca="false">CU123</f>
        <v>0</v>
      </c>
      <c r="Y123" s="45" t="n">
        <f aca="false">CW123+CY123</f>
        <v>0</v>
      </c>
      <c r="Z123" s="45" t="n">
        <f aca="false">CS123</f>
        <v>0</v>
      </c>
      <c r="AA123" s="45"/>
      <c r="AB123" s="45"/>
      <c r="AC123" s="46" t="n">
        <f aca="false">W123+X123+Y123+Z123+AA123+AB123</f>
        <v>0</v>
      </c>
      <c r="AD123" s="47" t="n">
        <v>0</v>
      </c>
      <c r="AE123" s="44" t="n">
        <v>39867</v>
      </c>
      <c r="AF123" s="48" t="s">
        <v>96</v>
      </c>
      <c r="AG123" s="49" t="s">
        <v>97</v>
      </c>
      <c r="AH123" s="50" t="s">
        <v>297</v>
      </c>
      <c r="AI123" s="51"/>
      <c r="AJ123" s="52"/>
      <c r="AK123" s="53"/>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4"/>
      <c r="CL123" s="41"/>
      <c r="CM123" s="54"/>
      <c r="CN123" s="41"/>
      <c r="CO123" s="54"/>
      <c r="CP123" s="41"/>
      <c r="CQ123" s="55" t="n">
        <f aca="false">AJ123+AL123+AN123+AP123+AR123+AT123+AV123+AX123+AZ123+BB123+BD123+BF123+BH123+BJ123+BL123+BN123+BP123+BR123+BT123+BV123+BX123+BZ123+CB123+CD123+CF123+CH123+CJ123+CL123+CN123+CP123</f>
        <v>0</v>
      </c>
      <c r="CR123" s="56"/>
      <c r="CS123" s="42"/>
      <c r="CT123" s="57"/>
      <c r="CU123" s="58"/>
      <c r="CV123" s="40"/>
      <c r="CW123" s="58"/>
      <c r="CX123" s="56"/>
      <c r="CY123" s="58"/>
    </row>
    <row r="124" customFormat="false" ht="89.25" hidden="false" customHeight="true" outlineLevel="0" collapsed="false">
      <c r="A124" s="37" t="n">
        <v>39867</v>
      </c>
      <c r="B124" s="38" t="s">
        <v>273</v>
      </c>
      <c r="C124" s="38" t="s">
        <v>313</v>
      </c>
      <c r="D124" s="39" t="s">
        <v>180</v>
      </c>
      <c r="E124" s="40"/>
      <c r="F124" s="41"/>
      <c r="G124" s="41"/>
      <c r="H124" s="41" t="n">
        <v>50</v>
      </c>
      <c r="I124" s="41" t="n">
        <v>10</v>
      </c>
      <c r="J124" s="41"/>
      <c r="K124" s="41" t="n">
        <v>10</v>
      </c>
      <c r="L124" s="41"/>
      <c r="M124" s="41"/>
      <c r="N124" s="41"/>
      <c r="O124" s="41"/>
      <c r="P124" s="41"/>
      <c r="Q124" s="41"/>
      <c r="R124" s="41"/>
      <c r="S124" s="41"/>
      <c r="T124" s="42"/>
      <c r="U124" s="43" t="s">
        <v>314</v>
      </c>
      <c r="V124" s="44"/>
      <c r="W124" s="45" t="n">
        <f aca="false">CQ124</f>
        <v>0</v>
      </c>
      <c r="X124" s="45" t="n">
        <f aca="false">CU124</f>
        <v>0</v>
      </c>
      <c r="Y124" s="45" t="n">
        <f aca="false">CW124+CY124</f>
        <v>0</v>
      </c>
      <c r="Z124" s="45" t="n">
        <f aca="false">CS124</f>
        <v>0</v>
      </c>
      <c r="AA124" s="45"/>
      <c r="AB124" s="45"/>
      <c r="AC124" s="46" t="n">
        <f aca="false">W124+X124+Y124+Z124+AA124+AB124</f>
        <v>0</v>
      </c>
      <c r="AD124" s="47" t="n">
        <v>0</v>
      </c>
      <c r="AE124" s="44" t="n">
        <v>39954</v>
      </c>
      <c r="AF124" s="48" t="s">
        <v>96</v>
      </c>
      <c r="AG124" s="49" t="s">
        <v>97</v>
      </c>
      <c r="AH124" s="50" t="s">
        <v>315</v>
      </c>
      <c r="AI124" s="51"/>
      <c r="AJ124" s="52"/>
      <c r="AK124" s="53"/>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4"/>
      <c r="CL124" s="41"/>
      <c r="CM124" s="54"/>
      <c r="CN124" s="41"/>
      <c r="CO124" s="54"/>
      <c r="CP124" s="41"/>
      <c r="CQ124" s="55" t="n">
        <f aca="false">AJ124+AL124+AN124+AP124+AR124+AT124+AV124+AX124+AZ124+BB124+BD124+BF124+BH124+BJ124+BL124+BN124+BP124+BR124+BT124+BV124+BX124+BZ124+CB124+CD124+CF124+CH124+CJ124+CL124+CN124+CP124</f>
        <v>0</v>
      </c>
      <c r="CR124" s="56"/>
      <c r="CS124" s="42"/>
      <c r="CT124" s="57"/>
      <c r="CU124" s="58"/>
      <c r="CV124" s="40"/>
      <c r="CW124" s="58"/>
      <c r="CX124" s="56"/>
      <c r="CY124" s="58"/>
    </row>
    <row r="125" customFormat="false" ht="51" hidden="false" customHeight="true" outlineLevel="0" collapsed="false">
      <c r="A125" s="37" t="n">
        <v>39868</v>
      </c>
      <c r="B125" s="38" t="s">
        <v>94</v>
      </c>
      <c r="C125" s="38" t="s">
        <v>316</v>
      </c>
      <c r="D125" s="39" t="s">
        <v>75</v>
      </c>
      <c r="E125" s="40"/>
      <c r="F125" s="41"/>
      <c r="G125" s="41"/>
      <c r="H125" s="41" t="n">
        <v>35</v>
      </c>
      <c r="I125" s="41" t="n">
        <v>10</v>
      </c>
      <c r="J125" s="41"/>
      <c r="K125" s="41" t="n">
        <v>10</v>
      </c>
      <c r="L125" s="41" t="n">
        <v>11</v>
      </c>
      <c r="M125" s="41"/>
      <c r="N125" s="41"/>
      <c r="O125" s="41"/>
      <c r="P125" s="41"/>
      <c r="Q125" s="41"/>
      <c r="R125" s="41"/>
      <c r="S125" s="41"/>
      <c r="T125" s="42"/>
      <c r="U125" s="43"/>
      <c r="V125" s="44" t="n">
        <v>39937</v>
      </c>
      <c r="W125" s="45" t="n">
        <f aca="false">CQ125</f>
        <v>0</v>
      </c>
      <c r="X125" s="45" t="n">
        <f aca="false">CU125</f>
        <v>0</v>
      </c>
      <c r="Y125" s="45" t="n">
        <f aca="false">CW125+CY125</f>
        <v>0</v>
      </c>
      <c r="Z125" s="45" t="n">
        <f aca="false">CS125</f>
        <v>0</v>
      </c>
      <c r="AA125" s="45" t="n">
        <v>65684501</v>
      </c>
      <c r="AB125" s="45"/>
      <c r="AC125" s="46" t="n">
        <f aca="false">W125+X125+Y125+Z125+AA125+AB125</f>
        <v>65684501</v>
      </c>
      <c r="AD125" s="47" t="n">
        <v>0</v>
      </c>
      <c r="AE125" s="44" t="n">
        <v>39868</v>
      </c>
      <c r="AF125" s="48" t="s">
        <v>77</v>
      </c>
      <c r="AG125" s="49" t="s">
        <v>78</v>
      </c>
      <c r="AH125" s="50" t="s">
        <v>317</v>
      </c>
      <c r="AI125" s="51"/>
      <c r="AJ125" s="52"/>
      <c r="AK125" s="53"/>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4"/>
      <c r="CL125" s="41"/>
      <c r="CM125" s="54"/>
      <c r="CN125" s="41"/>
      <c r="CO125" s="54"/>
      <c r="CP125" s="41"/>
      <c r="CQ125" s="55" t="n">
        <f aca="false">AJ125+AL125+AN125+AP125+AR125+AT125+AV125+AX125+AZ125+BB125+BD125+BF125+BH125+BJ125+BL125+BN125+BP125+BR125+BT125+BV125+BX125+BZ125+CB125+CD125+CF125+CH125+CJ125+CL125+CN125+CP125</f>
        <v>0</v>
      </c>
      <c r="CR125" s="56"/>
      <c r="CS125" s="42"/>
      <c r="CT125" s="57"/>
      <c r="CU125" s="58"/>
      <c r="CV125" s="40"/>
      <c r="CW125" s="58"/>
      <c r="CX125" s="56"/>
      <c r="CY125" s="58"/>
    </row>
    <row r="126" customFormat="false" ht="25.5" hidden="false" customHeight="true" outlineLevel="0" collapsed="false">
      <c r="A126" s="37" t="n">
        <v>39869</v>
      </c>
      <c r="B126" s="38" t="s">
        <v>101</v>
      </c>
      <c r="C126" s="38" t="s">
        <v>318</v>
      </c>
      <c r="D126" s="39" t="s">
        <v>75</v>
      </c>
      <c r="E126" s="40"/>
      <c r="F126" s="41"/>
      <c r="G126" s="41"/>
      <c r="H126" s="41" t="n">
        <v>50</v>
      </c>
      <c r="I126" s="41" t="n">
        <v>10</v>
      </c>
      <c r="J126" s="41"/>
      <c r="K126" s="41" t="n">
        <v>10</v>
      </c>
      <c r="L126" s="41"/>
      <c r="M126" s="41"/>
      <c r="N126" s="41"/>
      <c r="O126" s="41"/>
      <c r="P126" s="41"/>
      <c r="Q126" s="41"/>
      <c r="R126" s="41"/>
      <c r="S126" s="41"/>
      <c r="T126" s="42"/>
      <c r="U126" s="43"/>
      <c r="V126" s="44"/>
      <c r="W126" s="45" t="n">
        <f aca="false">CQ126</f>
        <v>0</v>
      </c>
      <c r="X126" s="45" t="n">
        <f aca="false">CU126</f>
        <v>0</v>
      </c>
      <c r="Y126" s="45" t="n">
        <f aca="false">CW126+CY126</f>
        <v>0</v>
      </c>
      <c r="Z126" s="45" t="n">
        <f aca="false">CS126</f>
        <v>0</v>
      </c>
      <c r="AA126" s="45"/>
      <c r="AB126" s="45"/>
      <c r="AC126" s="46" t="n">
        <f aca="false">W126+X126+Y126+Z126+AA126+AB126</f>
        <v>0</v>
      </c>
      <c r="AD126" s="47" t="n">
        <v>0</v>
      </c>
      <c r="AE126" s="44" t="n">
        <v>39869</v>
      </c>
      <c r="AF126" s="48" t="s">
        <v>96</v>
      </c>
      <c r="AG126" s="49" t="s">
        <v>97</v>
      </c>
      <c r="AH126" s="50"/>
      <c r="AI126" s="51"/>
      <c r="AJ126" s="52"/>
      <c r="AK126" s="53"/>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4"/>
      <c r="CL126" s="41"/>
      <c r="CM126" s="54"/>
      <c r="CN126" s="41"/>
      <c r="CO126" s="54"/>
      <c r="CP126" s="41"/>
      <c r="CQ126" s="55" t="n">
        <f aca="false">AJ126+AL126+AN126+AP126+AR126+AT126+AV126+AX126+AZ126+BB126+BD126+BF126+BH126+BJ126+BL126+BN126+BP126+BR126+BT126+BV126+BX126+BZ126+CB126+CD126+CF126+CH126+CJ126+CL126+CN126+CP126</f>
        <v>0</v>
      </c>
      <c r="CR126" s="56"/>
      <c r="CS126" s="42"/>
      <c r="CT126" s="57"/>
      <c r="CU126" s="58"/>
      <c r="CV126" s="40"/>
      <c r="CW126" s="58"/>
      <c r="CX126" s="56"/>
      <c r="CY126" s="58"/>
    </row>
    <row r="127" customFormat="false" ht="25.5" hidden="false" customHeight="true" outlineLevel="0" collapsed="false">
      <c r="A127" s="37" t="n">
        <v>39869</v>
      </c>
      <c r="B127" s="38" t="s">
        <v>73</v>
      </c>
      <c r="C127" s="38" t="s">
        <v>319</v>
      </c>
      <c r="D127" s="39" t="s">
        <v>75</v>
      </c>
      <c r="E127" s="40"/>
      <c r="F127" s="41"/>
      <c r="G127" s="41"/>
      <c r="H127" s="41" t="n">
        <v>50</v>
      </c>
      <c r="I127" s="41" t="n">
        <v>10</v>
      </c>
      <c r="J127" s="41" t="n">
        <v>1</v>
      </c>
      <c r="K127" s="41"/>
      <c r="L127" s="41"/>
      <c r="M127" s="41"/>
      <c r="N127" s="41"/>
      <c r="O127" s="41"/>
      <c r="P127" s="41"/>
      <c r="Q127" s="41"/>
      <c r="R127" s="41"/>
      <c r="S127" s="41"/>
      <c r="T127" s="42"/>
      <c r="U127" s="43"/>
      <c r="V127" s="44"/>
      <c r="W127" s="45" t="n">
        <f aca="false">CQ127</f>
        <v>0</v>
      </c>
      <c r="X127" s="45" t="n">
        <f aca="false">CU127</f>
        <v>0</v>
      </c>
      <c r="Y127" s="45" t="n">
        <f aca="false">CW127+CY127</f>
        <v>0</v>
      </c>
      <c r="Z127" s="45" t="n">
        <f aca="false">CS127</f>
        <v>0</v>
      </c>
      <c r="AA127" s="45"/>
      <c r="AB127" s="45"/>
      <c r="AC127" s="46" t="n">
        <f aca="false">W127+X127+Y127+Z127+AA127+AB127</f>
        <v>0</v>
      </c>
      <c r="AD127" s="47" t="n">
        <v>0</v>
      </c>
      <c r="AE127" s="44" t="n">
        <v>39869</v>
      </c>
      <c r="AF127" s="48" t="s">
        <v>96</v>
      </c>
      <c r="AG127" s="49" t="s">
        <v>97</v>
      </c>
      <c r="AH127" s="50" t="s">
        <v>157</v>
      </c>
      <c r="AI127" s="51"/>
      <c r="AJ127" s="52"/>
      <c r="AK127" s="53"/>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4"/>
      <c r="CL127" s="41"/>
      <c r="CM127" s="54"/>
      <c r="CN127" s="41"/>
      <c r="CO127" s="54"/>
      <c r="CP127" s="41"/>
      <c r="CQ127" s="55" t="n">
        <f aca="false">AJ127+AL127+AN127+AP127+AR127+AT127+AV127+AX127+AZ127+BB127+BD127+BF127+BH127+BJ127+BL127+BN127+BP127+BR127+BT127+BV127+BX127+BZ127+CB127+CD127+CF127+CH127+CJ127+CL127+CN127+CP127</f>
        <v>0</v>
      </c>
      <c r="CR127" s="56"/>
      <c r="CS127" s="42"/>
      <c r="CT127" s="57"/>
      <c r="CU127" s="58"/>
      <c r="CV127" s="40"/>
      <c r="CW127" s="58"/>
      <c r="CX127" s="56"/>
      <c r="CY127" s="58"/>
    </row>
    <row r="128" customFormat="false" ht="25.5" hidden="false" customHeight="true" outlineLevel="0" collapsed="false">
      <c r="A128" s="37" t="n">
        <v>39869</v>
      </c>
      <c r="B128" s="38" t="s">
        <v>94</v>
      </c>
      <c r="C128" s="38" t="s">
        <v>143</v>
      </c>
      <c r="D128" s="39" t="s">
        <v>82</v>
      </c>
      <c r="E128" s="40" t="n">
        <v>1</v>
      </c>
      <c r="F128" s="41" t="n">
        <v>1</v>
      </c>
      <c r="G128" s="41"/>
      <c r="H128" s="41" t="n">
        <v>20</v>
      </c>
      <c r="I128" s="41" t="n">
        <v>4</v>
      </c>
      <c r="J128" s="41"/>
      <c r="K128" s="41" t="n">
        <v>4</v>
      </c>
      <c r="L128" s="41"/>
      <c r="M128" s="41"/>
      <c r="N128" s="41"/>
      <c r="O128" s="41"/>
      <c r="P128" s="41"/>
      <c r="Q128" s="41"/>
      <c r="R128" s="41"/>
      <c r="S128" s="41"/>
      <c r="T128" s="42"/>
      <c r="U128" s="43"/>
      <c r="V128" s="44"/>
      <c r="W128" s="45" t="n">
        <f aca="false">CQ128</f>
        <v>0</v>
      </c>
      <c r="X128" s="45" t="n">
        <f aca="false">CU128</f>
        <v>0</v>
      </c>
      <c r="Y128" s="45" t="n">
        <f aca="false">CW128+CY128</f>
        <v>0</v>
      </c>
      <c r="Z128" s="45" t="n">
        <f aca="false">CS128</f>
        <v>0</v>
      </c>
      <c r="AA128" s="45"/>
      <c r="AB128" s="45"/>
      <c r="AC128" s="46" t="n">
        <f aca="false">W128+X128+Y128+Z128+AA128+AB128</f>
        <v>0</v>
      </c>
      <c r="AD128" s="47" t="n">
        <v>0</v>
      </c>
      <c r="AE128" s="44" t="n">
        <v>39869</v>
      </c>
      <c r="AF128" s="48" t="s">
        <v>96</v>
      </c>
      <c r="AG128" s="49" t="s">
        <v>97</v>
      </c>
      <c r="AH128" s="60" t="s">
        <v>320</v>
      </c>
      <c r="AI128" s="61"/>
      <c r="AJ128" s="52"/>
      <c r="AK128" s="53"/>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4"/>
      <c r="CL128" s="41"/>
      <c r="CM128" s="54"/>
      <c r="CN128" s="41"/>
      <c r="CO128" s="54"/>
      <c r="CP128" s="41"/>
      <c r="CQ128" s="55" t="n">
        <f aca="false">AJ128+AL128+AN128+AP128+AR128+AT128+AV128+AX128+AZ128+BB128+BD128+BF128+BH128+BJ128+BL128+BN128+BP128+BR128+BT128+BV128+BX128+BZ128+CB128+CD128+CF128+CH128+CJ128+CL128+CN128+CP128</f>
        <v>0</v>
      </c>
      <c r="CR128" s="56"/>
      <c r="CS128" s="42"/>
      <c r="CT128" s="57"/>
      <c r="CU128" s="58"/>
      <c r="CV128" s="40"/>
      <c r="CW128" s="58"/>
      <c r="CX128" s="56"/>
      <c r="CY128" s="58"/>
    </row>
    <row r="129" customFormat="false" ht="25.5" hidden="false" customHeight="true" outlineLevel="0" collapsed="false">
      <c r="A129" s="37" t="n">
        <v>39871</v>
      </c>
      <c r="B129" s="38" t="s">
        <v>101</v>
      </c>
      <c r="C129" s="38" t="s">
        <v>321</v>
      </c>
      <c r="D129" s="39" t="s">
        <v>144</v>
      </c>
      <c r="E129" s="40" t="n">
        <v>1</v>
      </c>
      <c r="F129" s="41" t="n">
        <v>7</v>
      </c>
      <c r="G129" s="41"/>
      <c r="H129" s="41"/>
      <c r="I129" s="41"/>
      <c r="J129" s="41"/>
      <c r="K129" s="41"/>
      <c r="L129" s="41"/>
      <c r="M129" s="41"/>
      <c r="N129" s="41"/>
      <c r="O129" s="41"/>
      <c r="P129" s="41"/>
      <c r="Q129" s="41"/>
      <c r="R129" s="41"/>
      <c r="S129" s="41"/>
      <c r="T129" s="42"/>
      <c r="U129" s="43"/>
      <c r="V129" s="44"/>
      <c r="W129" s="45" t="n">
        <f aca="false">CQ129</f>
        <v>0</v>
      </c>
      <c r="X129" s="45" t="n">
        <f aca="false">CU129</f>
        <v>0</v>
      </c>
      <c r="Y129" s="45" t="n">
        <f aca="false">CW129+CY129</f>
        <v>0</v>
      </c>
      <c r="Z129" s="45" t="n">
        <f aca="false">CS129</f>
        <v>0</v>
      </c>
      <c r="AA129" s="45"/>
      <c r="AB129" s="45"/>
      <c r="AC129" s="46" t="n">
        <f aca="false">W129+X129+Y129+Z129+AA129+AB129</f>
        <v>0</v>
      </c>
      <c r="AD129" s="47" t="n">
        <v>0</v>
      </c>
      <c r="AE129" s="44" t="n">
        <v>39871</v>
      </c>
      <c r="AF129" s="48" t="s">
        <v>96</v>
      </c>
      <c r="AG129" s="49" t="s">
        <v>97</v>
      </c>
      <c r="AH129" s="50" t="s">
        <v>322</v>
      </c>
      <c r="AI129" s="51"/>
      <c r="AJ129" s="52"/>
      <c r="AK129" s="53"/>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4"/>
      <c r="CL129" s="41"/>
      <c r="CM129" s="54"/>
      <c r="CN129" s="41"/>
      <c r="CO129" s="54"/>
      <c r="CP129" s="41"/>
      <c r="CQ129" s="55" t="n">
        <f aca="false">AJ129+AL129+AN129+AP129+AR129+AT129+AV129+AX129+AZ129+BB129+BD129+BF129+BH129+BJ129+BL129+BN129+BP129+BR129+BT129+BV129+BX129+BZ129+CB129+CD129+CF129+CH129+CJ129+CL129+CN129+CP129</f>
        <v>0</v>
      </c>
      <c r="CR129" s="56"/>
      <c r="CS129" s="42"/>
      <c r="CT129" s="57"/>
      <c r="CU129" s="58"/>
      <c r="CV129" s="40"/>
      <c r="CW129" s="58"/>
      <c r="CX129" s="56"/>
      <c r="CY129" s="58"/>
    </row>
    <row r="130" customFormat="false" ht="38.25" hidden="false" customHeight="true" outlineLevel="0" collapsed="false">
      <c r="A130" s="37" t="n">
        <v>39871</v>
      </c>
      <c r="B130" s="38" t="s">
        <v>122</v>
      </c>
      <c r="C130" s="38" t="s">
        <v>323</v>
      </c>
      <c r="D130" s="39" t="s">
        <v>120</v>
      </c>
      <c r="E130" s="40"/>
      <c r="F130" s="41" t="n">
        <v>4</v>
      </c>
      <c r="G130" s="41"/>
      <c r="H130" s="41" t="n">
        <v>15</v>
      </c>
      <c r="I130" s="41" t="n">
        <v>3</v>
      </c>
      <c r="J130" s="41" t="n">
        <v>3</v>
      </c>
      <c r="K130" s="41"/>
      <c r="L130" s="41"/>
      <c r="M130" s="41"/>
      <c r="N130" s="41"/>
      <c r="O130" s="41"/>
      <c r="P130" s="41"/>
      <c r="Q130" s="41"/>
      <c r="R130" s="41"/>
      <c r="S130" s="41"/>
      <c r="T130" s="42"/>
      <c r="U130" s="43"/>
      <c r="V130" s="44"/>
      <c r="W130" s="45" t="n">
        <f aca="false">CQ130</f>
        <v>0</v>
      </c>
      <c r="X130" s="45" t="n">
        <f aca="false">CU130</f>
        <v>0</v>
      </c>
      <c r="Y130" s="45" t="n">
        <f aca="false">CW130+CY130</f>
        <v>0</v>
      </c>
      <c r="Z130" s="45" t="n">
        <f aca="false">CS130</f>
        <v>0</v>
      </c>
      <c r="AA130" s="45"/>
      <c r="AB130" s="45"/>
      <c r="AC130" s="46" t="n">
        <f aca="false">W130+X130+Y130+Z130+AA130+AB130</f>
        <v>0</v>
      </c>
      <c r="AD130" s="47" t="n">
        <v>0</v>
      </c>
      <c r="AE130" s="44" t="n">
        <v>39871</v>
      </c>
      <c r="AF130" s="48" t="s">
        <v>96</v>
      </c>
      <c r="AG130" s="49" t="s">
        <v>97</v>
      </c>
      <c r="AH130" s="50" t="s">
        <v>98</v>
      </c>
      <c r="AI130" s="51"/>
      <c r="AJ130" s="52"/>
      <c r="AK130" s="53"/>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4"/>
      <c r="CL130" s="41"/>
      <c r="CM130" s="54"/>
      <c r="CN130" s="41"/>
      <c r="CO130" s="54"/>
      <c r="CP130" s="41"/>
      <c r="CQ130" s="55" t="n">
        <f aca="false">AJ130+AL130+AN130+AP130+AR130+AT130+AV130+AX130+AZ130+BB130+BD130+BF130+BH130+BJ130+BL130+BN130+BP130+BR130+BT130+BV130+BX130+BZ130+CB130+CD130+CF130+CH130+CJ130+CL130+CN130+CP130</f>
        <v>0</v>
      </c>
      <c r="CR130" s="56"/>
      <c r="CS130" s="42"/>
      <c r="CT130" s="57"/>
      <c r="CU130" s="58"/>
      <c r="CV130" s="40"/>
      <c r="CW130" s="58"/>
      <c r="CX130" s="56"/>
      <c r="CY130" s="58"/>
    </row>
    <row r="131" customFormat="false" ht="38.25" hidden="false" customHeight="true" outlineLevel="0" collapsed="false">
      <c r="A131" s="37" t="n">
        <v>39871</v>
      </c>
      <c r="B131" s="38" t="s">
        <v>94</v>
      </c>
      <c r="C131" s="38" t="s">
        <v>143</v>
      </c>
      <c r="D131" s="39" t="s">
        <v>75</v>
      </c>
      <c r="E131" s="40"/>
      <c r="F131" s="41"/>
      <c r="G131" s="41"/>
      <c r="H131" s="41"/>
      <c r="I131" s="41"/>
      <c r="J131" s="41"/>
      <c r="K131" s="41"/>
      <c r="L131" s="41"/>
      <c r="M131" s="41"/>
      <c r="N131" s="41"/>
      <c r="O131" s="41"/>
      <c r="P131" s="41"/>
      <c r="Q131" s="41"/>
      <c r="R131" s="41"/>
      <c r="S131" s="41"/>
      <c r="T131" s="42"/>
      <c r="U131" s="43" t="s">
        <v>324</v>
      </c>
      <c r="V131" s="44"/>
      <c r="W131" s="45" t="n">
        <f aca="false">CQ131</f>
        <v>0</v>
      </c>
      <c r="X131" s="45" t="n">
        <f aca="false">CU131</f>
        <v>0</v>
      </c>
      <c r="Y131" s="45" t="n">
        <f aca="false">CW131+CY131</f>
        <v>0</v>
      </c>
      <c r="Z131" s="45" t="n">
        <f aca="false">CS131</f>
        <v>0</v>
      </c>
      <c r="AA131" s="45"/>
      <c r="AB131" s="45"/>
      <c r="AC131" s="46" t="n">
        <f aca="false">W131+X131+Y131+Z131+AA131+AB131</f>
        <v>0</v>
      </c>
      <c r="AD131" s="47" t="n">
        <v>0</v>
      </c>
      <c r="AE131" s="44" t="n">
        <v>39871</v>
      </c>
      <c r="AF131" s="48" t="s">
        <v>96</v>
      </c>
      <c r="AG131" s="49" t="s">
        <v>97</v>
      </c>
      <c r="AH131" s="50" t="s">
        <v>98</v>
      </c>
      <c r="AI131" s="51"/>
      <c r="AJ131" s="52"/>
      <c r="AK131" s="53"/>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4"/>
      <c r="CL131" s="41"/>
      <c r="CM131" s="54"/>
      <c r="CN131" s="41"/>
      <c r="CO131" s="54"/>
      <c r="CP131" s="41"/>
      <c r="CQ131" s="55" t="n">
        <f aca="false">AJ131+AL131+AN131+AP131+AR131+AT131+AV131+AX131+AZ131+BB131+BD131+BF131+BH131+BJ131+BL131+BN131+BP131+BR131+BT131+BV131+BX131+BZ131+CB131+CD131+CF131+CH131+CJ131+CL131+CN131+CP131</f>
        <v>0</v>
      </c>
      <c r="CR131" s="56"/>
      <c r="CS131" s="42"/>
      <c r="CT131" s="57"/>
      <c r="CU131" s="58"/>
      <c r="CV131" s="40"/>
      <c r="CW131" s="58"/>
      <c r="CX131" s="56"/>
      <c r="CY131" s="58"/>
    </row>
    <row r="132" customFormat="false" ht="25.5" hidden="false" customHeight="true" outlineLevel="0" collapsed="false">
      <c r="A132" s="37" t="n">
        <v>39872</v>
      </c>
      <c r="B132" s="38" t="s">
        <v>263</v>
      </c>
      <c r="C132" s="38" t="s">
        <v>263</v>
      </c>
      <c r="D132" s="39" t="s">
        <v>75</v>
      </c>
      <c r="E132" s="40"/>
      <c r="F132" s="41"/>
      <c r="G132" s="41"/>
      <c r="H132" s="41"/>
      <c r="I132" s="41"/>
      <c r="J132" s="41"/>
      <c r="K132" s="41"/>
      <c r="L132" s="41"/>
      <c r="M132" s="41"/>
      <c r="N132" s="41"/>
      <c r="O132" s="41"/>
      <c r="P132" s="41"/>
      <c r="Q132" s="41"/>
      <c r="R132" s="41"/>
      <c r="S132" s="41"/>
      <c r="T132" s="42"/>
      <c r="U132" s="43"/>
      <c r="V132" s="44" t="n">
        <v>39927</v>
      </c>
      <c r="W132" s="45" t="n">
        <f aca="false">CQ132</f>
        <v>2337400</v>
      </c>
      <c r="X132" s="45" t="n">
        <f aca="false">CU132</f>
        <v>0</v>
      </c>
      <c r="Y132" s="45" t="n">
        <f aca="false">CW132+CY132</f>
        <v>0</v>
      </c>
      <c r="Z132" s="45" t="n">
        <f aca="false">CS132</f>
        <v>7201280</v>
      </c>
      <c r="AA132" s="45"/>
      <c r="AB132" s="45"/>
      <c r="AC132" s="46" t="n">
        <f aca="false">W132+X132+Y132+Z132+AA132+AB132</f>
        <v>9538680</v>
      </c>
      <c r="AD132" s="47" t="n">
        <v>0</v>
      </c>
      <c r="AE132" s="44" t="n">
        <v>39898</v>
      </c>
      <c r="AF132" s="48" t="s">
        <v>77</v>
      </c>
      <c r="AG132" s="49" t="s">
        <v>78</v>
      </c>
      <c r="AH132" s="50" t="s">
        <v>325</v>
      </c>
      <c r="AI132" s="51"/>
      <c r="AJ132" s="52"/>
      <c r="AK132" s="53"/>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t="n">
        <v>5</v>
      </c>
      <c r="BV132" s="52" t="n">
        <f aca="false">5*467480</f>
        <v>2337400</v>
      </c>
      <c r="BW132" s="52"/>
      <c r="BX132" s="52"/>
      <c r="BY132" s="52"/>
      <c r="BZ132" s="52"/>
      <c r="CA132" s="52"/>
      <c r="CB132" s="52"/>
      <c r="CC132" s="52"/>
      <c r="CD132" s="52"/>
      <c r="CE132" s="52"/>
      <c r="CF132" s="52"/>
      <c r="CG132" s="52"/>
      <c r="CH132" s="52"/>
      <c r="CI132" s="52"/>
      <c r="CJ132" s="52"/>
      <c r="CK132" s="54"/>
      <c r="CL132" s="41"/>
      <c r="CM132" s="54"/>
      <c r="CN132" s="41"/>
      <c r="CO132" s="54"/>
      <c r="CP132" s="41"/>
      <c r="CQ132" s="55" t="n">
        <f aca="false">AJ132+AL132+AN132+AP132+AR132+AT132+AV132+AX132+AZ132+BB132+BD132+BF132+BH132+BJ132+BL132+BN132+BP132+BR132+BT132+BV132+BX132+BZ132+CB132+CD132+CF132+CH132+CJ132+CL132+CN132+CP132</f>
        <v>2337400</v>
      </c>
      <c r="CR132" s="56" t="n">
        <v>8000</v>
      </c>
      <c r="CS132" s="42" t="n">
        <f aca="false">8000*900.16</f>
        <v>7201280</v>
      </c>
      <c r="CT132" s="57"/>
      <c r="CU132" s="58"/>
      <c r="CV132" s="40"/>
      <c r="CW132" s="58"/>
      <c r="CX132" s="56"/>
      <c r="CY132" s="58"/>
    </row>
    <row r="133" customFormat="false" ht="25.5" hidden="false" customHeight="true" outlineLevel="0" collapsed="false">
      <c r="A133" s="37" t="n">
        <v>39872</v>
      </c>
      <c r="B133" s="38" t="s">
        <v>94</v>
      </c>
      <c r="C133" s="38" t="s">
        <v>143</v>
      </c>
      <c r="D133" s="39" t="s">
        <v>184</v>
      </c>
      <c r="E133" s="40"/>
      <c r="F133" s="41" t="n">
        <v>19</v>
      </c>
      <c r="G133" s="41"/>
      <c r="H133" s="41"/>
      <c r="I133" s="41"/>
      <c r="J133" s="41"/>
      <c r="K133" s="41"/>
      <c r="L133" s="41"/>
      <c r="M133" s="41"/>
      <c r="N133" s="41"/>
      <c r="O133" s="41"/>
      <c r="P133" s="41"/>
      <c r="Q133" s="41"/>
      <c r="R133" s="41"/>
      <c r="S133" s="41"/>
      <c r="T133" s="42"/>
      <c r="U133" s="43"/>
      <c r="V133" s="44"/>
      <c r="W133" s="45" t="n">
        <f aca="false">CQ133</f>
        <v>0</v>
      </c>
      <c r="X133" s="45" t="n">
        <f aca="false">CU133</f>
        <v>0</v>
      </c>
      <c r="Y133" s="45" t="n">
        <f aca="false">CW133+CY133</f>
        <v>0</v>
      </c>
      <c r="Z133" s="45" t="n">
        <f aca="false">CS133</f>
        <v>0</v>
      </c>
      <c r="AA133" s="45"/>
      <c r="AB133" s="45"/>
      <c r="AC133" s="46" t="n">
        <f aca="false">W133+X133+Y133+Z133+AA133+AB133</f>
        <v>0</v>
      </c>
      <c r="AD133" s="47" t="n">
        <v>0</v>
      </c>
      <c r="AE133" s="44" t="n">
        <v>39872</v>
      </c>
      <c r="AF133" s="48" t="s">
        <v>96</v>
      </c>
      <c r="AG133" s="49" t="s">
        <v>97</v>
      </c>
      <c r="AH133" s="50" t="s">
        <v>326</v>
      </c>
      <c r="AI133" s="51"/>
      <c r="AJ133" s="52"/>
      <c r="AK133" s="53"/>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4"/>
      <c r="CL133" s="41"/>
      <c r="CM133" s="54"/>
      <c r="CN133" s="41"/>
      <c r="CO133" s="54"/>
      <c r="CP133" s="41"/>
      <c r="CQ133" s="55" t="n">
        <f aca="false">AJ133+AL133+AN133+AP133+AR133+AT133+AV133+AX133+AZ133+BB133+BD133+BF133+BH133+BJ133+BL133+BN133+BP133+BR133+BT133+BV133+BX133+BZ133+CB133+CD133+CF133+CH133+CJ133+CL133+CN133+CP133</f>
        <v>0</v>
      </c>
      <c r="CR133" s="56"/>
      <c r="CS133" s="42"/>
      <c r="CT133" s="57"/>
      <c r="CU133" s="58"/>
      <c r="CV133" s="40"/>
      <c r="CW133" s="58"/>
      <c r="CX133" s="56"/>
      <c r="CY133" s="58"/>
    </row>
    <row r="134" customFormat="false" ht="25.5" hidden="false" customHeight="true" outlineLevel="0" collapsed="false">
      <c r="A134" s="37" t="n">
        <v>39873</v>
      </c>
      <c r="B134" s="38" t="s">
        <v>241</v>
      </c>
      <c r="C134" s="38" t="s">
        <v>327</v>
      </c>
      <c r="D134" s="39" t="s">
        <v>180</v>
      </c>
      <c r="E134" s="40"/>
      <c r="F134" s="41"/>
      <c r="G134" s="41"/>
      <c r="H134" s="41" t="n">
        <f aca="false">16*5</f>
        <v>80</v>
      </c>
      <c r="I134" s="41" t="n">
        <v>16</v>
      </c>
      <c r="J134" s="41"/>
      <c r="K134" s="41" t="n">
        <v>16</v>
      </c>
      <c r="L134" s="41"/>
      <c r="M134" s="41"/>
      <c r="N134" s="41"/>
      <c r="O134" s="41"/>
      <c r="P134" s="41"/>
      <c r="Q134" s="41"/>
      <c r="R134" s="41" t="n">
        <v>2</v>
      </c>
      <c r="S134" s="41" t="n">
        <v>1</v>
      </c>
      <c r="T134" s="42"/>
      <c r="U134" s="43"/>
      <c r="V134" s="44"/>
      <c r="W134" s="45" t="n">
        <f aca="false">CQ134</f>
        <v>0</v>
      </c>
      <c r="X134" s="45" t="n">
        <f aca="false">CU134</f>
        <v>0</v>
      </c>
      <c r="Y134" s="45" t="n">
        <f aca="false">CW134+CY134</f>
        <v>0</v>
      </c>
      <c r="Z134" s="45" t="n">
        <f aca="false">CS134</f>
        <v>0</v>
      </c>
      <c r="AA134" s="45"/>
      <c r="AB134" s="45"/>
      <c r="AC134" s="46" t="n">
        <f aca="false">W134+X134+Y134+Z134+AA134+AB134</f>
        <v>0</v>
      </c>
      <c r="AD134" s="47" t="n">
        <v>0</v>
      </c>
      <c r="AE134" s="44" t="n">
        <v>39875</v>
      </c>
      <c r="AF134" s="48" t="s">
        <v>96</v>
      </c>
      <c r="AG134" s="49" t="s">
        <v>97</v>
      </c>
      <c r="AH134" s="50" t="s">
        <v>328</v>
      </c>
      <c r="AI134" s="51"/>
      <c r="AJ134" s="52"/>
      <c r="AK134" s="53"/>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4"/>
      <c r="CL134" s="41"/>
      <c r="CM134" s="54"/>
      <c r="CN134" s="41"/>
      <c r="CO134" s="54"/>
      <c r="CP134" s="41"/>
      <c r="CQ134" s="55" t="n">
        <f aca="false">AJ134+AL134+AN134+AP134+AR134+AT134+AV134+AX134+AZ134+BB134+BD134+BF134+BH134+BJ134+BL134+BN134+BP134+BR134+BT134+BV134+BX134+BZ134+CB134+CD134+CF134+CH134+CJ134+CL134+CN134+CP134</f>
        <v>0</v>
      </c>
      <c r="CR134" s="56"/>
      <c r="CS134" s="42"/>
      <c r="CT134" s="57"/>
      <c r="CU134" s="58"/>
      <c r="CV134" s="40"/>
      <c r="CW134" s="58"/>
      <c r="CX134" s="56"/>
      <c r="CY134" s="58"/>
    </row>
    <row r="135" customFormat="false" ht="38.25" hidden="false" customHeight="true" outlineLevel="0" collapsed="false">
      <c r="A135" s="37" t="n">
        <v>39874</v>
      </c>
      <c r="B135" s="38" t="s">
        <v>122</v>
      </c>
      <c r="C135" s="38" t="s">
        <v>168</v>
      </c>
      <c r="D135" s="39" t="s">
        <v>120</v>
      </c>
      <c r="E135" s="40"/>
      <c r="F135" s="41"/>
      <c r="G135" s="41"/>
      <c r="H135" s="41" t="n">
        <v>12</v>
      </c>
      <c r="I135" s="41" t="n">
        <v>3</v>
      </c>
      <c r="J135" s="41" t="n">
        <v>3</v>
      </c>
      <c r="K135" s="41"/>
      <c r="L135" s="41"/>
      <c r="M135" s="41"/>
      <c r="N135" s="41"/>
      <c r="O135" s="41"/>
      <c r="P135" s="41"/>
      <c r="Q135" s="41"/>
      <c r="R135" s="41"/>
      <c r="S135" s="41"/>
      <c r="T135" s="42"/>
      <c r="U135" s="43"/>
      <c r="V135" s="44"/>
      <c r="W135" s="45" t="n">
        <f aca="false">CQ135</f>
        <v>0</v>
      </c>
      <c r="X135" s="45" t="n">
        <f aca="false">CU135</f>
        <v>0</v>
      </c>
      <c r="Y135" s="45" t="n">
        <f aca="false">CW135+CY135</f>
        <v>0</v>
      </c>
      <c r="Z135" s="45" t="n">
        <f aca="false">CS135</f>
        <v>0</v>
      </c>
      <c r="AA135" s="45"/>
      <c r="AB135" s="45"/>
      <c r="AC135" s="46" t="n">
        <f aca="false">W135+X135+Y135+Z135+AA135+AB135</f>
        <v>0</v>
      </c>
      <c r="AD135" s="47" t="n">
        <v>0</v>
      </c>
      <c r="AE135" s="44" t="n">
        <v>39874</v>
      </c>
      <c r="AF135" s="48" t="s">
        <v>96</v>
      </c>
      <c r="AG135" s="49" t="s">
        <v>97</v>
      </c>
      <c r="AH135" s="50" t="s">
        <v>329</v>
      </c>
      <c r="AI135" s="51"/>
      <c r="AJ135" s="52"/>
      <c r="AK135" s="53"/>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4"/>
      <c r="CL135" s="41"/>
      <c r="CM135" s="54"/>
      <c r="CN135" s="41"/>
      <c r="CO135" s="54"/>
      <c r="CP135" s="41"/>
      <c r="CQ135" s="55" t="n">
        <f aca="false">AJ135+AL135+AN135+AP135+AR135+AT135+AV135+AX135+AZ135+BB135+BD135+BF135+BH135+BJ135+BL135+BN135+BP135+BR135+BT135+BV135+BX135+BZ135+CB135+CD135+CF135+CH135+CJ135+CL135+CN135+CP135</f>
        <v>0</v>
      </c>
      <c r="CR135" s="56"/>
      <c r="CS135" s="42"/>
      <c r="CT135" s="57"/>
      <c r="CU135" s="58"/>
      <c r="CV135" s="40"/>
      <c r="CW135" s="58"/>
      <c r="CX135" s="56"/>
      <c r="CY135" s="58"/>
    </row>
    <row r="136" customFormat="false" ht="25.5" hidden="false" customHeight="true" outlineLevel="0" collapsed="false">
      <c r="A136" s="37" t="n">
        <v>39874</v>
      </c>
      <c r="B136" s="38" t="s">
        <v>104</v>
      </c>
      <c r="C136" s="38" t="s">
        <v>330</v>
      </c>
      <c r="D136" s="39" t="s">
        <v>75</v>
      </c>
      <c r="E136" s="40"/>
      <c r="F136" s="41"/>
      <c r="G136" s="41"/>
      <c r="H136" s="41" t="n">
        <v>201</v>
      </c>
      <c r="I136" s="41" t="n">
        <v>53</v>
      </c>
      <c r="J136" s="41"/>
      <c r="K136" s="41" t="n">
        <v>53</v>
      </c>
      <c r="L136" s="41"/>
      <c r="M136" s="41"/>
      <c r="N136" s="41"/>
      <c r="O136" s="41"/>
      <c r="P136" s="41"/>
      <c r="Q136" s="41"/>
      <c r="R136" s="41"/>
      <c r="S136" s="41"/>
      <c r="T136" s="42"/>
      <c r="U136" s="43"/>
      <c r="V136" s="44"/>
      <c r="W136" s="45" t="n">
        <f aca="false">CQ136</f>
        <v>0</v>
      </c>
      <c r="X136" s="45" t="n">
        <f aca="false">CU136</f>
        <v>0</v>
      </c>
      <c r="Y136" s="45" t="n">
        <f aca="false">CW136+CY136</f>
        <v>0</v>
      </c>
      <c r="Z136" s="45" t="n">
        <f aca="false">CS136</f>
        <v>0</v>
      </c>
      <c r="AA136" s="45"/>
      <c r="AB136" s="45"/>
      <c r="AC136" s="46" t="n">
        <f aca="false">W136+X136+Y136+Z136+AA136+AB136</f>
        <v>0</v>
      </c>
      <c r="AD136" s="47" t="n">
        <v>0</v>
      </c>
      <c r="AE136" s="44" t="n">
        <v>39926</v>
      </c>
      <c r="AF136" s="48" t="s">
        <v>96</v>
      </c>
      <c r="AG136" s="49" t="s">
        <v>97</v>
      </c>
      <c r="AH136" s="50" t="s">
        <v>132</v>
      </c>
      <c r="AI136" s="51"/>
      <c r="AJ136" s="52"/>
      <c r="AK136" s="53"/>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4"/>
      <c r="CL136" s="41"/>
      <c r="CM136" s="54"/>
      <c r="CN136" s="41"/>
      <c r="CO136" s="54"/>
      <c r="CP136" s="41"/>
      <c r="CQ136" s="55" t="n">
        <f aca="false">AJ136+AL136+AN136+AP136+AR136+AT136+AV136+AX136+AZ136+BB136+BD136+BF136+BH136+BJ136+BL136+BN136+BP136+BR136+BT136+BV136+BX136+BZ136+CB136+CD136+CF136+CH136+CJ136+CL136+CN136+CP136</f>
        <v>0</v>
      </c>
      <c r="CR136" s="56"/>
      <c r="CS136" s="42"/>
      <c r="CT136" s="57"/>
      <c r="CU136" s="58"/>
      <c r="CV136" s="40"/>
      <c r="CW136" s="58"/>
      <c r="CX136" s="56"/>
      <c r="CY136" s="58"/>
    </row>
    <row r="137" customFormat="false" ht="51" hidden="false" customHeight="true" outlineLevel="0" collapsed="false">
      <c r="A137" s="37" t="n">
        <v>39875</v>
      </c>
      <c r="B137" s="38" t="s">
        <v>101</v>
      </c>
      <c r="C137" s="38" t="s">
        <v>331</v>
      </c>
      <c r="D137" s="39" t="s">
        <v>75</v>
      </c>
      <c r="E137" s="40"/>
      <c r="F137" s="41"/>
      <c r="G137" s="41"/>
      <c r="H137" s="41"/>
      <c r="I137" s="41"/>
      <c r="J137" s="41"/>
      <c r="K137" s="41"/>
      <c r="L137" s="41"/>
      <c r="M137" s="41"/>
      <c r="N137" s="41"/>
      <c r="O137" s="41"/>
      <c r="P137" s="41"/>
      <c r="Q137" s="41"/>
      <c r="R137" s="41"/>
      <c r="S137" s="41"/>
      <c r="T137" s="42"/>
      <c r="U137" s="43"/>
      <c r="V137" s="44" t="n">
        <v>39878</v>
      </c>
      <c r="W137" s="45" t="n">
        <f aca="false">CQ137</f>
        <v>0</v>
      </c>
      <c r="X137" s="45" t="n">
        <f aca="false">CU137</f>
        <v>0</v>
      </c>
      <c r="Y137" s="45" t="n">
        <f aca="false">CW137+CY137</f>
        <v>0</v>
      </c>
      <c r="Z137" s="45" t="n">
        <f aca="false">CS137</f>
        <v>0</v>
      </c>
      <c r="AA137" s="45" t="n">
        <v>2477760</v>
      </c>
      <c r="AB137" s="45"/>
      <c r="AC137" s="46" t="n">
        <f aca="false">W137+X137+Y137+Z137+AA137+AB137</f>
        <v>2477760</v>
      </c>
      <c r="AD137" s="47" t="n">
        <v>0</v>
      </c>
      <c r="AE137" s="44" t="n">
        <v>39869</v>
      </c>
      <c r="AF137" s="48" t="s">
        <v>77</v>
      </c>
      <c r="AG137" s="49" t="s">
        <v>78</v>
      </c>
      <c r="AH137" s="62" t="s">
        <v>332</v>
      </c>
      <c r="AI137" s="51"/>
      <c r="AJ137" s="52"/>
      <c r="AK137" s="53"/>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4"/>
      <c r="CL137" s="41"/>
      <c r="CM137" s="54"/>
      <c r="CN137" s="41"/>
      <c r="CO137" s="54"/>
      <c r="CP137" s="41"/>
      <c r="CQ137" s="55" t="n">
        <f aca="false">AJ137+AL137+AN137+AP137+AR137+AT137+AV137+AX137+AZ137+BB137+BD137+BF137+BH137+BJ137+BL137+BN137+BP137+BR137+BT137+BV137+BX137+BZ137+CB137+CD137+CF137+CH137+CJ137+CL137+CN137+CP137</f>
        <v>0</v>
      </c>
      <c r="CR137" s="56"/>
      <c r="CS137" s="42"/>
      <c r="CT137" s="57"/>
      <c r="CU137" s="58"/>
      <c r="CV137" s="40"/>
      <c r="CW137" s="58"/>
      <c r="CX137" s="56"/>
      <c r="CY137" s="58"/>
    </row>
    <row r="138" customFormat="false" ht="25.5" hidden="false" customHeight="true" outlineLevel="0" collapsed="false">
      <c r="A138" s="37" t="n">
        <v>39875</v>
      </c>
      <c r="B138" s="38" t="s">
        <v>101</v>
      </c>
      <c r="C138" s="38" t="s">
        <v>333</v>
      </c>
      <c r="D138" s="39" t="s">
        <v>180</v>
      </c>
      <c r="E138" s="40"/>
      <c r="F138" s="41"/>
      <c r="G138" s="41"/>
      <c r="H138" s="41" t="n">
        <v>20</v>
      </c>
      <c r="I138" s="41" t="n">
        <v>4</v>
      </c>
      <c r="J138" s="41" t="n">
        <v>4</v>
      </c>
      <c r="K138" s="41"/>
      <c r="L138" s="41"/>
      <c r="M138" s="41"/>
      <c r="N138" s="41"/>
      <c r="O138" s="41"/>
      <c r="P138" s="41"/>
      <c r="Q138" s="41"/>
      <c r="R138" s="41"/>
      <c r="S138" s="41"/>
      <c r="T138" s="42"/>
      <c r="U138" s="43"/>
      <c r="V138" s="44"/>
      <c r="W138" s="45" t="n">
        <f aca="false">CQ138</f>
        <v>0</v>
      </c>
      <c r="X138" s="45" t="n">
        <f aca="false">CU138</f>
        <v>0</v>
      </c>
      <c r="Y138" s="45" t="n">
        <f aca="false">CW138+CY138</f>
        <v>0</v>
      </c>
      <c r="Z138" s="45" t="n">
        <f aca="false">CS138</f>
        <v>0</v>
      </c>
      <c r="AA138" s="45"/>
      <c r="AB138" s="45"/>
      <c r="AC138" s="46" t="n">
        <f aca="false">W138+X138+Y138+Z138+AA138+AB138</f>
        <v>0</v>
      </c>
      <c r="AD138" s="47" t="n">
        <v>0</v>
      </c>
      <c r="AE138" s="44" t="n">
        <v>39937</v>
      </c>
      <c r="AF138" s="48" t="s">
        <v>96</v>
      </c>
      <c r="AG138" s="49" t="s">
        <v>97</v>
      </c>
      <c r="AH138" s="50" t="s">
        <v>83</v>
      </c>
      <c r="AI138" s="51"/>
      <c r="AJ138" s="52"/>
      <c r="AK138" s="53"/>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4"/>
      <c r="CL138" s="41"/>
      <c r="CM138" s="54"/>
      <c r="CN138" s="41"/>
      <c r="CO138" s="54"/>
      <c r="CP138" s="41"/>
      <c r="CQ138" s="55" t="n">
        <f aca="false">AJ138+AL138+AN138+AP138+AR138+AT138+AV138+AX138+AZ138+BB138+BD138+BF138+BH138+BJ138+BL138+BN138+BP138+BR138+BT138+BV138+BX138+BZ138+CB138+CD138+CF138+CH138+CJ138+CL138+CN138+CP138</f>
        <v>0</v>
      </c>
      <c r="CR138" s="56"/>
      <c r="CS138" s="42"/>
      <c r="CT138" s="57"/>
      <c r="CU138" s="58"/>
      <c r="CV138" s="40"/>
      <c r="CW138" s="58"/>
      <c r="CX138" s="56"/>
      <c r="CY138" s="58"/>
    </row>
    <row r="139" customFormat="false" ht="127.5" hidden="false" customHeight="true" outlineLevel="0" collapsed="false">
      <c r="A139" s="37" t="n">
        <v>39875</v>
      </c>
      <c r="B139" s="38" t="s">
        <v>94</v>
      </c>
      <c r="C139" s="38" t="s">
        <v>334</v>
      </c>
      <c r="D139" s="39" t="s">
        <v>335</v>
      </c>
      <c r="E139" s="40"/>
      <c r="F139" s="41"/>
      <c r="G139" s="41"/>
      <c r="H139" s="41"/>
      <c r="I139" s="41"/>
      <c r="J139" s="41"/>
      <c r="K139" s="41"/>
      <c r="L139" s="41"/>
      <c r="M139" s="41"/>
      <c r="N139" s="41"/>
      <c r="O139" s="41"/>
      <c r="P139" s="41"/>
      <c r="Q139" s="41"/>
      <c r="R139" s="41"/>
      <c r="S139" s="41"/>
      <c r="T139" s="42"/>
      <c r="U139" s="43"/>
      <c r="V139" s="44" t="n">
        <v>39875</v>
      </c>
      <c r="W139" s="45" t="n">
        <f aca="false">CQ139</f>
        <v>0</v>
      </c>
      <c r="X139" s="45" t="n">
        <f aca="false">CU139</f>
        <v>0</v>
      </c>
      <c r="Y139" s="45" t="n">
        <f aca="false">CW139+CY139</f>
        <v>0</v>
      </c>
      <c r="Z139" s="45" t="n">
        <f aca="false">CS139</f>
        <v>0</v>
      </c>
      <c r="AA139" s="45"/>
      <c r="AB139" s="45" t="n">
        <v>60000000</v>
      </c>
      <c r="AC139" s="46" t="n">
        <f aca="false">W139+X139+Y139+Z139+AA139+AB139</f>
        <v>60000000</v>
      </c>
      <c r="AD139" s="47" t="n">
        <v>0</v>
      </c>
      <c r="AE139" s="44" t="n">
        <v>39808</v>
      </c>
      <c r="AF139" s="48" t="s">
        <v>77</v>
      </c>
      <c r="AG139" s="49" t="s">
        <v>78</v>
      </c>
      <c r="AH139" s="59" t="s">
        <v>336</v>
      </c>
      <c r="AI139" s="51"/>
      <c r="AJ139" s="52"/>
      <c r="AK139" s="53"/>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4"/>
      <c r="CL139" s="41"/>
      <c r="CM139" s="54"/>
      <c r="CN139" s="41"/>
      <c r="CO139" s="54"/>
      <c r="CP139" s="41"/>
      <c r="CQ139" s="55" t="n">
        <f aca="false">AJ139+AL139+AN139+AP139+AR139+AT139+AV139+AX139+AZ139+BB139+BD139+BF139+BH139+BJ139+BL139+BN139+BP139+BR139+BT139+BV139+BX139+BZ139+CB139+CD139+CF139+CH139+CJ139+CL139+CN139+CP139</f>
        <v>0</v>
      </c>
      <c r="CR139" s="56"/>
      <c r="CS139" s="42"/>
      <c r="CT139" s="57"/>
      <c r="CU139" s="58"/>
      <c r="CV139" s="40"/>
      <c r="CW139" s="58"/>
      <c r="CX139" s="56"/>
      <c r="CY139" s="58"/>
    </row>
    <row r="140" customFormat="false" ht="114.75" hidden="false" customHeight="true" outlineLevel="0" collapsed="false">
      <c r="A140" s="37" t="n">
        <v>39875</v>
      </c>
      <c r="B140" s="38" t="s">
        <v>94</v>
      </c>
      <c r="C140" s="38" t="s">
        <v>337</v>
      </c>
      <c r="D140" s="39" t="s">
        <v>335</v>
      </c>
      <c r="E140" s="40"/>
      <c r="F140" s="41"/>
      <c r="G140" s="41"/>
      <c r="H140" s="41"/>
      <c r="I140" s="41"/>
      <c r="J140" s="41"/>
      <c r="K140" s="41"/>
      <c r="L140" s="41"/>
      <c r="M140" s="41"/>
      <c r="N140" s="41"/>
      <c r="O140" s="41"/>
      <c r="P140" s="41"/>
      <c r="Q140" s="41"/>
      <c r="R140" s="41"/>
      <c r="S140" s="41"/>
      <c r="T140" s="42"/>
      <c r="U140" s="43"/>
      <c r="V140" s="44" t="n">
        <v>39875</v>
      </c>
      <c r="W140" s="45" t="n">
        <f aca="false">CQ140</f>
        <v>0</v>
      </c>
      <c r="X140" s="45" t="n">
        <f aca="false">CU140</f>
        <v>0</v>
      </c>
      <c r="Y140" s="45" t="n">
        <f aca="false">CW140+CY140</f>
        <v>0</v>
      </c>
      <c r="Z140" s="45" t="n">
        <f aca="false">CS140</f>
        <v>0</v>
      </c>
      <c r="AA140" s="45"/>
      <c r="AB140" s="45" t="n">
        <v>6000000</v>
      </c>
      <c r="AC140" s="46" t="n">
        <f aca="false">W140+X140+Y140+Z140+AA140+AB140</f>
        <v>6000000</v>
      </c>
      <c r="AD140" s="47" t="n">
        <v>0</v>
      </c>
      <c r="AE140" s="44" t="n">
        <v>39871</v>
      </c>
      <c r="AF140" s="48" t="s">
        <v>77</v>
      </c>
      <c r="AG140" s="49" t="s">
        <v>78</v>
      </c>
      <c r="AH140" s="59" t="s">
        <v>338</v>
      </c>
      <c r="AI140" s="51"/>
      <c r="AJ140" s="52"/>
      <c r="AK140" s="53"/>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4"/>
      <c r="CL140" s="41"/>
      <c r="CM140" s="54"/>
      <c r="CN140" s="41"/>
      <c r="CO140" s="54"/>
      <c r="CP140" s="41"/>
      <c r="CQ140" s="55" t="n">
        <f aca="false">AJ140+AL140+AN140+AP140+AR140+AT140+AV140+AX140+AZ140+BB140+BD140+BF140+BH140+BJ140+BL140+BN140+BP140+BR140+BT140+BV140+BX140+BZ140+CB140+CD140+CF140+CH140+CJ140+CL140+CN140+CP140</f>
        <v>0</v>
      </c>
      <c r="CR140" s="56"/>
      <c r="CS140" s="42"/>
      <c r="CT140" s="57"/>
      <c r="CU140" s="58"/>
      <c r="CV140" s="40"/>
      <c r="CW140" s="58"/>
      <c r="CX140" s="56"/>
      <c r="CY140" s="58"/>
    </row>
    <row r="141" customFormat="false" ht="76.5" hidden="false" customHeight="true" outlineLevel="0" collapsed="false">
      <c r="A141" s="37" t="n">
        <v>39875</v>
      </c>
      <c r="B141" s="38" t="s">
        <v>339</v>
      </c>
      <c r="C141" s="38" t="s">
        <v>266</v>
      </c>
      <c r="D141" s="39" t="s">
        <v>75</v>
      </c>
      <c r="E141" s="40"/>
      <c r="F141" s="41"/>
      <c r="G141" s="41"/>
      <c r="H141" s="41"/>
      <c r="I141" s="41"/>
      <c r="J141" s="41"/>
      <c r="K141" s="41"/>
      <c r="L141" s="41"/>
      <c r="M141" s="41"/>
      <c r="N141" s="41"/>
      <c r="O141" s="41"/>
      <c r="P141" s="41"/>
      <c r="Q141" s="41"/>
      <c r="R141" s="41"/>
      <c r="S141" s="41"/>
      <c r="T141" s="42"/>
      <c r="U141" s="43"/>
      <c r="V141" s="44" t="n">
        <v>39875</v>
      </c>
      <c r="W141" s="45" t="n">
        <f aca="false">CQ141</f>
        <v>0</v>
      </c>
      <c r="X141" s="45" t="n">
        <f aca="false">CU141</f>
        <v>0</v>
      </c>
      <c r="Y141" s="45" t="n">
        <f aca="false">CW141+CY141</f>
        <v>0</v>
      </c>
      <c r="Z141" s="45" t="n">
        <f aca="false">CS141</f>
        <v>0</v>
      </c>
      <c r="AA141" s="45"/>
      <c r="AB141" s="45" t="n">
        <v>100000000</v>
      </c>
      <c r="AC141" s="46" t="n">
        <f aca="false">W141+X141+Y141+Z141+AA141+AB141</f>
        <v>100000000</v>
      </c>
      <c r="AD141" s="47" t="n">
        <v>0</v>
      </c>
      <c r="AE141" s="44" t="n">
        <v>39841</v>
      </c>
      <c r="AF141" s="48" t="s">
        <v>77</v>
      </c>
      <c r="AG141" s="49" t="s">
        <v>78</v>
      </c>
      <c r="AH141" s="59" t="s">
        <v>340</v>
      </c>
      <c r="AI141" s="51"/>
      <c r="AJ141" s="52"/>
      <c r="AK141" s="53"/>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4"/>
      <c r="CL141" s="41"/>
      <c r="CM141" s="54"/>
      <c r="CN141" s="41"/>
      <c r="CO141" s="54"/>
      <c r="CP141" s="41"/>
      <c r="CQ141" s="55" t="n">
        <f aca="false">AJ141+AL141+AN141+AP141+AR141+AT141+AV141+AX141+AZ141+BB141+BD141+BF141+BH141+BJ141+BL141+BN141+BP141+BR141+BT141+BV141+BX141+BZ141+CB141+CD141+CF141+CH141+CJ141+CL141+CN141+CP141</f>
        <v>0</v>
      </c>
      <c r="CR141" s="56"/>
      <c r="CS141" s="42"/>
      <c r="CT141" s="57"/>
      <c r="CU141" s="58"/>
      <c r="CV141" s="40"/>
      <c r="CW141" s="58"/>
      <c r="CX141" s="56"/>
      <c r="CY141" s="58"/>
    </row>
    <row r="142" customFormat="false" ht="102" hidden="false" customHeight="true" outlineLevel="0" collapsed="false">
      <c r="A142" s="37" t="n">
        <v>39875</v>
      </c>
      <c r="B142" s="38" t="s">
        <v>341</v>
      </c>
      <c r="C142" s="38" t="s">
        <v>342</v>
      </c>
      <c r="D142" s="39" t="s">
        <v>335</v>
      </c>
      <c r="E142" s="40"/>
      <c r="F142" s="41"/>
      <c r="G142" s="41"/>
      <c r="H142" s="41"/>
      <c r="I142" s="41"/>
      <c r="J142" s="41"/>
      <c r="K142" s="41"/>
      <c r="L142" s="41"/>
      <c r="M142" s="41"/>
      <c r="N142" s="41"/>
      <c r="O142" s="41"/>
      <c r="P142" s="41"/>
      <c r="Q142" s="41"/>
      <c r="R142" s="41"/>
      <c r="S142" s="41"/>
      <c r="T142" s="42"/>
      <c r="U142" s="43"/>
      <c r="V142" s="44" t="n">
        <v>39875</v>
      </c>
      <c r="W142" s="45" t="n">
        <f aca="false">CQ142</f>
        <v>0</v>
      </c>
      <c r="X142" s="45" t="n">
        <f aca="false">CU142</f>
        <v>0</v>
      </c>
      <c r="Y142" s="45" t="n">
        <f aca="false">CW142+CY142</f>
        <v>0</v>
      </c>
      <c r="Z142" s="45" t="n">
        <f aca="false">CS142</f>
        <v>0</v>
      </c>
      <c r="AA142" s="45"/>
      <c r="AB142" s="45" t="n">
        <v>83708956</v>
      </c>
      <c r="AC142" s="46" t="n">
        <f aca="false">W142+X142+Y142+Z142+AA142+AB142</f>
        <v>83708956</v>
      </c>
      <c r="AD142" s="47" t="n">
        <v>0</v>
      </c>
      <c r="AE142" s="44" t="n">
        <v>39871</v>
      </c>
      <c r="AF142" s="48" t="s">
        <v>77</v>
      </c>
      <c r="AG142" s="49" t="s">
        <v>78</v>
      </c>
      <c r="AH142" s="59" t="s">
        <v>343</v>
      </c>
      <c r="AI142" s="51"/>
      <c r="AJ142" s="52"/>
      <c r="AK142" s="53"/>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4"/>
      <c r="CL142" s="41"/>
      <c r="CM142" s="54"/>
      <c r="CN142" s="41"/>
      <c r="CO142" s="54"/>
      <c r="CP142" s="41"/>
      <c r="CQ142" s="55" t="n">
        <f aca="false">AJ142+AL142+AN142+AP142+AR142+AT142+AV142+AX142+AZ142+BB142+BD142+BF142+BH142+BJ142+BL142+BN142+BP142+BR142+BT142+BV142+BX142+BZ142+CB142+CD142+CF142+CH142+CJ142+CL142+CN142+CP142</f>
        <v>0</v>
      </c>
      <c r="CR142" s="56"/>
      <c r="CS142" s="42"/>
      <c r="CT142" s="57"/>
      <c r="CU142" s="58"/>
      <c r="CV142" s="40"/>
      <c r="CW142" s="58"/>
      <c r="CX142" s="56"/>
      <c r="CY142" s="58"/>
    </row>
    <row r="143" customFormat="false" ht="25.5" hidden="false" customHeight="true" outlineLevel="0" collapsed="false">
      <c r="A143" s="37" t="n">
        <v>39875</v>
      </c>
      <c r="B143" s="38" t="s">
        <v>104</v>
      </c>
      <c r="C143" s="38" t="s">
        <v>344</v>
      </c>
      <c r="D143" s="39" t="s">
        <v>75</v>
      </c>
      <c r="E143" s="40"/>
      <c r="F143" s="41"/>
      <c r="G143" s="41"/>
      <c r="H143" s="41" t="n">
        <v>400</v>
      </c>
      <c r="I143" s="41" t="n">
        <v>100</v>
      </c>
      <c r="J143" s="41"/>
      <c r="K143" s="41"/>
      <c r="L143" s="41"/>
      <c r="M143" s="41"/>
      <c r="N143" s="41"/>
      <c r="O143" s="41"/>
      <c r="P143" s="41"/>
      <c r="Q143" s="41"/>
      <c r="R143" s="41"/>
      <c r="S143" s="41"/>
      <c r="T143" s="42"/>
      <c r="U143" s="43"/>
      <c r="V143" s="44"/>
      <c r="W143" s="45" t="n">
        <f aca="false">CQ143</f>
        <v>0</v>
      </c>
      <c r="X143" s="45" t="n">
        <f aca="false">CU143</f>
        <v>0</v>
      </c>
      <c r="Y143" s="45" t="n">
        <f aca="false">CW143+CY143</f>
        <v>0</v>
      </c>
      <c r="Z143" s="45" t="n">
        <f aca="false">CS143</f>
        <v>0</v>
      </c>
      <c r="AA143" s="45"/>
      <c r="AB143" s="45"/>
      <c r="AC143" s="46" t="n">
        <f aca="false">W143+X143+Y143+Z143+AA143+AB143</f>
        <v>0</v>
      </c>
      <c r="AD143" s="47" t="n">
        <v>0</v>
      </c>
      <c r="AE143" s="44" t="n">
        <v>39926</v>
      </c>
      <c r="AF143" s="48" t="s">
        <v>96</v>
      </c>
      <c r="AG143" s="49" t="s">
        <v>97</v>
      </c>
      <c r="AH143" s="50" t="s">
        <v>132</v>
      </c>
      <c r="AI143" s="51"/>
      <c r="AJ143" s="52"/>
      <c r="AK143" s="53"/>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4"/>
      <c r="CL143" s="41"/>
      <c r="CM143" s="54"/>
      <c r="CN143" s="41"/>
      <c r="CO143" s="54"/>
      <c r="CP143" s="41"/>
      <c r="CQ143" s="55" t="n">
        <f aca="false">AJ143+AL143+AN143+AP143+AR143+AT143+AV143+AX143+AZ143+BB143+BD143+BF143+BH143+BJ143+BL143+BN143+BP143+BR143+BT143+BV143+BX143+BZ143+CB143+CD143+CF143+CH143+CJ143+CL143+CN143+CP143</f>
        <v>0</v>
      </c>
      <c r="CR143" s="56"/>
      <c r="CS143" s="42"/>
      <c r="CT143" s="57"/>
      <c r="CU143" s="58"/>
      <c r="CV143" s="40"/>
      <c r="CW143" s="58"/>
      <c r="CX143" s="56"/>
      <c r="CY143" s="58"/>
    </row>
    <row r="144" customFormat="false" ht="51" hidden="false" customHeight="true" outlineLevel="0" collapsed="false">
      <c r="A144" s="37" t="n">
        <v>39875</v>
      </c>
      <c r="B144" s="63" t="s">
        <v>171</v>
      </c>
      <c r="C144" s="38" t="s">
        <v>266</v>
      </c>
      <c r="D144" s="39" t="s">
        <v>345</v>
      </c>
      <c r="E144" s="40"/>
      <c r="F144" s="41"/>
      <c r="G144" s="41"/>
      <c r="H144" s="41"/>
      <c r="I144" s="41"/>
      <c r="J144" s="41"/>
      <c r="K144" s="41"/>
      <c r="L144" s="41"/>
      <c r="M144" s="41"/>
      <c r="N144" s="41"/>
      <c r="O144" s="41"/>
      <c r="P144" s="41"/>
      <c r="Q144" s="41"/>
      <c r="R144" s="41"/>
      <c r="S144" s="41"/>
      <c r="T144" s="42"/>
      <c r="U144" s="43"/>
      <c r="V144" s="44"/>
      <c r="W144" s="45" t="n">
        <f aca="false">CQ144</f>
        <v>0</v>
      </c>
      <c r="X144" s="45" t="n">
        <f aca="false">CU144</f>
        <v>0</v>
      </c>
      <c r="Y144" s="45" t="n">
        <f aca="false">CW144+CY144</f>
        <v>0</v>
      </c>
      <c r="Z144" s="45" t="n">
        <f aca="false">CS144</f>
        <v>0</v>
      </c>
      <c r="AA144" s="45" t="n">
        <v>51495880</v>
      </c>
      <c r="AB144" s="45"/>
      <c r="AC144" s="46" t="n">
        <f aca="false">W144+X144+Y144+Z144+AA144+AB144</f>
        <v>51495880</v>
      </c>
      <c r="AD144" s="47" t="n">
        <v>0</v>
      </c>
      <c r="AE144" s="44" t="n">
        <v>39875</v>
      </c>
      <c r="AF144" s="48" t="s">
        <v>77</v>
      </c>
      <c r="AG144" s="49" t="s">
        <v>78</v>
      </c>
      <c r="AH144" s="59" t="s">
        <v>346</v>
      </c>
      <c r="AI144" s="51"/>
      <c r="AJ144" s="52"/>
      <c r="AK144" s="53"/>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4"/>
      <c r="CL144" s="41"/>
      <c r="CM144" s="54"/>
      <c r="CN144" s="41"/>
      <c r="CO144" s="54"/>
      <c r="CP144" s="41"/>
      <c r="CQ144" s="55" t="n">
        <f aca="false">AJ144+AL144+AN144+AP144+AR144+AT144+AV144+AX144+AZ144+BB144+BD144+BF144+BH144+BJ144+BL144+BN144+BP144+BR144+BT144+BV144+BX144+BZ144+CB144+CD144+CF144+CH144+CJ144+CL144+CN144+CP144</f>
        <v>0</v>
      </c>
      <c r="CR144" s="56"/>
      <c r="CS144" s="42"/>
      <c r="CT144" s="57"/>
      <c r="CU144" s="58"/>
      <c r="CV144" s="40"/>
      <c r="CW144" s="58"/>
      <c r="CX144" s="56"/>
      <c r="CY144" s="58"/>
    </row>
    <row r="145" customFormat="false" ht="102" hidden="false" customHeight="true" outlineLevel="0" collapsed="false">
      <c r="A145" s="37" t="n">
        <v>39875</v>
      </c>
      <c r="B145" s="38" t="s">
        <v>178</v>
      </c>
      <c r="C145" s="38" t="s">
        <v>347</v>
      </c>
      <c r="D145" s="39" t="s">
        <v>276</v>
      </c>
      <c r="E145" s="40"/>
      <c r="F145" s="41"/>
      <c r="G145" s="41"/>
      <c r="H145" s="41"/>
      <c r="I145" s="41"/>
      <c r="J145" s="41"/>
      <c r="K145" s="41"/>
      <c r="L145" s="41"/>
      <c r="M145" s="41"/>
      <c r="N145" s="41"/>
      <c r="O145" s="41"/>
      <c r="P145" s="41"/>
      <c r="Q145" s="41"/>
      <c r="R145" s="41"/>
      <c r="S145" s="41"/>
      <c r="T145" s="42"/>
      <c r="U145" s="43"/>
      <c r="V145" s="44" t="n">
        <v>39875</v>
      </c>
      <c r="W145" s="45" t="n">
        <f aca="false">CQ145</f>
        <v>0</v>
      </c>
      <c r="X145" s="45" t="n">
        <f aca="false">CU145</f>
        <v>0</v>
      </c>
      <c r="Y145" s="45" t="n">
        <f aca="false">CW145+CY145</f>
        <v>0</v>
      </c>
      <c r="Z145" s="45" t="n">
        <f aca="false">CS145</f>
        <v>0</v>
      </c>
      <c r="AA145" s="45"/>
      <c r="AB145" s="45" t="n">
        <v>39724700</v>
      </c>
      <c r="AC145" s="46" t="n">
        <f aca="false">W145+X145+Y145+Z145+AA145+AB145</f>
        <v>39724700</v>
      </c>
      <c r="AD145" s="47" t="n">
        <v>0</v>
      </c>
      <c r="AE145" s="44" t="n">
        <v>39868</v>
      </c>
      <c r="AF145" s="48" t="s">
        <v>77</v>
      </c>
      <c r="AG145" s="49" t="s">
        <v>78</v>
      </c>
      <c r="AH145" s="59" t="s">
        <v>348</v>
      </c>
      <c r="AI145" s="51"/>
      <c r="AJ145" s="52"/>
      <c r="AK145" s="53"/>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4"/>
      <c r="CL145" s="41"/>
      <c r="CM145" s="54"/>
      <c r="CN145" s="41"/>
      <c r="CO145" s="54"/>
      <c r="CP145" s="41"/>
      <c r="CQ145" s="55" t="n">
        <f aca="false">AJ145+AL145+AN145+AP145+AR145+AT145+AV145+AX145+AZ145+BB145+BD145+BF145+BH145+BJ145+BL145+BN145+BP145+BR145+BT145+BV145+BX145+BZ145+CB145+CD145+CF145+CH145+CJ145+CL145+CN145+CP145</f>
        <v>0</v>
      </c>
      <c r="CR145" s="56"/>
      <c r="CS145" s="42"/>
      <c r="CT145" s="57"/>
      <c r="CU145" s="58"/>
      <c r="CV145" s="40"/>
      <c r="CW145" s="58"/>
      <c r="CX145" s="56"/>
      <c r="CY145" s="58"/>
    </row>
    <row r="146" customFormat="false" ht="25.5" hidden="false" customHeight="true" outlineLevel="0" collapsed="false">
      <c r="A146" s="37" t="n">
        <v>39876</v>
      </c>
      <c r="B146" s="38" t="s">
        <v>94</v>
      </c>
      <c r="C146" s="38" t="s">
        <v>143</v>
      </c>
      <c r="D146" s="39" t="s">
        <v>180</v>
      </c>
      <c r="E146" s="40"/>
      <c r="F146" s="41"/>
      <c r="G146" s="41"/>
      <c r="H146" s="41" t="n">
        <v>20</v>
      </c>
      <c r="I146" s="41" t="n">
        <v>4</v>
      </c>
      <c r="J146" s="41"/>
      <c r="K146" s="41" t="n">
        <v>4</v>
      </c>
      <c r="L146" s="41"/>
      <c r="M146" s="41"/>
      <c r="N146" s="41"/>
      <c r="O146" s="41"/>
      <c r="P146" s="41"/>
      <c r="Q146" s="41"/>
      <c r="R146" s="41"/>
      <c r="S146" s="41"/>
      <c r="T146" s="42"/>
      <c r="U146" s="43"/>
      <c r="V146" s="44"/>
      <c r="W146" s="45" t="n">
        <f aca="false">CQ146</f>
        <v>0</v>
      </c>
      <c r="X146" s="45" t="n">
        <f aca="false">CU146</f>
        <v>0</v>
      </c>
      <c r="Y146" s="45" t="n">
        <f aca="false">CW146+CY146</f>
        <v>0</v>
      </c>
      <c r="Z146" s="45" t="n">
        <f aca="false">CS146</f>
        <v>0</v>
      </c>
      <c r="AA146" s="45"/>
      <c r="AB146" s="45"/>
      <c r="AC146" s="46" t="n">
        <f aca="false">W146+X146+Y146+Z146+AA146+AB146</f>
        <v>0</v>
      </c>
      <c r="AD146" s="47" t="n">
        <v>0</v>
      </c>
      <c r="AE146" s="44" t="n">
        <v>39891</v>
      </c>
      <c r="AF146" s="48" t="s">
        <v>96</v>
      </c>
      <c r="AG146" s="49" t="s">
        <v>97</v>
      </c>
      <c r="AH146" s="50" t="s">
        <v>288</v>
      </c>
      <c r="AI146" s="51"/>
      <c r="AJ146" s="52"/>
      <c r="AK146" s="53"/>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4"/>
      <c r="CL146" s="41"/>
      <c r="CM146" s="54"/>
      <c r="CN146" s="41"/>
      <c r="CO146" s="54"/>
      <c r="CP146" s="41"/>
      <c r="CQ146" s="55" t="n">
        <f aca="false">AJ146+AL146+AN146+AP146+AR146+AT146+AV146+AX146+AZ146+BB146+BD146+BF146+BH146+BJ146+BL146+BN146+BP146+BR146+BT146+BV146+BX146+BZ146+CB146+CD146+CF146+CH146+CJ146+CL146+CN146+CP146</f>
        <v>0</v>
      </c>
      <c r="CR146" s="56"/>
      <c r="CS146" s="42"/>
      <c r="CT146" s="57"/>
      <c r="CU146" s="58"/>
      <c r="CV146" s="40"/>
      <c r="CW146" s="58"/>
      <c r="CX146" s="56"/>
      <c r="CY146" s="58"/>
    </row>
    <row r="147" customFormat="false" ht="25.5" hidden="false" customHeight="true" outlineLevel="0" collapsed="false">
      <c r="A147" s="37" t="n">
        <v>39876</v>
      </c>
      <c r="B147" s="38" t="s">
        <v>104</v>
      </c>
      <c r="C147" s="38" t="s">
        <v>349</v>
      </c>
      <c r="D147" s="39" t="s">
        <v>75</v>
      </c>
      <c r="E147" s="40"/>
      <c r="F147" s="41"/>
      <c r="G147" s="41"/>
      <c r="H147" s="41" t="n">
        <v>684</v>
      </c>
      <c r="I147" s="41" t="n">
        <v>171</v>
      </c>
      <c r="J147" s="41"/>
      <c r="K147" s="41" t="n">
        <v>171</v>
      </c>
      <c r="L147" s="41"/>
      <c r="M147" s="41"/>
      <c r="N147" s="41"/>
      <c r="O147" s="41"/>
      <c r="P147" s="41"/>
      <c r="Q147" s="41"/>
      <c r="R147" s="41"/>
      <c r="S147" s="41"/>
      <c r="T147" s="42"/>
      <c r="U147" s="43"/>
      <c r="V147" s="44"/>
      <c r="W147" s="45" t="n">
        <f aca="false">CQ147</f>
        <v>0</v>
      </c>
      <c r="X147" s="45" t="n">
        <f aca="false">CU147</f>
        <v>0</v>
      </c>
      <c r="Y147" s="45" t="n">
        <f aca="false">CW147+CY147</f>
        <v>0</v>
      </c>
      <c r="Z147" s="45" t="n">
        <f aca="false">CS147</f>
        <v>0</v>
      </c>
      <c r="AA147" s="45"/>
      <c r="AB147" s="45"/>
      <c r="AC147" s="46" t="n">
        <f aca="false">W147+X147+Y147+Z147+AA147+AB147</f>
        <v>0</v>
      </c>
      <c r="AD147" s="47" t="n">
        <v>0</v>
      </c>
      <c r="AE147" s="44" t="n">
        <v>39926</v>
      </c>
      <c r="AF147" s="48" t="s">
        <v>96</v>
      </c>
      <c r="AG147" s="49" t="s">
        <v>97</v>
      </c>
      <c r="AH147" s="50" t="s">
        <v>132</v>
      </c>
      <c r="AI147" s="51"/>
      <c r="AJ147" s="52"/>
      <c r="AK147" s="53"/>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4"/>
      <c r="CL147" s="41"/>
      <c r="CM147" s="54"/>
      <c r="CN147" s="41"/>
      <c r="CO147" s="54"/>
      <c r="CP147" s="41"/>
      <c r="CQ147" s="55" t="n">
        <f aca="false">AJ147+AL147+AN147+AP147+AR147+AT147+AV147+AX147+AZ147+BB147+BD147+BF147+BH147+BJ147+BL147+BN147+BP147+BR147+BT147+BV147+BX147+BZ147+CB147+CD147+CF147+CH147+CJ147+CL147+CN147+CP147</f>
        <v>0</v>
      </c>
      <c r="CR147" s="56"/>
      <c r="CS147" s="42"/>
      <c r="CT147" s="57"/>
      <c r="CU147" s="58"/>
      <c r="CV147" s="40"/>
      <c r="CW147" s="58"/>
      <c r="CX147" s="56"/>
      <c r="CY147" s="58"/>
    </row>
    <row r="148" customFormat="false" ht="51" hidden="false" customHeight="true" outlineLevel="0" collapsed="false">
      <c r="A148" s="37" t="n">
        <v>39878</v>
      </c>
      <c r="B148" s="38" t="s">
        <v>188</v>
      </c>
      <c r="C148" s="38" t="s">
        <v>350</v>
      </c>
      <c r="D148" s="39" t="s">
        <v>351</v>
      </c>
      <c r="E148" s="40"/>
      <c r="F148" s="41"/>
      <c r="G148" s="41"/>
      <c r="H148" s="41" t="n">
        <f aca="false">300*5</f>
        <v>1500</v>
      </c>
      <c r="I148" s="41" t="n">
        <v>300</v>
      </c>
      <c r="J148" s="41"/>
      <c r="K148" s="41"/>
      <c r="L148" s="41"/>
      <c r="M148" s="41"/>
      <c r="N148" s="41"/>
      <c r="O148" s="41"/>
      <c r="P148" s="41"/>
      <c r="Q148" s="41"/>
      <c r="R148" s="41"/>
      <c r="S148" s="41"/>
      <c r="T148" s="42"/>
      <c r="U148" s="43"/>
      <c r="V148" s="44"/>
      <c r="W148" s="45" t="n">
        <f aca="false">CQ148</f>
        <v>0</v>
      </c>
      <c r="X148" s="45" t="n">
        <f aca="false">CU148</f>
        <v>0</v>
      </c>
      <c r="Y148" s="45" t="n">
        <f aca="false">CW148+CY148</f>
        <v>0</v>
      </c>
      <c r="Z148" s="45" t="n">
        <f aca="false">CS148</f>
        <v>0</v>
      </c>
      <c r="AA148" s="45"/>
      <c r="AB148" s="45"/>
      <c r="AC148" s="46" t="n">
        <f aca="false">W148+X148+Y148+Z148+AA148+AB148</f>
        <v>0</v>
      </c>
      <c r="AD148" s="47" t="n">
        <v>0</v>
      </c>
      <c r="AE148" s="44" t="n">
        <v>39881</v>
      </c>
      <c r="AF148" s="48" t="s">
        <v>77</v>
      </c>
      <c r="AG148" s="49" t="s">
        <v>78</v>
      </c>
      <c r="AH148" s="50" t="s">
        <v>352</v>
      </c>
      <c r="AI148" s="51"/>
      <c r="AJ148" s="52"/>
      <c r="AK148" s="53"/>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4"/>
      <c r="CL148" s="41"/>
      <c r="CM148" s="54"/>
      <c r="CN148" s="41"/>
      <c r="CO148" s="54"/>
      <c r="CP148" s="41"/>
      <c r="CQ148" s="55" t="n">
        <f aca="false">AJ148+AL148+AN148+AP148+AR148+AT148+AV148+AX148+AZ148+BB148+BD148+BF148+BH148+BJ148+BL148+BN148+BP148+BR148+BT148+BV148+BX148+BZ148+CB148+CD148+CF148+CH148+CJ148+CL148+CN148+CP148</f>
        <v>0</v>
      </c>
      <c r="CR148" s="56"/>
      <c r="CS148" s="42"/>
      <c r="CT148" s="57"/>
      <c r="CU148" s="58"/>
      <c r="CV148" s="40"/>
      <c r="CW148" s="58"/>
      <c r="CX148" s="56"/>
      <c r="CY148" s="58"/>
    </row>
    <row r="149" customFormat="false" ht="25.5" hidden="false" customHeight="true" outlineLevel="0" collapsed="false">
      <c r="A149" s="37" t="n">
        <v>39878</v>
      </c>
      <c r="B149" s="38" t="s">
        <v>196</v>
      </c>
      <c r="C149" s="38" t="s">
        <v>353</v>
      </c>
      <c r="D149" s="39" t="s">
        <v>75</v>
      </c>
      <c r="E149" s="40"/>
      <c r="F149" s="41"/>
      <c r="G149" s="41"/>
      <c r="H149" s="41" t="n">
        <v>20</v>
      </c>
      <c r="I149" s="41" t="n">
        <v>4</v>
      </c>
      <c r="J149" s="41"/>
      <c r="K149" s="41" t="n">
        <v>4</v>
      </c>
      <c r="L149" s="41"/>
      <c r="M149" s="41"/>
      <c r="N149" s="41"/>
      <c r="O149" s="41"/>
      <c r="P149" s="41"/>
      <c r="Q149" s="41"/>
      <c r="R149" s="41"/>
      <c r="S149" s="41"/>
      <c r="T149" s="42"/>
      <c r="U149" s="43"/>
      <c r="V149" s="44"/>
      <c r="W149" s="45" t="n">
        <f aca="false">CQ149</f>
        <v>0</v>
      </c>
      <c r="X149" s="45" t="n">
        <f aca="false">CU149</f>
        <v>0</v>
      </c>
      <c r="Y149" s="45" t="n">
        <f aca="false">CW149+CY149</f>
        <v>0</v>
      </c>
      <c r="Z149" s="45" t="n">
        <f aca="false">CS149</f>
        <v>0</v>
      </c>
      <c r="AA149" s="45"/>
      <c r="AB149" s="45"/>
      <c r="AC149" s="46" t="n">
        <f aca="false">W149+X149+Y149+Z149+AA149+AB149</f>
        <v>0</v>
      </c>
      <c r="AD149" s="47" t="n">
        <v>0</v>
      </c>
      <c r="AE149" s="44" t="n">
        <v>39891</v>
      </c>
      <c r="AF149" s="48" t="s">
        <v>96</v>
      </c>
      <c r="AG149" s="49" t="s">
        <v>97</v>
      </c>
      <c r="AH149" s="50" t="s">
        <v>288</v>
      </c>
      <c r="AI149" s="51"/>
      <c r="AJ149" s="52"/>
      <c r="AK149" s="53"/>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4"/>
      <c r="CL149" s="41"/>
      <c r="CM149" s="54"/>
      <c r="CN149" s="41"/>
      <c r="CO149" s="54"/>
      <c r="CP149" s="41"/>
      <c r="CQ149" s="55" t="n">
        <f aca="false">AJ149+AL149+AN149+AP149+AR149+AT149+AV149+AX149+AZ149+BB149+BD149+BF149+BH149+BJ149+BL149+BN149+BP149+BR149+BT149+BV149+BX149+BZ149+CB149+CD149+CF149+CH149+CJ149+CL149+CN149+CP149</f>
        <v>0</v>
      </c>
      <c r="CR149" s="56"/>
      <c r="CS149" s="42"/>
      <c r="CT149" s="57"/>
      <c r="CU149" s="58"/>
      <c r="CV149" s="40"/>
      <c r="CW149" s="58"/>
      <c r="CX149" s="56"/>
      <c r="CY149" s="58"/>
    </row>
    <row r="150" customFormat="false" ht="25.5" hidden="false" customHeight="true" outlineLevel="0" collapsed="false">
      <c r="A150" s="37" t="n">
        <v>39878</v>
      </c>
      <c r="B150" s="38" t="s">
        <v>94</v>
      </c>
      <c r="C150" s="38" t="s">
        <v>354</v>
      </c>
      <c r="D150" s="39" t="s">
        <v>75</v>
      </c>
      <c r="E150" s="40"/>
      <c r="F150" s="41"/>
      <c r="G150" s="41"/>
      <c r="H150" s="41" t="n">
        <f aca="false">37*5</f>
        <v>185</v>
      </c>
      <c r="I150" s="41" t="n">
        <v>37</v>
      </c>
      <c r="J150" s="41"/>
      <c r="K150" s="41" t="n">
        <v>37</v>
      </c>
      <c r="L150" s="41"/>
      <c r="M150" s="41"/>
      <c r="N150" s="41"/>
      <c r="O150" s="41"/>
      <c r="P150" s="41"/>
      <c r="Q150" s="41"/>
      <c r="R150" s="41"/>
      <c r="S150" s="41"/>
      <c r="T150" s="42"/>
      <c r="U150" s="43"/>
      <c r="V150" s="44"/>
      <c r="W150" s="45" t="n">
        <f aca="false">CQ150</f>
        <v>0</v>
      </c>
      <c r="X150" s="45" t="n">
        <f aca="false">CU150</f>
        <v>0</v>
      </c>
      <c r="Y150" s="45" t="n">
        <f aca="false">CW150+CY150</f>
        <v>0</v>
      </c>
      <c r="Z150" s="45" t="n">
        <f aca="false">CS150</f>
        <v>0</v>
      </c>
      <c r="AA150" s="45"/>
      <c r="AB150" s="45"/>
      <c r="AC150" s="46" t="n">
        <f aca="false">W150+X150+Y150+Z150+AA150+AB150</f>
        <v>0</v>
      </c>
      <c r="AD150" s="47" t="n">
        <v>0</v>
      </c>
      <c r="AE150" s="44" t="n">
        <v>39937</v>
      </c>
      <c r="AF150" s="48" t="s">
        <v>96</v>
      </c>
      <c r="AG150" s="49" t="s">
        <v>97</v>
      </c>
      <c r="AH150" s="50" t="s">
        <v>157</v>
      </c>
      <c r="AI150" s="51"/>
      <c r="AJ150" s="52"/>
      <c r="AK150" s="53"/>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4"/>
      <c r="CL150" s="41"/>
      <c r="CM150" s="54"/>
      <c r="CN150" s="41"/>
      <c r="CO150" s="54"/>
      <c r="CP150" s="41"/>
      <c r="CQ150" s="55" t="n">
        <f aca="false">AJ150+AL150+AN150+AP150+AR150+AT150+AV150+AX150+AZ150+BB150+BD150+BF150+BH150+BJ150+BL150+BN150+BP150+BR150+BT150+BV150+BX150+BZ150+CB150+CD150+CF150+CH150+CJ150+CL150+CN150+CP150</f>
        <v>0</v>
      </c>
      <c r="CR150" s="56"/>
      <c r="CS150" s="42"/>
      <c r="CT150" s="57"/>
      <c r="CU150" s="58"/>
      <c r="CV150" s="40"/>
      <c r="CW150" s="58"/>
      <c r="CX150" s="56"/>
      <c r="CY150" s="58"/>
    </row>
    <row r="151" customFormat="false" ht="51" hidden="false" customHeight="true" outlineLevel="0" collapsed="false">
      <c r="A151" s="37" t="n">
        <v>39879</v>
      </c>
      <c r="B151" s="38" t="s">
        <v>188</v>
      </c>
      <c r="C151" s="38" t="s">
        <v>355</v>
      </c>
      <c r="D151" s="39" t="s">
        <v>180</v>
      </c>
      <c r="E151" s="40"/>
      <c r="F151" s="41"/>
      <c r="G151" s="41"/>
      <c r="H151" s="41" t="n">
        <v>20</v>
      </c>
      <c r="I151" s="41" t="n">
        <v>4</v>
      </c>
      <c r="J151" s="41"/>
      <c r="K151" s="41" t="n">
        <v>4</v>
      </c>
      <c r="L151" s="41"/>
      <c r="M151" s="41"/>
      <c r="N151" s="41"/>
      <c r="O151" s="41"/>
      <c r="P151" s="41"/>
      <c r="Q151" s="41"/>
      <c r="R151" s="41"/>
      <c r="S151" s="41"/>
      <c r="T151" s="42"/>
      <c r="U151" s="43"/>
      <c r="V151" s="44"/>
      <c r="W151" s="45" t="n">
        <f aca="false">CQ151</f>
        <v>0</v>
      </c>
      <c r="X151" s="45" t="n">
        <f aca="false">CU151</f>
        <v>0</v>
      </c>
      <c r="Y151" s="45" t="n">
        <f aca="false">CW151+CY151</f>
        <v>0</v>
      </c>
      <c r="Z151" s="45" t="n">
        <f aca="false">CS151</f>
        <v>0</v>
      </c>
      <c r="AA151" s="45"/>
      <c r="AB151" s="45"/>
      <c r="AC151" s="46" t="n">
        <f aca="false">W151+X151+Y151+Z151+AA151+AB151</f>
        <v>0</v>
      </c>
      <c r="AD151" s="47" t="n">
        <v>0</v>
      </c>
      <c r="AE151" s="44" t="n">
        <v>39881</v>
      </c>
      <c r="AF151" s="48" t="s">
        <v>77</v>
      </c>
      <c r="AG151" s="49" t="s">
        <v>78</v>
      </c>
      <c r="AH151" s="50" t="s">
        <v>356</v>
      </c>
      <c r="AI151" s="51"/>
      <c r="AJ151" s="52"/>
      <c r="AK151" s="53"/>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4"/>
      <c r="CL151" s="41"/>
      <c r="CM151" s="54"/>
      <c r="CN151" s="41"/>
      <c r="CO151" s="54"/>
      <c r="CP151" s="41"/>
      <c r="CQ151" s="55" t="n">
        <f aca="false">AJ151+AL151+AN151+AP151+AR151+AT151+AV151+AX151+AZ151+BB151+BD151+BF151+BH151+BJ151+BL151+BN151+BP151+BR151+BT151+BV151+BX151+BZ151+CB151+CD151+CF151+CH151+CJ151+CL151+CN151+CP151</f>
        <v>0</v>
      </c>
      <c r="CR151" s="56"/>
      <c r="CS151" s="42"/>
      <c r="CT151" s="57"/>
      <c r="CU151" s="58"/>
      <c r="CV151" s="40"/>
      <c r="CW151" s="58"/>
      <c r="CX151" s="56"/>
      <c r="CY151" s="58"/>
    </row>
    <row r="152" customFormat="false" ht="25.5" hidden="false" customHeight="true" outlineLevel="0" collapsed="false">
      <c r="A152" s="37" t="n">
        <v>39879</v>
      </c>
      <c r="B152" s="38" t="s">
        <v>188</v>
      </c>
      <c r="C152" s="38" t="s">
        <v>266</v>
      </c>
      <c r="D152" s="39" t="s">
        <v>345</v>
      </c>
      <c r="E152" s="40"/>
      <c r="F152" s="41"/>
      <c r="G152" s="41"/>
      <c r="H152" s="41"/>
      <c r="I152" s="41"/>
      <c r="J152" s="41"/>
      <c r="K152" s="41"/>
      <c r="L152" s="41"/>
      <c r="M152" s="41"/>
      <c r="N152" s="41"/>
      <c r="O152" s="41"/>
      <c r="P152" s="41"/>
      <c r="Q152" s="41"/>
      <c r="R152" s="41"/>
      <c r="S152" s="41"/>
      <c r="T152" s="42"/>
      <c r="U152" s="43"/>
      <c r="V152" s="44" t="n">
        <v>39923</v>
      </c>
      <c r="W152" s="45" t="n">
        <f aca="false">CQ152</f>
        <v>0</v>
      </c>
      <c r="X152" s="45" t="n">
        <f aca="false">CU152</f>
        <v>85000000</v>
      </c>
      <c r="Y152" s="45" t="n">
        <f aca="false">CW152+CY152</f>
        <v>0</v>
      </c>
      <c r="Z152" s="45" t="n">
        <f aca="false">CS152</f>
        <v>89900000</v>
      </c>
      <c r="AA152" s="45"/>
      <c r="AB152" s="45"/>
      <c r="AC152" s="46" t="n">
        <f aca="false">W152+X152+Y152+Z152+AA152+AB152</f>
        <v>174900000</v>
      </c>
      <c r="AD152" s="47" t="n">
        <v>0</v>
      </c>
      <c r="AE152" s="44" t="n">
        <v>39881</v>
      </c>
      <c r="AF152" s="48" t="s">
        <v>77</v>
      </c>
      <c r="AG152" s="49" t="s">
        <v>78</v>
      </c>
      <c r="AH152" s="64" t="s">
        <v>357</v>
      </c>
      <c r="AI152" s="51"/>
      <c r="AJ152" s="52"/>
      <c r="AK152" s="53"/>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4"/>
      <c r="CL152" s="41"/>
      <c r="CM152" s="54"/>
      <c r="CN152" s="41"/>
      <c r="CO152" s="54"/>
      <c r="CP152" s="41"/>
      <c r="CQ152" s="55" t="n">
        <f aca="false">AJ152+AL152+AN152+AP152+AR152+AT152+AV152+AX152+AZ152+BB152+BD152+BF152+BH152+BJ152+BL152+BN152+BP152+BR152+BT152+BV152+BX152+BZ152+CB152+CD152+CF152+CH152+CJ152+CL152+CN152+CP152</f>
        <v>0</v>
      </c>
      <c r="CR152" s="56" t="n">
        <v>100000</v>
      </c>
      <c r="CS152" s="42" t="n">
        <f aca="false">100000*899</f>
        <v>89900000</v>
      </c>
      <c r="CT152" s="57" t="n">
        <v>1000</v>
      </c>
      <c r="CU152" s="58" t="n">
        <f aca="false">1000*85000</f>
        <v>85000000</v>
      </c>
      <c r="CV152" s="40"/>
      <c r="CW152" s="58"/>
      <c r="CX152" s="56"/>
      <c r="CY152" s="58"/>
    </row>
    <row r="153" customFormat="false" ht="25.5" hidden="false" customHeight="true" outlineLevel="0" collapsed="false">
      <c r="A153" s="37" t="n">
        <v>39879</v>
      </c>
      <c r="B153" s="38" t="s">
        <v>122</v>
      </c>
      <c r="C153" s="38" t="s">
        <v>168</v>
      </c>
      <c r="D153" s="39" t="s">
        <v>82</v>
      </c>
      <c r="E153" s="40"/>
      <c r="F153" s="41"/>
      <c r="G153" s="41"/>
      <c r="H153" s="41" t="n">
        <v>30</v>
      </c>
      <c r="I153" s="41" t="n">
        <v>6</v>
      </c>
      <c r="J153" s="41" t="n">
        <v>2</v>
      </c>
      <c r="K153" s="41" t="n">
        <v>4</v>
      </c>
      <c r="L153" s="41"/>
      <c r="M153" s="41"/>
      <c r="N153" s="41"/>
      <c r="O153" s="41"/>
      <c r="P153" s="41"/>
      <c r="Q153" s="41"/>
      <c r="R153" s="41"/>
      <c r="S153" s="41"/>
      <c r="T153" s="42"/>
      <c r="U153" s="43"/>
      <c r="V153" s="44"/>
      <c r="W153" s="45" t="n">
        <f aca="false">CQ153</f>
        <v>0</v>
      </c>
      <c r="X153" s="45" t="n">
        <f aca="false">CU153</f>
        <v>0</v>
      </c>
      <c r="Y153" s="45" t="n">
        <f aca="false">CW153+CY153</f>
        <v>0</v>
      </c>
      <c r="Z153" s="45" t="n">
        <f aca="false">CS153</f>
        <v>0</v>
      </c>
      <c r="AA153" s="45"/>
      <c r="AB153" s="45"/>
      <c r="AC153" s="46" t="n">
        <f aca="false">W153+X153+Y153+Z153+AA153+AB153</f>
        <v>0</v>
      </c>
      <c r="AD153" s="47" t="n">
        <v>0</v>
      </c>
      <c r="AE153" s="44" t="n">
        <v>39879</v>
      </c>
      <c r="AF153" s="48" t="s">
        <v>96</v>
      </c>
      <c r="AG153" s="49" t="s">
        <v>97</v>
      </c>
      <c r="AH153" s="50" t="s">
        <v>358</v>
      </c>
      <c r="AI153" s="51"/>
      <c r="AJ153" s="52"/>
      <c r="AK153" s="53"/>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4"/>
      <c r="CL153" s="41"/>
      <c r="CM153" s="54"/>
      <c r="CN153" s="41"/>
      <c r="CO153" s="54"/>
      <c r="CP153" s="41"/>
      <c r="CQ153" s="55" t="n">
        <f aca="false">AJ153+AL153+AN153+AP153+AR153+AT153+AV153+AX153+AZ153+BB153+BD153+BF153+BH153+BJ153+BL153+BN153+BP153+BR153+BT153+BV153+BX153+BZ153+CB153+CD153+CF153+CH153+CJ153+CL153+CN153+CP153</f>
        <v>0</v>
      </c>
      <c r="CR153" s="56"/>
      <c r="CS153" s="42"/>
      <c r="CT153" s="57"/>
      <c r="CU153" s="58"/>
      <c r="CV153" s="40"/>
      <c r="CW153" s="58"/>
      <c r="CX153" s="56"/>
      <c r="CY153" s="58"/>
    </row>
    <row r="154" customFormat="false" ht="38.25" hidden="false" customHeight="true" outlineLevel="0" collapsed="false">
      <c r="A154" s="37" t="n">
        <v>39879</v>
      </c>
      <c r="B154" s="38" t="s">
        <v>94</v>
      </c>
      <c r="C154" s="38" t="s">
        <v>359</v>
      </c>
      <c r="D154" s="39" t="s">
        <v>82</v>
      </c>
      <c r="E154" s="40"/>
      <c r="F154" s="41"/>
      <c r="G154" s="41"/>
      <c r="H154" s="41" t="n">
        <v>1131</v>
      </c>
      <c r="I154" s="41" t="n">
        <v>372</v>
      </c>
      <c r="J154" s="41" t="n">
        <v>25</v>
      </c>
      <c r="K154" s="41" t="n">
        <v>116</v>
      </c>
      <c r="L154" s="41"/>
      <c r="M154" s="41"/>
      <c r="N154" s="41"/>
      <c r="O154" s="41"/>
      <c r="P154" s="41"/>
      <c r="Q154" s="41"/>
      <c r="R154" s="41"/>
      <c r="S154" s="41"/>
      <c r="T154" s="42"/>
      <c r="U154" s="43"/>
      <c r="V154" s="44"/>
      <c r="W154" s="45" t="n">
        <f aca="false">CQ154</f>
        <v>0</v>
      </c>
      <c r="X154" s="45" t="n">
        <f aca="false">CU154</f>
        <v>0</v>
      </c>
      <c r="Y154" s="45" t="n">
        <f aca="false">CW154+CY154</f>
        <v>0</v>
      </c>
      <c r="Z154" s="45" t="n">
        <f aca="false">CS154</f>
        <v>0</v>
      </c>
      <c r="AA154" s="45"/>
      <c r="AB154" s="45"/>
      <c r="AC154" s="46" t="n">
        <f aca="false">W154+X154+Y154+Z154+AA154+AB154</f>
        <v>0</v>
      </c>
      <c r="AD154" s="47" t="n">
        <v>0</v>
      </c>
      <c r="AE154" s="44" t="n">
        <v>39879</v>
      </c>
      <c r="AF154" s="48" t="s">
        <v>96</v>
      </c>
      <c r="AG154" s="49" t="s">
        <v>97</v>
      </c>
      <c r="AH154" s="50" t="s">
        <v>360</v>
      </c>
      <c r="AI154" s="51"/>
      <c r="AJ154" s="52"/>
      <c r="AK154" s="53"/>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4"/>
      <c r="CL154" s="41"/>
      <c r="CM154" s="54"/>
      <c r="CN154" s="41"/>
      <c r="CO154" s="54"/>
      <c r="CP154" s="41"/>
      <c r="CQ154" s="55" t="n">
        <f aca="false">AJ154+AL154+AN154+AP154+AR154+AT154+AV154+AX154+AZ154+BB154+BD154+BF154+BH154+BJ154+BL154+BN154+BP154+BR154+BT154+BV154+BX154+BZ154+CB154+CD154+CF154+CH154+CJ154+CL154+CN154+CP154</f>
        <v>0</v>
      </c>
      <c r="CR154" s="56"/>
      <c r="CS154" s="42"/>
      <c r="CT154" s="57"/>
      <c r="CU154" s="58"/>
      <c r="CV154" s="40"/>
      <c r="CW154" s="58"/>
      <c r="CX154" s="56"/>
      <c r="CY154" s="58"/>
    </row>
    <row r="155" customFormat="false" ht="51" hidden="false" customHeight="true" outlineLevel="0" collapsed="false">
      <c r="A155" s="37" t="n">
        <v>39879</v>
      </c>
      <c r="B155" s="38" t="s">
        <v>91</v>
      </c>
      <c r="C155" s="38" t="s">
        <v>206</v>
      </c>
      <c r="D155" s="39" t="s">
        <v>75</v>
      </c>
      <c r="E155" s="40"/>
      <c r="F155" s="41"/>
      <c r="G155" s="41"/>
      <c r="H155" s="41" t="n">
        <v>100</v>
      </c>
      <c r="I155" s="41" t="n">
        <v>25</v>
      </c>
      <c r="J155" s="41"/>
      <c r="K155" s="41" t="n">
        <v>25</v>
      </c>
      <c r="L155" s="41"/>
      <c r="M155" s="41"/>
      <c r="N155" s="41"/>
      <c r="O155" s="41"/>
      <c r="P155" s="41"/>
      <c r="Q155" s="41"/>
      <c r="R155" s="41"/>
      <c r="S155" s="41"/>
      <c r="T155" s="42"/>
      <c r="U155" s="43"/>
      <c r="V155" s="44"/>
      <c r="W155" s="45" t="n">
        <f aca="false">CQ155</f>
        <v>0</v>
      </c>
      <c r="X155" s="45" t="n">
        <f aca="false">CU155</f>
        <v>0</v>
      </c>
      <c r="Y155" s="45" t="n">
        <f aca="false">CW155+CY155</f>
        <v>0</v>
      </c>
      <c r="Z155" s="45" t="n">
        <f aca="false">CS155</f>
        <v>0</v>
      </c>
      <c r="AA155" s="45"/>
      <c r="AB155" s="45"/>
      <c r="AC155" s="46" t="n">
        <f aca="false">W155+X155+Y155+Z155+AA155+AB155</f>
        <v>0</v>
      </c>
      <c r="AD155" s="47" t="n">
        <v>0</v>
      </c>
      <c r="AE155" s="44" t="n">
        <v>39879</v>
      </c>
      <c r="AF155" s="48" t="s">
        <v>96</v>
      </c>
      <c r="AG155" s="49" t="s">
        <v>97</v>
      </c>
      <c r="AH155" s="50" t="s">
        <v>361</v>
      </c>
      <c r="AI155" s="51"/>
      <c r="AJ155" s="52"/>
      <c r="AK155" s="53"/>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4"/>
      <c r="CL155" s="41"/>
      <c r="CM155" s="54"/>
      <c r="CN155" s="41"/>
      <c r="CO155" s="54"/>
      <c r="CP155" s="41"/>
      <c r="CQ155" s="55" t="n">
        <f aca="false">AJ155+AL155+AN155+AP155+AR155+AT155+AV155+AX155+AZ155+BB155+BD155+BF155+BH155+BJ155+BL155+BN155+BP155+BR155+BT155+BV155+BX155+BZ155+CB155+CD155+CF155+CH155+CJ155+CL155+CN155+CP155</f>
        <v>0</v>
      </c>
      <c r="CR155" s="56"/>
      <c r="CS155" s="42"/>
      <c r="CT155" s="57"/>
      <c r="CU155" s="58"/>
      <c r="CV155" s="40"/>
      <c r="CW155" s="58"/>
      <c r="CX155" s="56"/>
      <c r="CY155" s="58"/>
    </row>
    <row r="156" customFormat="false" ht="51" hidden="false" customHeight="true" outlineLevel="0" collapsed="false">
      <c r="A156" s="37" t="n">
        <v>39879</v>
      </c>
      <c r="B156" s="38" t="s">
        <v>91</v>
      </c>
      <c r="C156" s="38" t="s">
        <v>362</v>
      </c>
      <c r="D156" s="39" t="s">
        <v>75</v>
      </c>
      <c r="E156" s="40"/>
      <c r="F156" s="41"/>
      <c r="G156" s="41"/>
      <c r="H156" s="41" t="n">
        <f aca="false">100*5</f>
        <v>500</v>
      </c>
      <c r="I156" s="41" t="n">
        <v>100</v>
      </c>
      <c r="J156" s="41"/>
      <c r="K156" s="41" t="n">
        <v>100</v>
      </c>
      <c r="L156" s="41"/>
      <c r="M156" s="41"/>
      <c r="N156" s="41"/>
      <c r="O156" s="41"/>
      <c r="P156" s="41"/>
      <c r="Q156" s="41"/>
      <c r="R156" s="41"/>
      <c r="S156" s="41"/>
      <c r="T156" s="42"/>
      <c r="U156" s="43"/>
      <c r="V156" s="44"/>
      <c r="W156" s="45" t="n">
        <f aca="false">CQ156</f>
        <v>0</v>
      </c>
      <c r="X156" s="45" t="n">
        <f aca="false">CU156</f>
        <v>0</v>
      </c>
      <c r="Y156" s="45" t="n">
        <f aca="false">CW156+CY156</f>
        <v>0</v>
      </c>
      <c r="Z156" s="45" t="n">
        <f aca="false">CS156</f>
        <v>0</v>
      </c>
      <c r="AA156" s="45"/>
      <c r="AB156" s="45"/>
      <c r="AC156" s="46" t="n">
        <f aca="false">W156+X156+Y156+Z156+AA156+AB156</f>
        <v>0</v>
      </c>
      <c r="AD156" s="47" t="n">
        <v>0</v>
      </c>
      <c r="AE156" s="44" t="n">
        <v>39879</v>
      </c>
      <c r="AF156" s="48" t="s">
        <v>77</v>
      </c>
      <c r="AG156" s="49" t="s">
        <v>78</v>
      </c>
      <c r="AH156" s="50" t="s">
        <v>363</v>
      </c>
      <c r="AI156" s="51"/>
      <c r="AJ156" s="52"/>
      <c r="AK156" s="53"/>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4"/>
      <c r="CL156" s="41"/>
      <c r="CM156" s="54"/>
      <c r="CN156" s="41"/>
      <c r="CO156" s="54"/>
      <c r="CP156" s="41"/>
      <c r="CQ156" s="55" t="n">
        <f aca="false">AJ156+AL156+AN156+AP156+AR156+AT156+AV156+AX156+AZ156+BB156+BD156+BF156+BH156+BJ156+BL156+BN156+BP156+BR156+BT156+BV156+BX156+BZ156+CB156+CD156+CF156+CH156+CJ156+CL156+CN156+CP156</f>
        <v>0</v>
      </c>
      <c r="CR156" s="56"/>
      <c r="CS156" s="42"/>
      <c r="CT156" s="57"/>
      <c r="CU156" s="58"/>
      <c r="CV156" s="40"/>
      <c r="CW156" s="58"/>
      <c r="CX156" s="56"/>
      <c r="CY156" s="58"/>
    </row>
    <row r="157" customFormat="false" ht="25.5" hidden="false" customHeight="true" outlineLevel="0" collapsed="false">
      <c r="A157" s="37" t="n">
        <v>39879</v>
      </c>
      <c r="B157" s="38" t="s">
        <v>91</v>
      </c>
      <c r="C157" s="38" t="s">
        <v>364</v>
      </c>
      <c r="D157" s="39" t="s">
        <v>75</v>
      </c>
      <c r="E157" s="40"/>
      <c r="F157" s="41"/>
      <c r="G157" s="41"/>
      <c r="H157" s="41" t="n">
        <v>25</v>
      </c>
      <c r="I157" s="41" t="n">
        <v>4</v>
      </c>
      <c r="J157" s="41"/>
      <c r="K157" s="41" t="n">
        <v>4</v>
      </c>
      <c r="L157" s="41"/>
      <c r="M157" s="41"/>
      <c r="N157" s="41"/>
      <c r="O157" s="41"/>
      <c r="P157" s="41"/>
      <c r="Q157" s="41"/>
      <c r="R157" s="41"/>
      <c r="S157" s="41"/>
      <c r="T157" s="42"/>
      <c r="U157" s="43"/>
      <c r="V157" s="44"/>
      <c r="W157" s="45" t="n">
        <f aca="false">CQ157</f>
        <v>0</v>
      </c>
      <c r="X157" s="45" t="n">
        <f aca="false">CU157</f>
        <v>0</v>
      </c>
      <c r="Y157" s="45" t="n">
        <f aca="false">CW157+CY157</f>
        <v>0</v>
      </c>
      <c r="Z157" s="45" t="n">
        <f aca="false">CS157</f>
        <v>0</v>
      </c>
      <c r="AA157" s="45"/>
      <c r="AB157" s="45"/>
      <c r="AC157" s="46" t="n">
        <f aca="false">W157+X157+Y157+Z157+AA157+AB157</f>
        <v>0</v>
      </c>
      <c r="AD157" s="47" t="n">
        <v>0</v>
      </c>
      <c r="AE157" s="44" t="n">
        <v>39879</v>
      </c>
      <c r="AF157" s="48" t="s">
        <v>96</v>
      </c>
      <c r="AG157" s="49" t="s">
        <v>97</v>
      </c>
      <c r="AH157" s="50" t="s">
        <v>365</v>
      </c>
      <c r="AI157" s="51"/>
      <c r="AJ157" s="52"/>
      <c r="AK157" s="53"/>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4"/>
      <c r="CL157" s="41"/>
      <c r="CM157" s="54"/>
      <c r="CN157" s="41"/>
      <c r="CO157" s="54"/>
      <c r="CP157" s="41"/>
      <c r="CQ157" s="55" t="n">
        <f aca="false">AJ157+AL157+AN157+AP157+AR157+AT157+AV157+AX157+AZ157+BB157+BD157+BF157+BH157+BJ157+BL157+BN157+BP157+BR157+BT157+BV157+BX157+BZ157+CB157+CD157+CF157+CH157+CJ157+CL157+CN157+CP157</f>
        <v>0</v>
      </c>
      <c r="CR157" s="56"/>
      <c r="CS157" s="42"/>
      <c r="CT157" s="57"/>
      <c r="CU157" s="58"/>
      <c r="CV157" s="40"/>
      <c r="CW157" s="58"/>
      <c r="CX157" s="56"/>
      <c r="CY157" s="58"/>
    </row>
    <row r="158" customFormat="false" ht="25.5" hidden="false" customHeight="true" outlineLevel="0" collapsed="false">
      <c r="A158" s="37" t="n">
        <v>39879</v>
      </c>
      <c r="B158" s="38" t="s">
        <v>91</v>
      </c>
      <c r="C158" s="38" t="s">
        <v>366</v>
      </c>
      <c r="D158" s="39" t="s">
        <v>75</v>
      </c>
      <c r="E158" s="40"/>
      <c r="F158" s="41"/>
      <c r="G158" s="41"/>
      <c r="H158" s="41" t="n">
        <v>45</v>
      </c>
      <c r="I158" s="41" t="n">
        <v>9</v>
      </c>
      <c r="J158" s="41"/>
      <c r="K158" s="41" t="n">
        <v>9</v>
      </c>
      <c r="L158" s="41"/>
      <c r="M158" s="41"/>
      <c r="N158" s="41"/>
      <c r="O158" s="41"/>
      <c r="P158" s="41"/>
      <c r="Q158" s="41"/>
      <c r="R158" s="41"/>
      <c r="S158" s="41"/>
      <c r="T158" s="42"/>
      <c r="U158" s="43"/>
      <c r="V158" s="44"/>
      <c r="W158" s="45" t="n">
        <f aca="false">CQ158</f>
        <v>0</v>
      </c>
      <c r="X158" s="45" t="n">
        <f aca="false">CU158</f>
        <v>0</v>
      </c>
      <c r="Y158" s="45" t="n">
        <f aca="false">CW158+CY158</f>
        <v>0</v>
      </c>
      <c r="Z158" s="45" t="n">
        <f aca="false">CS158</f>
        <v>0</v>
      </c>
      <c r="AA158" s="45"/>
      <c r="AB158" s="45"/>
      <c r="AC158" s="46" t="n">
        <f aca="false">W158+X158+Y158+Z158+AA158+AB158</f>
        <v>0</v>
      </c>
      <c r="AD158" s="47" t="n">
        <v>0</v>
      </c>
      <c r="AE158" s="44" t="n">
        <v>39891</v>
      </c>
      <c r="AF158" s="48" t="s">
        <v>96</v>
      </c>
      <c r="AG158" s="49" t="s">
        <v>97</v>
      </c>
      <c r="AH158" s="50" t="s">
        <v>288</v>
      </c>
      <c r="AI158" s="51"/>
      <c r="AJ158" s="52"/>
      <c r="AK158" s="53"/>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4"/>
      <c r="CL158" s="41"/>
      <c r="CM158" s="54"/>
      <c r="CN158" s="41"/>
      <c r="CO158" s="54"/>
      <c r="CP158" s="41"/>
      <c r="CQ158" s="55" t="n">
        <f aca="false">AJ158+AL158+AN158+AP158+AR158+AT158+AV158+AX158+AZ158+BB158+BD158+BF158+BH158+BJ158+BL158+BN158+BP158+BR158+BT158+BV158+BX158+BZ158+CB158+CD158+CF158+CH158+CJ158+CL158+CN158+CP158</f>
        <v>0</v>
      </c>
      <c r="CR158" s="56"/>
      <c r="CS158" s="42"/>
      <c r="CT158" s="57"/>
      <c r="CU158" s="58"/>
      <c r="CV158" s="40"/>
      <c r="CW158" s="58"/>
      <c r="CX158" s="56"/>
      <c r="CY158" s="58"/>
    </row>
    <row r="159" customFormat="false" ht="153" hidden="false" customHeight="true" outlineLevel="0" collapsed="false">
      <c r="A159" s="37" t="n">
        <v>39880</v>
      </c>
      <c r="B159" s="38" t="s">
        <v>241</v>
      </c>
      <c r="C159" s="38" t="s">
        <v>367</v>
      </c>
      <c r="D159" s="39" t="s">
        <v>75</v>
      </c>
      <c r="E159" s="40"/>
      <c r="F159" s="41"/>
      <c r="G159" s="41"/>
      <c r="H159" s="41"/>
      <c r="I159" s="41"/>
      <c r="J159" s="41"/>
      <c r="K159" s="41"/>
      <c r="L159" s="41"/>
      <c r="M159" s="41"/>
      <c r="N159" s="41"/>
      <c r="O159" s="41"/>
      <c r="P159" s="41"/>
      <c r="Q159" s="41"/>
      <c r="R159" s="41"/>
      <c r="S159" s="41"/>
      <c r="T159" s="42"/>
      <c r="U159" s="43"/>
      <c r="V159" s="44" t="n">
        <v>39880</v>
      </c>
      <c r="W159" s="45" t="n">
        <f aca="false">CQ159</f>
        <v>0</v>
      </c>
      <c r="X159" s="45" t="n">
        <f aca="false">CU159</f>
        <v>0</v>
      </c>
      <c r="Y159" s="45" t="n">
        <f aca="false">CW159+CY159</f>
        <v>0</v>
      </c>
      <c r="Z159" s="45" t="n">
        <f aca="false">CS159</f>
        <v>0</v>
      </c>
      <c r="AA159" s="45"/>
      <c r="AB159" s="45" t="n">
        <f aca="false">30000000+130068000</f>
        <v>160068000</v>
      </c>
      <c r="AC159" s="46" t="n">
        <f aca="false">W159+X159+Y159+Z159+AA159+AB159</f>
        <v>160068000</v>
      </c>
      <c r="AD159" s="47" t="n">
        <v>0</v>
      </c>
      <c r="AE159" s="44" t="n">
        <v>39880</v>
      </c>
      <c r="AF159" s="48" t="s">
        <v>77</v>
      </c>
      <c r="AG159" s="49" t="s">
        <v>78</v>
      </c>
      <c r="AH159" s="59" t="s">
        <v>368</v>
      </c>
      <c r="AI159" s="51"/>
      <c r="AJ159" s="52"/>
      <c r="AK159" s="53"/>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4"/>
      <c r="CL159" s="41"/>
      <c r="CM159" s="54"/>
      <c r="CN159" s="41"/>
      <c r="CO159" s="54"/>
      <c r="CP159" s="41"/>
      <c r="CQ159" s="55" t="n">
        <f aca="false">AJ159+AL159+AN159+AP159+AR159+AT159+AV159+AX159+AZ159+BB159+BD159+BF159+BH159+BJ159+BL159+BN159+BP159+BR159+BT159+BV159+BX159+BZ159+CB159+CD159+CF159+CH159+CJ159+CL159+CN159+CP159</f>
        <v>0</v>
      </c>
      <c r="CR159" s="56"/>
      <c r="CS159" s="42"/>
      <c r="CT159" s="57"/>
      <c r="CU159" s="58"/>
      <c r="CV159" s="40"/>
      <c r="CW159" s="58"/>
      <c r="CX159" s="56"/>
      <c r="CY159" s="58"/>
    </row>
    <row r="160" customFormat="false" ht="140.25" hidden="false" customHeight="true" outlineLevel="0" collapsed="false">
      <c r="A160" s="37" t="n">
        <v>39880</v>
      </c>
      <c r="B160" s="38" t="s">
        <v>73</v>
      </c>
      <c r="C160" s="38" t="s">
        <v>198</v>
      </c>
      <c r="D160" s="39" t="s">
        <v>75</v>
      </c>
      <c r="E160" s="40"/>
      <c r="F160" s="41"/>
      <c r="G160" s="41"/>
      <c r="H160" s="41" t="n">
        <v>2000</v>
      </c>
      <c r="I160" s="41" t="n">
        <v>400</v>
      </c>
      <c r="J160" s="41"/>
      <c r="K160" s="41" t="n">
        <v>220</v>
      </c>
      <c r="L160" s="41"/>
      <c r="M160" s="41"/>
      <c r="N160" s="41" t="n">
        <v>7</v>
      </c>
      <c r="O160" s="41"/>
      <c r="P160" s="41"/>
      <c r="Q160" s="41"/>
      <c r="R160" s="41"/>
      <c r="S160" s="41"/>
      <c r="T160" s="42" t="n">
        <v>70</v>
      </c>
      <c r="U160" s="43"/>
      <c r="V160" s="44" t="n">
        <v>39923</v>
      </c>
      <c r="W160" s="45" t="n">
        <f aca="false">CQ160</f>
        <v>159951734</v>
      </c>
      <c r="X160" s="45" t="n">
        <f aca="false">CU160</f>
        <v>170000000</v>
      </c>
      <c r="Y160" s="45" t="n">
        <f aca="false">CW160+CY160</f>
        <v>0</v>
      </c>
      <c r="Z160" s="45" t="n">
        <f aca="false">CS160</f>
        <v>0</v>
      </c>
      <c r="AA160" s="45" t="n">
        <f aca="false">11600000+17959120</f>
        <v>29559120</v>
      </c>
      <c r="AB160" s="45"/>
      <c r="AC160" s="46" t="n">
        <f aca="false">W160+X160+Y160+Z160+AA160+AB160</f>
        <v>359510854</v>
      </c>
      <c r="AD160" s="47" t="n">
        <v>0</v>
      </c>
      <c r="AE160" s="44" t="n">
        <v>39880</v>
      </c>
      <c r="AF160" s="48" t="s">
        <v>77</v>
      </c>
      <c r="AG160" s="49" t="s">
        <v>78</v>
      </c>
      <c r="AH160" s="50" t="s">
        <v>369</v>
      </c>
      <c r="AI160" s="51"/>
      <c r="AJ160" s="52"/>
      <c r="AK160" s="53"/>
      <c r="AL160" s="52"/>
      <c r="AM160" s="52"/>
      <c r="AN160" s="52"/>
      <c r="AO160" s="52"/>
      <c r="AP160" s="52"/>
      <c r="AQ160" s="52"/>
      <c r="AR160" s="52"/>
      <c r="AS160" s="52"/>
      <c r="AT160" s="52"/>
      <c r="AU160" s="52" t="n">
        <f aca="false">1000+300</f>
        <v>1300</v>
      </c>
      <c r="AV160" s="52" t="n">
        <f aca="false">1000*56000+300*56000</f>
        <v>72800000</v>
      </c>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t="n">
        <v>1000</v>
      </c>
      <c r="CF160" s="52" t="n">
        <f aca="false">1000*20999.99</f>
        <v>20999990</v>
      </c>
      <c r="CG160" s="52"/>
      <c r="CH160" s="52"/>
      <c r="CI160" s="52"/>
      <c r="CJ160" s="52"/>
      <c r="CK160" s="54" t="n">
        <f aca="false">400+1000</f>
        <v>1400</v>
      </c>
      <c r="CL160" s="41" t="n">
        <f aca="false">400*36999.36+1000*36952</f>
        <v>51751744</v>
      </c>
      <c r="CM160" s="54" t="n">
        <v>400</v>
      </c>
      <c r="CN160" s="41" t="n">
        <f aca="false">400*36000</f>
        <v>14400000</v>
      </c>
      <c r="CO160" s="54"/>
      <c r="CP160" s="41"/>
      <c r="CQ160" s="55" t="n">
        <f aca="false">AJ160+AL160+AN160+AP160+AR160+AT160+AV160+AX160+AZ160+BB160+BD160+BF160+BH160+BJ160+BL160+BN160+BP160+BR160+BT160+BV160+BX160+BZ160+CB160+CD160+CF160+CH160+CJ160+CL160+CN160+CP160</f>
        <v>159951734</v>
      </c>
      <c r="CR160" s="56"/>
      <c r="CS160" s="42"/>
      <c r="CT160" s="57" t="n">
        <f aca="false">1000+1000</f>
        <v>2000</v>
      </c>
      <c r="CU160" s="58" t="n">
        <f aca="false">1000*85000+1000*85000</f>
        <v>170000000</v>
      </c>
      <c r="CV160" s="40"/>
      <c r="CW160" s="58"/>
      <c r="CX160" s="56"/>
      <c r="CY160" s="58"/>
    </row>
    <row r="161" customFormat="false" ht="25.5" hidden="false" customHeight="true" outlineLevel="0" collapsed="false">
      <c r="A161" s="37" t="n">
        <v>39881</v>
      </c>
      <c r="B161" s="38" t="s">
        <v>101</v>
      </c>
      <c r="C161" s="38" t="s">
        <v>370</v>
      </c>
      <c r="D161" s="39" t="s">
        <v>82</v>
      </c>
      <c r="E161" s="40"/>
      <c r="F161" s="41"/>
      <c r="G161" s="41"/>
      <c r="H161" s="41"/>
      <c r="I161" s="41"/>
      <c r="J161" s="41"/>
      <c r="K161" s="41"/>
      <c r="L161" s="41"/>
      <c r="M161" s="41"/>
      <c r="N161" s="41"/>
      <c r="O161" s="41"/>
      <c r="P161" s="41"/>
      <c r="Q161" s="41"/>
      <c r="R161" s="41"/>
      <c r="S161" s="41"/>
      <c r="T161" s="42"/>
      <c r="U161" s="43"/>
      <c r="V161" s="44"/>
      <c r="W161" s="45" t="n">
        <f aca="false">CQ161</f>
        <v>0</v>
      </c>
      <c r="X161" s="45" t="n">
        <f aca="false">CU161</f>
        <v>0</v>
      </c>
      <c r="Y161" s="45" t="n">
        <f aca="false">CW161+CY161</f>
        <v>0</v>
      </c>
      <c r="Z161" s="45" t="n">
        <f aca="false">CS161</f>
        <v>0</v>
      </c>
      <c r="AA161" s="45"/>
      <c r="AB161" s="45"/>
      <c r="AC161" s="46" t="n">
        <f aca="false">W161+X161+Y161+Z161+AA161+AB161</f>
        <v>0</v>
      </c>
      <c r="AD161" s="47" t="n">
        <v>0</v>
      </c>
      <c r="AE161" s="44" t="n">
        <v>39881</v>
      </c>
      <c r="AF161" s="48" t="s">
        <v>96</v>
      </c>
      <c r="AG161" s="49" t="s">
        <v>97</v>
      </c>
      <c r="AH161" s="50" t="s">
        <v>371</v>
      </c>
      <c r="AI161" s="51"/>
      <c r="AJ161" s="52"/>
      <c r="AK161" s="53"/>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4"/>
      <c r="CL161" s="41"/>
      <c r="CM161" s="54"/>
      <c r="CN161" s="41"/>
      <c r="CO161" s="54"/>
      <c r="CP161" s="41"/>
      <c r="CQ161" s="55" t="n">
        <f aca="false">AJ161+AL161+AN161+AP161+AR161+AT161+AV161+AX161+AZ161+BB161+BD161+BF161+BH161+BJ161+BL161+BN161+BP161+BR161+BT161+BV161+BX161+BZ161+CB161+CD161+CF161+CH161+CJ161+CL161+CN161+CP161</f>
        <v>0</v>
      </c>
      <c r="CR161" s="56"/>
      <c r="CS161" s="42"/>
      <c r="CT161" s="57"/>
      <c r="CU161" s="58"/>
      <c r="CV161" s="40"/>
      <c r="CW161" s="58"/>
      <c r="CX161" s="56"/>
      <c r="CY161" s="58"/>
    </row>
    <row r="162" customFormat="false" ht="25.5" hidden="false" customHeight="true" outlineLevel="0" collapsed="false">
      <c r="A162" s="37" t="n">
        <v>39881</v>
      </c>
      <c r="B162" s="38" t="s">
        <v>101</v>
      </c>
      <c r="C162" s="38" t="s">
        <v>372</v>
      </c>
      <c r="D162" s="39" t="s">
        <v>75</v>
      </c>
      <c r="E162" s="40"/>
      <c r="F162" s="41"/>
      <c r="G162" s="41"/>
      <c r="H162" s="41" t="n">
        <v>50</v>
      </c>
      <c r="I162" s="41" t="n">
        <v>10</v>
      </c>
      <c r="J162" s="41"/>
      <c r="K162" s="41" t="n">
        <v>10</v>
      </c>
      <c r="L162" s="41"/>
      <c r="M162" s="41"/>
      <c r="N162" s="41"/>
      <c r="O162" s="41"/>
      <c r="P162" s="41"/>
      <c r="Q162" s="41"/>
      <c r="R162" s="41"/>
      <c r="S162" s="41"/>
      <c r="T162" s="42"/>
      <c r="U162" s="43"/>
      <c r="V162" s="44"/>
      <c r="W162" s="45" t="n">
        <f aca="false">CQ162</f>
        <v>0</v>
      </c>
      <c r="X162" s="45" t="n">
        <f aca="false">CU162</f>
        <v>0</v>
      </c>
      <c r="Y162" s="45" t="n">
        <f aca="false">CW162+CY162</f>
        <v>0</v>
      </c>
      <c r="Z162" s="45" t="n">
        <f aca="false">CS162</f>
        <v>0</v>
      </c>
      <c r="AA162" s="45"/>
      <c r="AB162" s="45"/>
      <c r="AC162" s="46" t="n">
        <f aca="false">W162+X162+Y162+Z162+AA162+AB162</f>
        <v>0</v>
      </c>
      <c r="AD162" s="47" t="n">
        <v>0</v>
      </c>
      <c r="AE162" s="44" t="n">
        <v>39881</v>
      </c>
      <c r="AF162" s="48" t="s">
        <v>96</v>
      </c>
      <c r="AG162" s="49" t="s">
        <v>97</v>
      </c>
      <c r="AH162" s="50" t="s">
        <v>373</v>
      </c>
      <c r="AI162" s="51"/>
      <c r="AJ162" s="52"/>
      <c r="AK162" s="53"/>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4"/>
      <c r="CL162" s="41"/>
      <c r="CM162" s="54"/>
      <c r="CN162" s="41"/>
      <c r="CO162" s="54"/>
      <c r="CP162" s="41"/>
      <c r="CQ162" s="55" t="n">
        <f aca="false">AJ162+AL162+AN162+AP162+AR162+AT162+AV162+AX162+AZ162+BB162+BD162+BF162+BH162+BJ162+BL162+BN162+BP162+BR162+BT162+BV162+BX162+BZ162+CB162+CD162+CF162+CH162+CJ162+CL162+CN162+CP162</f>
        <v>0</v>
      </c>
      <c r="CR162" s="56"/>
      <c r="CS162" s="42"/>
      <c r="CT162" s="57"/>
      <c r="CU162" s="58"/>
      <c r="CV162" s="40"/>
      <c r="CW162" s="58"/>
      <c r="CX162" s="56"/>
      <c r="CY162" s="58"/>
    </row>
    <row r="163" customFormat="false" ht="38.25" hidden="false" customHeight="true" outlineLevel="0" collapsed="false">
      <c r="A163" s="37" t="n">
        <v>39881</v>
      </c>
      <c r="B163" s="38" t="s">
        <v>101</v>
      </c>
      <c r="C163" s="38" t="s">
        <v>374</v>
      </c>
      <c r="D163" s="39" t="s">
        <v>180</v>
      </c>
      <c r="E163" s="40"/>
      <c r="F163" s="41"/>
      <c r="G163" s="41"/>
      <c r="H163" s="41" t="n">
        <v>100</v>
      </c>
      <c r="I163" s="41" t="n">
        <v>20</v>
      </c>
      <c r="J163" s="41"/>
      <c r="K163" s="41" t="n">
        <v>20</v>
      </c>
      <c r="L163" s="41"/>
      <c r="M163" s="41"/>
      <c r="N163" s="41"/>
      <c r="O163" s="41"/>
      <c r="P163" s="41"/>
      <c r="Q163" s="41"/>
      <c r="R163" s="41"/>
      <c r="S163" s="41"/>
      <c r="T163" s="42"/>
      <c r="U163" s="43"/>
      <c r="V163" s="44"/>
      <c r="W163" s="45" t="n">
        <f aca="false">CQ163</f>
        <v>0</v>
      </c>
      <c r="X163" s="45" t="n">
        <f aca="false">CU163</f>
        <v>0</v>
      </c>
      <c r="Y163" s="45" t="n">
        <f aca="false">CW163+CY163</f>
        <v>0</v>
      </c>
      <c r="Z163" s="45" t="n">
        <f aca="false">CS163</f>
        <v>0</v>
      </c>
      <c r="AA163" s="45"/>
      <c r="AB163" s="45"/>
      <c r="AC163" s="46" t="n">
        <f aca="false">W163+X163+Y163+Z163+AA163+AB163</f>
        <v>0</v>
      </c>
      <c r="AD163" s="47" t="n">
        <v>0</v>
      </c>
      <c r="AE163" s="44" t="n">
        <v>39881</v>
      </c>
      <c r="AF163" s="48" t="s">
        <v>96</v>
      </c>
      <c r="AG163" s="49" t="s">
        <v>97</v>
      </c>
      <c r="AH163" s="50" t="s">
        <v>375</v>
      </c>
      <c r="AI163" s="51"/>
      <c r="AJ163" s="52"/>
      <c r="AK163" s="53"/>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4"/>
      <c r="CL163" s="41"/>
      <c r="CM163" s="54"/>
      <c r="CN163" s="41"/>
      <c r="CO163" s="54"/>
      <c r="CP163" s="41"/>
      <c r="CQ163" s="55" t="n">
        <f aca="false">AJ163+AL163+AN163+AP163+AR163+AT163+AV163+AX163+AZ163+BB163+BD163+BF163+BH163+BJ163+BL163+BN163+BP163+BR163+BT163+BV163+BX163+BZ163+CB163+CD163+CF163+CH163+CJ163+CL163+CN163+CP163</f>
        <v>0</v>
      </c>
      <c r="CR163" s="56"/>
      <c r="CS163" s="42"/>
      <c r="CT163" s="57"/>
      <c r="CU163" s="58"/>
      <c r="CV163" s="40"/>
      <c r="CW163" s="58"/>
      <c r="CX163" s="56"/>
      <c r="CY163" s="58"/>
    </row>
    <row r="164" customFormat="false" ht="25.5" hidden="false" customHeight="true" outlineLevel="0" collapsed="false">
      <c r="A164" s="37" t="n">
        <v>39881</v>
      </c>
      <c r="B164" s="38" t="s">
        <v>188</v>
      </c>
      <c r="C164" s="38" t="s">
        <v>189</v>
      </c>
      <c r="D164" s="39" t="s">
        <v>180</v>
      </c>
      <c r="E164" s="40"/>
      <c r="F164" s="41"/>
      <c r="G164" s="41"/>
      <c r="H164" s="41" t="n">
        <v>145</v>
      </c>
      <c r="I164" s="41" t="n">
        <v>29</v>
      </c>
      <c r="J164" s="41" t="n">
        <v>1</v>
      </c>
      <c r="K164" s="41" t="n">
        <v>28</v>
      </c>
      <c r="L164" s="41"/>
      <c r="M164" s="41"/>
      <c r="N164" s="41"/>
      <c r="O164" s="41"/>
      <c r="P164" s="41"/>
      <c r="Q164" s="41"/>
      <c r="R164" s="41"/>
      <c r="S164" s="41"/>
      <c r="T164" s="42"/>
      <c r="U164" s="43"/>
      <c r="V164" s="44"/>
      <c r="W164" s="45" t="n">
        <f aca="false">CQ164</f>
        <v>0</v>
      </c>
      <c r="X164" s="45" t="n">
        <f aca="false">CU164</f>
        <v>0</v>
      </c>
      <c r="Y164" s="45" t="n">
        <f aca="false">CW164+CY164</f>
        <v>0</v>
      </c>
      <c r="Z164" s="45" t="n">
        <f aca="false">CS164</f>
        <v>0</v>
      </c>
      <c r="AA164" s="45"/>
      <c r="AB164" s="45"/>
      <c r="AC164" s="46" t="n">
        <f aca="false">W164+X164+Y164+Z164+AA164+AB164</f>
        <v>0</v>
      </c>
      <c r="AD164" s="47" t="n">
        <v>0</v>
      </c>
      <c r="AE164" s="44" t="n">
        <v>39891</v>
      </c>
      <c r="AF164" s="48" t="s">
        <v>96</v>
      </c>
      <c r="AG164" s="49" t="s">
        <v>97</v>
      </c>
      <c r="AH164" s="50" t="s">
        <v>288</v>
      </c>
      <c r="AI164" s="51"/>
      <c r="AJ164" s="52"/>
      <c r="AK164" s="53"/>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4"/>
      <c r="CL164" s="41"/>
      <c r="CM164" s="54"/>
      <c r="CN164" s="41"/>
      <c r="CO164" s="54"/>
      <c r="CP164" s="41"/>
      <c r="CQ164" s="55" t="n">
        <f aca="false">AJ164+AL164+AN164+AP164+AR164+AT164+AV164+AX164+AZ164+BB164+BD164+BF164+BH164+BJ164+BL164+BN164+BP164+BR164+BT164+BV164+BX164+BZ164+CB164+CD164+CF164+CH164+CJ164+CL164+CN164+CP164</f>
        <v>0</v>
      </c>
      <c r="CR164" s="56"/>
      <c r="CS164" s="42"/>
      <c r="CT164" s="57"/>
      <c r="CU164" s="58"/>
      <c r="CV164" s="40"/>
      <c r="CW164" s="58"/>
      <c r="CX164" s="56"/>
      <c r="CY164" s="58"/>
    </row>
    <row r="165" customFormat="false" ht="12.75" hidden="false" customHeight="true" outlineLevel="0" collapsed="false">
      <c r="A165" s="37" t="n">
        <v>39881</v>
      </c>
      <c r="B165" s="38" t="s">
        <v>267</v>
      </c>
      <c r="C165" s="38" t="s">
        <v>376</v>
      </c>
      <c r="D165" s="39" t="s">
        <v>75</v>
      </c>
      <c r="E165" s="40"/>
      <c r="F165" s="41"/>
      <c r="G165" s="41"/>
      <c r="H165" s="41" t="n">
        <f aca="false">47*5</f>
        <v>235</v>
      </c>
      <c r="I165" s="41" t="n">
        <v>47</v>
      </c>
      <c r="J165" s="41"/>
      <c r="K165" s="41" t="n">
        <v>47</v>
      </c>
      <c r="L165" s="41"/>
      <c r="M165" s="41"/>
      <c r="N165" s="41"/>
      <c r="O165" s="41"/>
      <c r="P165" s="41"/>
      <c r="Q165" s="41"/>
      <c r="R165" s="41"/>
      <c r="S165" s="41"/>
      <c r="T165" s="42"/>
      <c r="U165" s="43"/>
      <c r="V165" s="44" t="n">
        <v>39927</v>
      </c>
      <c r="W165" s="45" t="n">
        <f aca="false">CQ165</f>
        <v>4650000</v>
      </c>
      <c r="X165" s="45" t="n">
        <f aca="false">CU165</f>
        <v>5100000</v>
      </c>
      <c r="Y165" s="45" t="n">
        <f aca="false">CW165+CY165</f>
        <v>9975000</v>
      </c>
      <c r="Z165" s="45" t="n">
        <f aca="false">CS165</f>
        <v>0</v>
      </c>
      <c r="AA165" s="45"/>
      <c r="AB165" s="45"/>
      <c r="AC165" s="46" t="n">
        <f aca="false">W165+X165+Y165+Z165+AA165+AB165</f>
        <v>19725000</v>
      </c>
      <c r="AD165" s="47" t="n">
        <v>0</v>
      </c>
      <c r="AE165" s="44" t="n">
        <v>39919</v>
      </c>
      <c r="AF165" s="48" t="s">
        <v>77</v>
      </c>
      <c r="AG165" s="49" t="s">
        <v>78</v>
      </c>
      <c r="AH165" s="50" t="s">
        <v>83</v>
      </c>
      <c r="AI165" s="51"/>
      <c r="AJ165" s="52"/>
      <c r="AK165" s="53"/>
      <c r="AL165" s="52"/>
      <c r="AM165" s="52"/>
      <c r="AN165" s="52"/>
      <c r="AO165" s="52"/>
      <c r="AP165" s="52"/>
      <c r="AQ165" s="52"/>
      <c r="AR165" s="52"/>
      <c r="AS165" s="52"/>
      <c r="AT165" s="52"/>
      <c r="AU165" s="52" t="n">
        <v>60</v>
      </c>
      <c r="AV165" s="52" t="n">
        <f aca="false">60*56000</f>
        <v>3360000</v>
      </c>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t="n">
        <v>60</v>
      </c>
      <c r="CF165" s="52" t="n">
        <f aca="false">60*21500</f>
        <v>1290000</v>
      </c>
      <c r="CG165" s="52"/>
      <c r="CH165" s="52"/>
      <c r="CI165" s="52"/>
      <c r="CJ165" s="52"/>
      <c r="CK165" s="54"/>
      <c r="CL165" s="41"/>
      <c r="CM165" s="54"/>
      <c r="CN165" s="41"/>
      <c r="CO165" s="54"/>
      <c r="CP165" s="41"/>
      <c r="CQ165" s="55" t="n">
        <f aca="false">AJ165+AL165+AN165+AP165+AR165+AT165+AV165+AX165+AZ165+BB165+BD165+BF165+BH165+BJ165+BL165+BN165+BP165+BR165+BT165+BV165+BX165+BZ165+CB165+CD165+CF165+CH165+CJ165+CL165+CN165+CP165</f>
        <v>4650000</v>
      </c>
      <c r="CR165" s="56"/>
      <c r="CS165" s="42"/>
      <c r="CT165" s="57" t="n">
        <v>60</v>
      </c>
      <c r="CU165" s="58" t="n">
        <f aca="false">60*85000</f>
        <v>5100000</v>
      </c>
      <c r="CV165" s="40"/>
      <c r="CW165" s="58"/>
      <c r="CX165" s="56" t="n">
        <f aca="false">170+210</f>
        <v>380</v>
      </c>
      <c r="CY165" s="58" t="n">
        <f aca="false">170*21000+210*30500</f>
        <v>9975000</v>
      </c>
    </row>
    <row r="166" customFormat="false" ht="25.5" hidden="false" customHeight="true" outlineLevel="0" collapsed="false">
      <c r="A166" s="37" t="n">
        <v>39881</v>
      </c>
      <c r="B166" s="38" t="s">
        <v>267</v>
      </c>
      <c r="C166" s="38" t="s">
        <v>377</v>
      </c>
      <c r="D166" s="39" t="s">
        <v>75</v>
      </c>
      <c r="E166" s="40"/>
      <c r="F166" s="41"/>
      <c r="G166" s="41"/>
      <c r="H166" s="41" t="n">
        <f aca="false">74*5</f>
        <v>370</v>
      </c>
      <c r="I166" s="41" t="n">
        <v>74</v>
      </c>
      <c r="J166" s="41"/>
      <c r="K166" s="41" t="n">
        <v>74</v>
      </c>
      <c r="L166" s="41"/>
      <c r="M166" s="41"/>
      <c r="N166" s="41"/>
      <c r="O166" s="41"/>
      <c r="P166" s="41"/>
      <c r="Q166" s="41"/>
      <c r="R166" s="41"/>
      <c r="S166" s="41"/>
      <c r="T166" s="42"/>
      <c r="U166" s="43"/>
      <c r="V166" s="44" t="n">
        <v>39927</v>
      </c>
      <c r="W166" s="45" t="n">
        <f aca="false">CQ166</f>
        <v>3100000</v>
      </c>
      <c r="X166" s="45" t="n">
        <f aca="false">CU166</f>
        <v>4250000</v>
      </c>
      <c r="Y166" s="45" t="n">
        <f aca="false">CW166+CY166</f>
        <v>7030000</v>
      </c>
      <c r="Z166" s="45" t="n">
        <f aca="false">CS166</f>
        <v>0</v>
      </c>
      <c r="AA166" s="45"/>
      <c r="AB166" s="45"/>
      <c r="AC166" s="46" t="n">
        <f aca="false">W166+X166+Y166+Z166+AA166+AB166</f>
        <v>14380000</v>
      </c>
      <c r="AD166" s="47" t="n">
        <v>0</v>
      </c>
      <c r="AE166" s="44" t="n">
        <v>39919</v>
      </c>
      <c r="AF166" s="48" t="s">
        <v>77</v>
      </c>
      <c r="AG166" s="49" t="s">
        <v>78</v>
      </c>
      <c r="AH166" s="50" t="s">
        <v>83</v>
      </c>
      <c r="AI166" s="51"/>
      <c r="AJ166" s="52"/>
      <c r="AK166" s="53"/>
      <c r="AL166" s="52"/>
      <c r="AM166" s="52"/>
      <c r="AN166" s="52"/>
      <c r="AO166" s="52"/>
      <c r="AP166" s="52"/>
      <c r="AQ166" s="52"/>
      <c r="AR166" s="52"/>
      <c r="AS166" s="52"/>
      <c r="AT166" s="52"/>
      <c r="AU166" s="52" t="n">
        <v>40</v>
      </c>
      <c r="AV166" s="52" t="n">
        <f aca="false">40*56000</f>
        <v>2240000</v>
      </c>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t="n">
        <v>40</v>
      </c>
      <c r="CF166" s="52" t="n">
        <f aca="false">40*21500</f>
        <v>860000</v>
      </c>
      <c r="CG166" s="52"/>
      <c r="CH166" s="52"/>
      <c r="CI166" s="52"/>
      <c r="CJ166" s="52"/>
      <c r="CK166" s="54"/>
      <c r="CL166" s="41"/>
      <c r="CM166" s="54"/>
      <c r="CN166" s="41"/>
      <c r="CO166" s="54"/>
      <c r="CP166" s="41"/>
      <c r="CQ166" s="55" t="n">
        <f aca="false">AJ166+AL166+AN166+AP166+AR166+AT166+AV166+AX166+AZ166+BB166+BD166+BF166+BH166+BJ166+BL166+BN166+BP166+BR166+BT166+BV166+BX166+BZ166+CB166+CD166+CF166+CH166+CJ166+CL166+CN166+CP166</f>
        <v>3100000</v>
      </c>
      <c r="CR166" s="56"/>
      <c r="CS166" s="42"/>
      <c r="CT166" s="57" t="n">
        <v>50</v>
      </c>
      <c r="CU166" s="58" t="n">
        <f aca="false">50*85000</f>
        <v>4250000</v>
      </c>
      <c r="CV166" s="40"/>
      <c r="CW166" s="58"/>
      <c r="CX166" s="56" t="n">
        <f aca="false">175+110</f>
        <v>285</v>
      </c>
      <c r="CY166" s="58" t="n">
        <f aca="false">175*21000+110*30500</f>
        <v>7030000</v>
      </c>
    </row>
    <row r="167" customFormat="false" ht="25.5" hidden="false" customHeight="true" outlineLevel="0" collapsed="false">
      <c r="A167" s="37" t="n">
        <v>39882</v>
      </c>
      <c r="B167" s="38" t="s">
        <v>236</v>
      </c>
      <c r="C167" s="38" t="s">
        <v>378</v>
      </c>
      <c r="D167" s="39" t="s">
        <v>180</v>
      </c>
      <c r="E167" s="40"/>
      <c r="F167" s="41"/>
      <c r="G167" s="41"/>
      <c r="H167" s="41" t="n">
        <f aca="false">70*5</f>
        <v>350</v>
      </c>
      <c r="I167" s="41" t="n">
        <v>70</v>
      </c>
      <c r="J167" s="41"/>
      <c r="K167" s="41" t="n">
        <v>70</v>
      </c>
      <c r="L167" s="41"/>
      <c r="M167" s="41"/>
      <c r="N167" s="41"/>
      <c r="O167" s="41"/>
      <c r="P167" s="41"/>
      <c r="Q167" s="41"/>
      <c r="R167" s="41"/>
      <c r="S167" s="41"/>
      <c r="T167" s="42"/>
      <c r="U167" s="43"/>
      <c r="V167" s="44"/>
      <c r="W167" s="45" t="n">
        <f aca="false">CQ167</f>
        <v>0</v>
      </c>
      <c r="X167" s="45" t="n">
        <f aca="false">CU167</f>
        <v>0</v>
      </c>
      <c r="Y167" s="45" t="n">
        <f aca="false">CW167+CY167</f>
        <v>0</v>
      </c>
      <c r="Z167" s="45" t="n">
        <f aca="false">CS167</f>
        <v>0</v>
      </c>
      <c r="AA167" s="45"/>
      <c r="AB167" s="45"/>
      <c r="AC167" s="46" t="n">
        <f aca="false">W167+X167+Y167+Z167+AA167+AB167</f>
        <v>0</v>
      </c>
      <c r="AD167" s="47" t="n">
        <v>0</v>
      </c>
      <c r="AE167" s="44" t="n">
        <v>39882</v>
      </c>
      <c r="AF167" s="48" t="s">
        <v>96</v>
      </c>
      <c r="AG167" s="49" t="s">
        <v>97</v>
      </c>
      <c r="AH167" s="50" t="s">
        <v>98</v>
      </c>
      <c r="AI167" s="51"/>
      <c r="AJ167" s="52"/>
      <c r="AK167" s="53"/>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4"/>
      <c r="CL167" s="41"/>
      <c r="CM167" s="54"/>
      <c r="CN167" s="41"/>
      <c r="CO167" s="54"/>
      <c r="CP167" s="41"/>
      <c r="CQ167" s="55" t="n">
        <f aca="false">AJ167+AL167+AN167+AP167+AR167+AT167+AV167+AX167+AZ167+BB167+BD167+BF167+BH167+BJ167+BL167+BN167+BP167+BR167+BT167+BV167+BX167+BZ167+CB167+CD167+CF167+CH167+CJ167+CL167+CN167+CP167</f>
        <v>0</v>
      </c>
      <c r="CR167" s="56"/>
      <c r="CS167" s="42"/>
      <c r="CT167" s="57"/>
      <c r="CU167" s="58"/>
      <c r="CV167" s="40"/>
      <c r="CW167" s="58"/>
      <c r="CX167" s="56"/>
      <c r="CY167" s="58"/>
    </row>
    <row r="168" customFormat="false" ht="114.75" hidden="false" customHeight="true" outlineLevel="0" collapsed="false">
      <c r="A168" s="37" t="n">
        <v>39882</v>
      </c>
      <c r="B168" s="38" t="s">
        <v>94</v>
      </c>
      <c r="C168" s="38" t="s">
        <v>379</v>
      </c>
      <c r="D168" s="39" t="s">
        <v>335</v>
      </c>
      <c r="E168" s="40"/>
      <c r="F168" s="41"/>
      <c r="G168" s="41"/>
      <c r="H168" s="41"/>
      <c r="I168" s="41"/>
      <c r="J168" s="41"/>
      <c r="K168" s="41"/>
      <c r="L168" s="41"/>
      <c r="M168" s="41"/>
      <c r="N168" s="41"/>
      <c r="O168" s="41"/>
      <c r="P168" s="41"/>
      <c r="Q168" s="41"/>
      <c r="R168" s="41"/>
      <c r="S168" s="41"/>
      <c r="T168" s="42"/>
      <c r="U168" s="43"/>
      <c r="V168" s="44" t="n">
        <v>39882</v>
      </c>
      <c r="W168" s="45" t="n">
        <f aca="false">CQ168</f>
        <v>0</v>
      </c>
      <c r="X168" s="45" t="n">
        <f aca="false">CU168</f>
        <v>0</v>
      </c>
      <c r="Y168" s="45" t="n">
        <f aca="false">CW168+CY168</f>
        <v>0</v>
      </c>
      <c r="Z168" s="45" t="n">
        <f aca="false">CS168</f>
        <v>0</v>
      </c>
      <c r="AA168" s="45"/>
      <c r="AB168" s="45" t="n">
        <v>7200000</v>
      </c>
      <c r="AC168" s="46" t="n">
        <f aca="false">W168+X168+Y168+Z168+AA168+AB168</f>
        <v>7200000</v>
      </c>
      <c r="AD168" s="47" t="n">
        <v>0</v>
      </c>
      <c r="AE168" s="44" t="n">
        <v>39877</v>
      </c>
      <c r="AF168" s="48" t="s">
        <v>77</v>
      </c>
      <c r="AG168" s="49" t="s">
        <v>78</v>
      </c>
      <c r="AH168" s="59" t="s">
        <v>338</v>
      </c>
      <c r="AI168" s="51"/>
      <c r="AJ168" s="52"/>
      <c r="AK168" s="53"/>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4"/>
      <c r="CL168" s="41"/>
      <c r="CM168" s="54"/>
      <c r="CN168" s="41"/>
      <c r="CO168" s="54"/>
      <c r="CP168" s="41"/>
      <c r="CQ168" s="55" t="n">
        <f aca="false">AJ168+AL168+AN168+AP168+AR168+AT168+AV168+AX168+AZ168+BB168+BD168+BF168+BH168+BJ168+BL168+BN168+BP168+BR168+BT168+BV168+BX168+BZ168+CB168+CD168+CF168+CH168+CJ168+CL168+CN168+CP168</f>
        <v>0</v>
      </c>
      <c r="CR168" s="56"/>
      <c r="CS168" s="42"/>
      <c r="CT168" s="57"/>
      <c r="CU168" s="58"/>
      <c r="CV168" s="40"/>
      <c r="CW168" s="58"/>
      <c r="CX168" s="56"/>
      <c r="CY168" s="58"/>
    </row>
    <row r="169" customFormat="false" ht="229.5" hidden="false" customHeight="true" outlineLevel="0" collapsed="false">
      <c r="A169" s="37" t="n">
        <v>39883</v>
      </c>
      <c r="B169" s="38" t="s">
        <v>91</v>
      </c>
      <c r="C169" s="38" t="s">
        <v>380</v>
      </c>
      <c r="D169" s="39" t="s">
        <v>82</v>
      </c>
      <c r="E169" s="40"/>
      <c r="F169" s="41"/>
      <c r="G169" s="41"/>
      <c r="H169" s="41"/>
      <c r="I169" s="41"/>
      <c r="J169" s="41"/>
      <c r="K169" s="41"/>
      <c r="L169" s="41"/>
      <c r="M169" s="41"/>
      <c r="N169" s="41"/>
      <c r="O169" s="41"/>
      <c r="P169" s="41"/>
      <c r="Q169" s="41"/>
      <c r="R169" s="41"/>
      <c r="S169" s="41"/>
      <c r="T169" s="42"/>
      <c r="U169" s="43"/>
      <c r="V169" s="44" t="n">
        <v>39883</v>
      </c>
      <c r="W169" s="45" t="n">
        <f aca="false">CQ169</f>
        <v>0</v>
      </c>
      <c r="X169" s="45" t="n">
        <f aca="false">CU169</f>
        <v>0</v>
      </c>
      <c r="Y169" s="45" t="n">
        <f aca="false">CW169+CY169</f>
        <v>0</v>
      </c>
      <c r="Z169" s="45" t="n">
        <f aca="false">CS169</f>
        <v>0</v>
      </c>
      <c r="AA169" s="45"/>
      <c r="AB169" s="45" t="n">
        <v>200000000</v>
      </c>
      <c r="AC169" s="46" t="n">
        <f aca="false">W169+X169+Y169+Z169+AA169+AB169</f>
        <v>200000000</v>
      </c>
      <c r="AD169" s="47" t="n">
        <v>0</v>
      </c>
      <c r="AE169" s="44" t="n">
        <v>39876</v>
      </c>
      <c r="AF169" s="48" t="s">
        <v>77</v>
      </c>
      <c r="AG169" s="49" t="s">
        <v>78</v>
      </c>
      <c r="AH169" s="65" t="s">
        <v>381</v>
      </c>
      <c r="AI169" s="51"/>
      <c r="AJ169" s="52"/>
      <c r="AK169" s="53"/>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4"/>
      <c r="CL169" s="41"/>
      <c r="CM169" s="54"/>
      <c r="CN169" s="41"/>
      <c r="CO169" s="54"/>
      <c r="CP169" s="41"/>
      <c r="CQ169" s="55" t="n">
        <f aca="false">AJ169+AL169+AN169+AP169+AR169+AT169+AV169+AX169+AZ169+BB169+BD169+BF169+BH169+BJ169+BL169+BN169+BP169+BR169+BT169+BV169+BX169+BZ169+CB169+CD169+CF169+CH169+CJ169+CL169+CN169+CP169</f>
        <v>0</v>
      </c>
      <c r="CR169" s="56"/>
      <c r="CS169" s="42"/>
      <c r="CT169" s="57"/>
      <c r="CU169" s="58"/>
      <c r="CV169" s="40"/>
      <c r="CW169" s="58"/>
      <c r="CX169" s="56"/>
      <c r="CY169" s="58"/>
    </row>
    <row r="170" customFormat="false" ht="25.5" hidden="false" customHeight="true" outlineLevel="0" collapsed="false">
      <c r="A170" s="37" t="n">
        <v>39884</v>
      </c>
      <c r="B170" s="38" t="s">
        <v>101</v>
      </c>
      <c r="C170" s="38" t="s">
        <v>140</v>
      </c>
      <c r="D170" s="39" t="s">
        <v>180</v>
      </c>
      <c r="E170" s="40"/>
      <c r="F170" s="41"/>
      <c r="G170" s="41"/>
      <c r="H170" s="41" t="n">
        <v>450</v>
      </c>
      <c r="I170" s="41" t="n">
        <v>90</v>
      </c>
      <c r="J170" s="41"/>
      <c r="K170" s="41" t="n">
        <v>90</v>
      </c>
      <c r="L170" s="41"/>
      <c r="M170" s="41"/>
      <c r="N170" s="41"/>
      <c r="O170" s="41"/>
      <c r="P170" s="41"/>
      <c r="Q170" s="41"/>
      <c r="R170" s="41"/>
      <c r="S170" s="41"/>
      <c r="T170" s="42"/>
      <c r="U170" s="43"/>
      <c r="V170" s="44"/>
      <c r="W170" s="45" t="n">
        <f aca="false">CQ170</f>
        <v>0</v>
      </c>
      <c r="X170" s="45" t="n">
        <f aca="false">CU170</f>
        <v>0</v>
      </c>
      <c r="Y170" s="45" t="n">
        <f aca="false">CW170+CY170</f>
        <v>0</v>
      </c>
      <c r="Z170" s="45" t="n">
        <f aca="false">CS170</f>
        <v>0</v>
      </c>
      <c r="AA170" s="45"/>
      <c r="AB170" s="45"/>
      <c r="AC170" s="46" t="n">
        <f aca="false">W170+X170+Y170+Z170+AA170+AB170</f>
        <v>0</v>
      </c>
      <c r="AD170" s="47" t="n">
        <v>0</v>
      </c>
      <c r="AE170" s="44" t="n">
        <v>39891</v>
      </c>
      <c r="AF170" s="48" t="s">
        <v>96</v>
      </c>
      <c r="AG170" s="49" t="s">
        <v>97</v>
      </c>
      <c r="AH170" s="50" t="s">
        <v>288</v>
      </c>
      <c r="AI170" s="51"/>
      <c r="AJ170" s="52"/>
      <c r="AK170" s="53"/>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4"/>
      <c r="CL170" s="41"/>
      <c r="CM170" s="54"/>
      <c r="CN170" s="41"/>
      <c r="CO170" s="54"/>
      <c r="CP170" s="41"/>
      <c r="CQ170" s="55" t="n">
        <f aca="false">AJ170+AL170+AN170+AP170+AR170+AT170+AV170+AX170+AZ170+BB170+BD170+BF170+BH170+BJ170+BL170+BN170+BP170+BR170+BT170+BV170+BX170+BZ170+CB170+CD170+CF170+CH170+CJ170+CL170+CN170+CP170</f>
        <v>0</v>
      </c>
      <c r="CR170" s="56"/>
      <c r="CS170" s="42"/>
      <c r="CT170" s="57"/>
      <c r="CU170" s="58"/>
      <c r="CV170" s="40"/>
      <c r="CW170" s="58"/>
      <c r="CX170" s="56"/>
      <c r="CY170" s="58"/>
    </row>
    <row r="171" customFormat="false" ht="25.5" hidden="false" customHeight="true" outlineLevel="0" collapsed="false">
      <c r="A171" s="37" t="n">
        <v>39884</v>
      </c>
      <c r="B171" s="38" t="s">
        <v>221</v>
      </c>
      <c r="C171" s="38" t="s">
        <v>382</v>
      </c>
      <c r="D171" s="39" t="s">
        <v>180</v>
      </c>
      <c r="E171" s="40"/>
      <c r="F171" s="41"/>
      <c r="G171" s="41"/>
      <c r="H171" s="41" t="n">
        <f aca="false">31*5</f>
        <v>155</v>
      </c>
      <c r="I171" s="41" t="n">
        <v>31</v>
      </c>
      <c r="J171" s="41" t="n">
        <v>1</v>
      </c>
      <c r="K171" s="41" t="n">
        <v>30</v>
      </c>
      <c r="L171" s="41"/>
      <c r="M171" s="41"/>
      <c r="N171" s="41"/>
      <c r="O171" s="41"/>
      <c r="P171" s="41"/>
      <c r="Q171" s="41"/>
      <c r="R171" s="41"/>
      <c r="S171" s="41"/>
      <c r="T171" s="42"/>
      <c r="U171" s="43"/>
      <c r="V171" s="44"/>
      <c r="W171" s="45" t="n">
        <f aca="false">CQ171</f>
        <v>0</v>
      </c>
      <c r="X171" s="45" t="n">
        <f aca="false">CU171</f>
        <v>0</v>
      </c>
      <c r="Y171" s="45" t="n">
        <f aca="false">CW171+CY171</f>
        <v>0</v>
      </c>
      <c r="Z171" s="45" t="n">
        <f aca="false">CS171</f>
        <v>0</v>
      </c>
      <c r="AA171" s="45"/>
      <c r="AB171" s="45"/>
      <c r="AC171" s="46" t="n">
        <f aca="false">W171+X171+Y171+Z171+AA171+AB171</f>
        <v>0</v>
      </c>
      <c r="AD171" s="47" t="n">
        <v>0</v>
      </c>
      <c r="AE171" s="44" t="n">
        <v>39898</v>
      </c>
      <c r="AF171" s="48" t="s">
        <v>96</v>
      </c>
      <c r="AG171" s="49" t="s">
        <v>97</v>
      </c>
      <c r="AH171" s="50" t="s">
        <v>157</v>
      </c>
      <c r="AI171" s="51"/>
      <c r="AJ171" s="52"/>
      <c r="AK171" s="53"/>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4"/>
      <c r="CL171" s="41"/>
      <c r="CM171" s="54"/>
      <c r="CN171" s="41"/>
      <c r="CO171" s="54"/>
      <c r="CP171" s="41"/>
      <c r="CQ171" s="55" t="n">
        <f aca="false">AJ171+AL171+AN171+AP171+AR171+AT171+AV171+AX171+AZ171+BB171+BD171+BF171+BH171+BJ171+BL171+BN171+BP171+BR171+BT171+BV171+BX171+BZ171+CB171+CD171+CF171+CH171+CJ171+CL171+CN171+CP171</f>
        <v>0</v>
      </c>
      <c r="CR171" s="56"/>
      <c r="CS171" s="42"/>
      <c r="CT171" s="57"/>
      <c r="CU171" s="58"/>
      <c r="CV171" s="40"/>
      <c r="CW171" s="58"/>
      <c r="CX171" s="56"/>
      <c r="CY171" s="58"/>
    </row>
    <row r="172" customFormat="false" ht="25.5" hidden="false" customHeight="true" outlineLevel="0" collapsed="false">
      <c r="A172" s="37" t="n">
        <v>39885</v>
      </c>
      <c r="B172" s="38" t="s">
        <v>101</v>
      </c>
      <c r="C172" s="38" t="s">
        <v>383</v>
      </c>
      <c r="D172" s="39" t="s">
        <v>82</v>
      </c>
      <c r="E172" s="40"/>
      <c r="F172" s="41"/>
      <c r="G172" s="41"/>
      <c r="H172" s="41" t="n">
        <v>10</v>
      </c>
      <c r="I172" s="41" t="n">
        <v>2</v>
      </c>
      <c r="J172" s="41"/>
      <c r="K172" s="41" t="n">
        <v>2</v>
      </c>
      <c r="L172" s="41"/>
      <c r="M172" s="41"/>
      <c r="N172" s="41"/>
      <c r="O172" s="41"/>
      <c r="P172" s="41"/>
      <c r="Q172" s="41"/>
      <c r="R172" s="41"/>
      <c r="S172" s="41"/>
      <c r="T172" s="42"/>
      <c r="U172" s="43"/>
      <c r="V172" s="44"/>
      <c r="W172" s="45" t="n">
        <f aca="false">CQ172</f>
        <v>0</v>
      </c>
      <c r="X172" s="45" t="n">
        <f aca="false">CU172</f>
        <v>0</v>
      </c>
      <c r="Y172" s="45" t="n">
        <f aca="false">CW172+CY172</f>
        <v>0</v>
      </c>
      <c r="Z172" s="45" t="n">
        <f aca="false">CS172</f>
        <v>0</v>
      </c>
      <c r="AA172" s="45"/>
      <c r="AB172" s="45"/>
      <c r="AC172" s="46" t="n">
        <f aca="false">W172+X172+Y172+Z172+AA172+AB172</f>
        <v>0</v>
      </c>
      <c r="AD172" s="47" t="n">
        <v>0</v>
      </c>
      <c r="AE172" s="44" t="n">
        <v>39885</v>
      </c>
      <c r="AF172" s="48" t="s">
        <v>96</v>
      </c>
      <c r="AG172" s="49" t="s">
        <v>97</v>
      </c>
      <c r="AH172" s="50" t="s">
        <v>384</v>
      </c>
      <c r="AI172" s="51"/>
      <c r="AJ172" s="52"/>
      <c r="AK172" s="53"/>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4"/>
      <c r="CL172" s="41"/>
      <c r="CM172" s="54"/>
      <c r="CN172" s="41"/>
      <c r="CO172" s="54"/>
      <c r="CP172" s="41"/>
      <c r="CQ172" s="55" t="n">
        <f aca="false">AJ172+AL172+AN172+AP172+AR172+AT172+AV172+AX172+AZ172+BB172+BD172+BF172+BH172+BJ172+BL172+BN172+BP172+BR172+BT172+BV172+BX172+BZ172+CB172+CD172+CF172+CH172+CJ172+CL172+CN172+CP172</f>
        <v>0</v>
      </c>
      <c r="CR172" s="56"/>
      <c r="CS172" s="42"/>
      <c r="CT172" s="57"/>
      <c r="CU172" s="58"/>
      <c r="CV172" s="40"/>
      <c r="CW172" s="58"/>
      <c r="CX172" s="56"/>
      <c r="CY172" s="58"/>
    </row>
    <row r="173" customFormat="false" ht="25.5" hidden="false" customHeight="true" outlineLevel="0" collapsed="false">
      <c r="A173" s="37" t="n">
        <v>39885</v>
      </c>
      <c r="B173" s="38" t="s">
        <v>178</v>
      </c>
      <c r="C173" s="38" t="s">
        <v>385</v>
      </c>
      <c r="D173" s="39" t="s">
        <v>180</v>
      </c>
      <c r="E173" s="40"/>
      <c r="F173" s="41"/>
      <c r="G173" s="41"/>
      <c r="H173" s="41" t="n">
        <v>9</v>
      </c>
      <c r="I173" s="41" t="n">
        <v>2</v>
      </c>
      <c r="J173" s="41" t="n">
        <v>1</v>
      </c>
      <c r="K173" s="41" t="n">
        <v>1</v>
      </c>
      <c r="L173" s="41"/>
      <c r="M173" s="41"/>
      <c r="N173" s="41"/>
      <c r="O173" s="41"/>
      <c r="P173" s="41"/>
      <c r="Q173" s="41"/>
      <c r="R173" s="41"/>
      <c r="S173" s="41"/>
      <c r="T173" s="42"/>
      <c r="U173" s="43"/>
      <c r="V173" s="44"/>
      <c r="W173" s="45" t="n">
        <f aca="false">CQ173</f>
        <v>0</v>
      </c>
      <c r="X173" s="45" t="n">
        <f aca="false">CU173</f>
        <v>0</v>
      </c>
      <c r="Y173" s="45" t="n">
        <f aca="false">CW173+CY173</f>
        <v>0</v>
      </c>
      <c r="Z173" s="45" t="n">
        <f aca="false">CS173</f>
        <v>0</v>
      </c>
      <c r="AA173" s="45"/>
      <c r="AB173" s="45"/>
      <c r="AC173" s="46" t="n">
        <f aca="false">W173+X173+Y173+Z173+AA173+AB173</f>
        <v>0</v>
      </c>
      <c r="AD173" s="47" t="n">
        <v>0</v>
      </c>
      <c r="AE173" s="44" t="n">
        <v>39891</v>
      </c>
      <c r="AF173" s="48" t="s">
        <v>96</v>
      </c>
      <c r="AG173" s="49" t="s">
        <v>97</v>
      </c>
      <c r="AH173" s="50" t="s">
        <v>288</v>
      </c>
      <c r="AI173" s="51"/>
      <c r="AJ173" s="52"/>
      <c r="AK173" s="53"/>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4"/>
      <c r="CL173" s="41"/>
      <c r="CM173" s="54"/>
      <c r="CN173" s="41"/>
      <c r="CO173" s="54"/>
      <c r="CP173" s="41"/>
      <c r="CQ173" s="55" t="n">
        <f aca="false">AJ173+AL173+AN173+AP173+AR173+AT173+AV173+AX173+AZ173+BB173+BD173+BF173+BH173+BJ173+BL173+BN173+BP173+BR173+BT173+BV173+BX173+BZ173+CB173+CD173+CF173+CH173+CJ173+CL173+CN173+CP173</f>
        <v>0</v>
      </c>
      <c r="CR173" s="56"/>
      <c r="CS173" s="42"/>
      <c r="CT173" s="57"/>
      <c r="CU173" s="58"/>
      <c r="CV173" s="40"/>
      <c r="CW173" s="58"/>
      <c r="CX173" s="56"/>
      <c r="CY173" s="58"/>
    </row>
    <row r="174" customFormat="false" ht="89.25" hidden="false" customHeight="true" outlineLevel="0" collapsed="false">
      <c r="A174" s="37" t="n">
        <v>39886</v>
      </c>
      <c r="B174" s="38" t="s">
        <v>110</v>
      </c>
      <c r="C174" s="38" t="s">
        <v>111</v>
      </c>
      <c r="D174" s="39" t="s">
        <v>75</v>
      </c>
      <c r="E174" s="40"/>
      <c r="F174" s="41"/>
      <c r="G174" s="41"/>
      <c r="H174" s="41" t="n">
        <v>8250</v>
      </c>
      <c r="I174" s="41" t="n">
        <v>1650</v>
      </c>
      <c r="J174" s="41"/>
      <c r="K174" s="41" t="n">
        <v>1650</v>
      </c>
      <c r="L174" s="41"/>
      <c r="M174" s="41"/>
      <c r="N174" s="41"/>
      <c r="O174" s="41"/>
      <c r="P174" s="41"/>
      <c r="Q174" s="41"/>
      <c r="R174" s="41"/>
      <c r="S174" s="41"/>
      <c r="T174" s="42"/>
      <c r="U174" s="43"/>
      <c r="V174" s="44"/>
      <c r="W174" s="45" t="n">
        <f aca="false">CQ174</f>
        <v>0</v>
      </c>
      <c r="X174" s="45" t="n">
        <f aca="false">CU174</f>
        <v>0</v>
      </c>
      <c r="Y174" s="45" t="n">
        <f aca="false">CW174+CY174</f>
        <v>0</v>
      </c>
      <c r="Z174" s="45" t="n">
        <f aca="false">CS174</f>
        <v>0</v>
      </c>
      <c r="AA174" s="45"/>
      <c r="AB174" s="45" t="n">
        <v>119955000</v>
      </c>
      <c r="AC174" s="46" t="n">
        <f aca="false">W174+X174+Y174+Z174+AA174+AB174</f>
        <v>119955000</v>
      </c>
      <c r="AD174" s="47" t="n">
        <v>0</v>
      </c>
      <c r="AE174" s="44" t="n">
        <v>39886</v>
      </c>
      <c r="AF174" s="48" t="s">
        <v>77</v>
      </c>
      <c r="AG174" s="49" t="s">
        <v>78</v>
      </c>
      <c r="AH174" s="59" t="s">
        <v>386</v>
      </c>
      <c r="AI174" s="51"/>
      <c r="AJ174" s="52"/>
      <c r="AK174" s="53"/>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4"/>
      <c r="CL174" s="41"/>
      <c r="CM174" s="54"/>
      <c r="CN174" s="41"/>
      <c r="CO174" s="54"/>
      <c r="CP174" s="41"/>
      <c r="CQ174" s="55" t="n">
        <f aca="false">AJ174+AL174+AN174+AP174+AR174+AT174+AV174+AX174+AZ174+BB174+BD174+BF174+BH174+BJ174+BL174+BN174+BP174+BR174+BT174+BV174+BX174+BZ174+CB174+CD174+CF174+CH174+CJ174+CL174+CN174+CP174</f>
        <v>0</v>
      </c>
      <c r="CR174" s="56"/>
      <c r="CS174" s="42"/>
      <c r="CT174" s="57"/>
      <c r="CU174" s="58"/>
      <c r="CV174" s="40"/>
      <c r="CW174" s="58"/>
      <c r="CX174" s="56"/>
      <c r="CY174" s="58"/>
    </row>
    <row r="175" customFormat="false" ht="25.5" hidden="false" customHeight="true" outlineLevel="0" collapsed="false">
      <c r="A175" s="37" t="n">
        <v>39886</v>
      </c>
      <c r="B175" s="38" t="s">
        <v>110</v>
      </c>
      <c r="C175" s="38" t="s">
        <v>113</v>
      </c>
      <c r="D175" s="39" t="s">
        <v>75</v>
      </c>
      <c r="E175" s="40"/>
      <c r="F175" s="41"/>
      <c r="G175" s="41"/>
      <c r="H175" s="41" t="n">
        <v>1645</v>
      </c>
      <c r="I175" s="41" t="n">
        <v>329</v>
      </c>
      <c r="J175" s="41"/>
      <c r="K175" s="41" t="n">
        <v>329</v>
      </c>
      <c r="L175" s="41"/>
      <c r="M175" s="41"/>
      <c r="N175" s="41"/>
      <c r="O175" s="41"/>
      <c r="P175" s="41"/>
      <c r="Q175" s="41"/>
      <c r="R175" s="41"/>
      <c r="S175" s="41"/>
      <c r="T175" s="42"/>
      <c r="U175" s="43"/>
      <c r="V175" s="44"/>
      <c r="W175" s="45" t="n">
        <f aca="false">CQ175</f>
        <v>0</v>
      </c>
      <c r="X175" s="45" t="n">
        <f aca="false">CU175</f>
        <v>0</v>
      </c>
      <c r="Y175" s="45" t="n">
        <f aca="false">CW175+CY175</f>
        <v>0</v>
      </c>
      <c r="Z175" s="45" t="n">
        <f aca="false">CS175</f>
        <v>0</v>
      </c>
      <c r="AA175" s="45"/>
      <c r="AB175" s="45"/>
      <c r="AC175" s="46" t="n">
        <f aca="false">W175+X175+Y175+Z175+AA175+AB175</f>
        <v>0</v>
      </c>
      <c r="AD175" s="47" t="n">
        <v>0</v>
      </c>
      <c r="AE175" s="44" t="n">
        <v>39903</v>
      </c>
      <c r="AF175" s="48" t="s">
        <v>77</v>
      </c>
      <c r="AG175" s="49" t="s">
        <v>78</v>
      </c>
      <c r="AH175" s="50" t="s">
        <v>387</v>
      </c>
      <c r="AI175" s="51"/>
      <c r="AJ175" s="52"/>
      <c r="AK175" s="53"/>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4"/>
      <c r="CL175" s="41"/>
      <c r="CM175" s="54"/>
      <c r="CN175" s="41"/>
      <c r="CO175" s="54"/>
      <c r="CP175" s="41"/>
      <c r="CQ175" s="55" t="n">
        <f aca="false">AJ175+AL175+AN175+AP175+AR175+AT175+AV175+AX175+AZ175+BB175+BD175+BF175+BH175+BJ175+BL175+BN175+BP175+BR175+BT175+BV175+BX175+BZ175+CB175+CD175+CF175+CH175+CJ175+CL175+CN175+CP175</f>
        <v>0</v>
      </c>
      <c r="CR175" s="56"/>
      <c r="CS175" s="42"/>
      <c r="CT175" s="57"/>
      <c r="CU175" s="58"/>
      <c r="CV175" s="40"/>
      <c r="CW175" s="58"/>
      <c r="CX175" s="56"/>
      <c r="CY175" s="58"/>
    </row>
    <row r="176" customFormat="false" ht="38.25" hidden="false" customHeight="true" outlineLevel="0" collapsed="false">
      <c r="A176" s="37" t="n">
        <v>39887</v>
      </c>
      <c r="B176" s="38" t="s">
        <v>101</v>
      </c>
      <c r="C176" s="38" t="s">
        <v>119</v>
      </c>
      <c r="D176" s="39" t="s">
        <v>120</v>
      </c>
      <c r="E176" s="40" t="n">
        <v>1</v>
      </c>
      <c r="F176" s="41" t="n">
        <v>1</v>
      </c>
      <c r="G176" s="41"/>
      <c r="H176" s="41" t="n">
        <v>5</v>
      </c>
      <c r="I176" s="41" t="n">
        <v>1</v>
      </c>
      <c r="J176" s="41" t="n">
        <v>1</v>
      </c>
      <c r="K176" s="41"/>
      <c r="L176" s="41"/>
      <c r="M176" s="41"/>
      <c r="N176" s="41"/>
      <c r="O176" s="41"/>
      <c r="P176" s="41"/>
      <c r="Q176" s="41"/>
      <c r="R176" s="41"/>
      <c r="S176" s="41"/>
      <c r="T176" s="42"/>
      <c r="U176" s="43"/>
      <c r="V176" s="44"/>
      <c r="W176" s="45" t="n">
        <f aca="false">CQ176</f>
        <v>0</v>
      </c>
      <c r="X176" s="45" t="n">
        <f aca="false">CU176</f>
        <v>0</v>
      </c>
      <c r="Y176" s="45" t="n">
        <f aca="false">CW176+CY176</f>
        <v>0</v>
      </c>
      <c r="Z176" s="45" t="n">
        <f aca="false">CS176</f>
        <v>0</v>
      </c>
      <c r="AA176" s="45"/>
      <c r="AB176" s="45"/>
      <c r="AC176" s="46" t="n">
        <f aca="false">W176+X176+Y176+Z176+AA176+AB176</f>
        <v>0</v>
      </c>
      <c r="AD176" s="47" t="n">
        <v>0</v>
      </c>
      <c r="AE176" s="44" t="n">
        <v>39877</v>
      </c>
      <c r="AF176" s="48" t="s">
        <v>96</v>
      </c>
      <c r="AG176" s="49" t="s">
        <v>97</v>
      </c>
      <c r="AH176" s="50" t="s">
        <v>388</v>
      </c>
      <c r="AI176" s="51"/>
      <c r="AJ176" s="52"/>
      <c r="AK176" s="53"/>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4"/>
      <c r="CL176" s="41"/>
      <c r="CM176" s="54"/>
      <c r="CN176" s="41"/>
      <c r="CO176" s="54"/>
      <c r="CP176" s="41"/>
      <c r="CQ176" s="55" t="n">
        <f aca="false">AJ176+AL176+AN176+AP176+AR176+AT176+AV176+AX176+AZ176+BB176+BD176+BF176+BH176+BJ176+BL176+BN176+BP176+BR176+BT176+BV176+BX176+BZ176+CB176+CD176+CF176+CH176+CJ176+CL176+CN176+CP176</f>
        <v>0</v>
      </c>
      <c r="CR176" s="56"/>
      <c r="CS176" s="42"/>
      <c r="CT176" s="57"/>
      <c r="CU176" s="58"/>
      <c r="CV176" s="40"/>
      <c r="CW176" s="58"/>
      <c r="CX176" s="56"/>
      <c r="CY176" s="58"/>
    </row>
    <row r="177" customFormat="false" ht="25.5" hidden="false" customHeight="true" outlineLevel="0" collapsed="false">
      <c r="A177" s="37" t="n">
        <v>39887</v>
      </c>
      <c r="B177" s="38" t="s">
        <v>221</v>
      </c>
      <c r="C177" s="38" t="s">
        <v>389</v>
      </c>
      <c r="D177" s="39" t="s">
        <v>180</v>
      </c>
      <c r="E177" s="40"/>
      <c r="F177" s="41"/>
      <c r="G177" s="41"/>
      <c r="H177" s="41" t="n">
        <v>136</v>
      </c>
      <c r="I177" s="41" t="n">
        <v>34</v>
      </c>
      <c r="J177" s="41"/>
      <c r="K177" s="41" t="n">
        <v>34</v>
      </c>
      <c r="L177" s="41"/>
      <c r="M177" s="41"/>
      <c r="N177" s="41"/>
      <c r="O177" s="41"/>
      <c r="P177" s="41"/>
      <c r="Q177" s="41"/>
      <c r="R177" s="41"/>
      <c r="S177" s="41"/>
      <c r="T177" s="42"/>
      <c r="U177" s="43"/>
      <c r="V177" s="44"/>
      <c r="W177" s="45" t="n">
        <f aca="false">CQ177</f>
        <v>0</v>
      </c>
      <c r="X177" s="45" t="n">
        <f aca="false">CU177</f>
        <v>0</v>
      </c>
      <c r="Y177" s="45" t="n">
        <f aca="false">CW177+CY177</f>
        <v>0</v>
      </c>
      <c r="Z177" s="45" t="n">
        <f aca="false">CS177</f>
        <v>0</v>
      </c>
      <c r="AA177" s="45"/>
      <c r="AB177" s="45"/>
      <c r="AC177" s="46" t="n">
        <f aca="false">W177+X177+Y177+Z177+AA177+AB177</f>
        <v>0</v>
      </c>
      <c r="AD177" s="47" t="n">
        <v>0</v>
      </c>
      <c r="AE177" s="44" t="n">
        <v>39891</v>
      </c>
      <c r="AF177" s="48" t="s">
        <v>96</v>
      </c>
      <c r="AG177" s="49" t="s">
        <v>97</v>
      </c>
      <c r="AH177" s="50" t="s">
        <v>157</v>
      </c>
      <c r="AI177" s="51"/>
      <c r="AJ177" s="52"/>
      <c r="AK177" s="53"/>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4"/>
      <c r="CL177" s="41"/>
      <c r="CM177" s="54"/>
      <c r="CN177" s="41"/>
      <c r="CO177" s="54"/>
      <c r="CP177" s="41"/>
      <c r="CQ177" s="55" t="n">
        <f aca="false">AJ177+AL177+AN177+AP177+AR177+AT177+AV177+AX177+AZ177+BB177+BD177+BF177+BH177+BJ177+BL177+BN177+BP177+BR177+BT177+BV177+BX177+BZ177+CB177+CD177+CF177+CH177+CJ177+CL177+CN177+CP177</f>
        <v>0</v>
      </c>
      <c r="CR177" s="56"/>
      <c r="CS177" s="42"/>
      <c r="CT177" s="57"/>
      <c r="CU177" s="58"/>
      <c r="CV177" s="40"/>
      <c r="CW177" s="58"/>
      <c r="CX177" s="56"/>
      <c r="CY177" s="58"/>
    </row>
    <row r="178" customFormat="false" ht="25.5" hidden="false" customHeight="true" outlineLevel="0" collapsed="false">
      <c r="A178" s="37" t="n">
        <v>39887</v>
      </c>
      <c r="B178" s="38" t="s">
        <v>94</v>
      </c>
      <c r="C178" s="38" t="s">
        <v>143</v>
      </c>
      <c r="D178" s="39" t="s">
        <v>82</v>
      </c>
      <c r="E178" s="40"/>
      <c r="F178" s="41"/>
      <c r="G178" s="41"/>
      <c r="H178" s="41" t="n">
        <v>10</v>
      </c>
      <c r="I178" s="41" t="n">
        <v>2</v>
      </c>
      <c r="J178" s="41"/>
      <c r="K178" s="41" t="n">
        <v>2</v>
      </c>
      <c r="L178" s="41"/>
      <c r="M178" s="41"/>
      <c r="N178" s="41"/>
      <c r="O178" s="41"/>
      <c r="P178" s="41"/>
      <c r="Q178" s="41"/>
      <c r="R178" s="41"/>
      <c r="S178" s="41"/>
      <c r="T178" s="42"/>
      <c r="U178" s="43"/>
      <c r="V178" s="44"/>
      <c r="W178" s="45" t="n">
        <f aca="false">CQ178</f>
        <v>0</v>
      </c>
      <c r="X178" s="45" t="n">
        <f aca="false">CU178</f>
        <v>0</v>
      </c>
      <c r="Y178" s="45" t="n">
        <f aca="false">CW178+CY178</f>
        <v>0</v>
      </c>
      <c r="Z178" s="45" t="n">
        <f aca="false">CS178</f>
        <v>0</v>
      </c>
      <c r="AA178" s="45"/>
      <c r="AB178" s="45"/>
      <c r="AC178" s="46" t="n">
        <f aca="false">W178+X178+Y178+Z178+AA178+AB178</f>
        <v>0</v>
      </c>
      <c r="AD178" s="47" t="n">
        <v>0</v>
      </c>
      <c r="AE178" s="44" t="n">
        <v>39877</v>
      </c>
      <c r="AF178" s="48" t="s">
        <v>96</v>
      </c>
      <c r="AG178" s="49" t="s">
        <v>97</v>
      </c>
      <c r="AH178" s="50" t="s">
        <v>390</v>
      </c>
      <c r="AI178" s="51"/>
      <c r="AJ178" s="52"/>
      <c r="AK178" s="53"/>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4"/>
      <c r="CL178" s="41"/>
      <c r="CM178" s="54"/>
      <c r="CN178" s="41"/>
      <c r="CO178" s="54"/>
      <c r="CP178" s="41"/>
      <c r="CQ178" s="55" t="n">
        <f aca="false">AJ178+AL178+AN178+AP178+AR178+AT178+AV178+AX178+AZ178+BB178+BD178+BF178+BH178+BJ178+BL178+BN178+BP178+BR178+BT178+BV178+BX178+BZ178+CB178+CD178+CF178+CH178+CJ178+CL178+CN178+CP178</f>
        <v>0</v>
      </c>
      <c r="CR178" s="56"/>
      <c r="CS178" s="42"/>
      <c r="CT178" s="57"/>
      <c r="CU178" s="58"/>
      <c r="CV178" s="40"/>
      <c r="CW178" s="58"/>
      <c r="CX178" s="56"/>
      <c r="CY178" s="58"/>
    </row>
    <row r="179" customFormat="false" ht="25.5" hidden="false" customHeight="true" outlineLevel="0" collapsed="false">
      <c r="A179" s="37" t="n">
        <v>39887</v>
      </c>
      <c r="B179" s="38" t="s">
        <v>137</v>
      </c>
      <c r="C179" s="38" t="s">
        <v>138</v>
      </c>
      <c r="D179" s="39" t="s">
        <v>180</v>
      </c>
      <c r="E179" s="40"/>
      <c r="F179" s="41"/>
      <c r="G179" s="41"/>
      <c r="H179" s="41" t="n">
        <v>100</v>
      </c>
      <c r="I179" s="41" t="n">
        <v>20</v>
      </c>
      <c r="J179" s="41"/>
      <c r="K179" s="41" t="n">
        <v>20</v>
      </c>
      <c r="L179" s="41"/>
      <c r="M179" s="41"/>
      <c r="N179" s="41"/>
      <c r="O179" s="41"/>
      <c r="P179" s="41"/>
      <c r="Q179" s="41"/>
      <c r="R179" s="41"/>
      <c r="S179" s="41"/>
      <c r="T179" s="42"/>
      <c r="U179" s="43"/>
      <c r="V179" s="44"/>
      <c r="W179" s="45" t="n">
        <f aca="false">CQ179</f>
        <v>0</v>
      </c>
      <c r="X179" s="45" t="n">
        <f aca="false">CU179</f>
        <v>0</v>
      </c>
      <c r="Y179" s="45" t="n">
        <f aca="false">CW179+CY179</f>
        <v>0</v>
      </c>
      <c r="Z179" s="45" t="n">
        <f aca="false">CS179</f>
        <v>0</v>
      </c>
      <c r="AA179" s="45"/>
      <c r="AB179" s="45"/>
      <c r="AC179" s="46" t="n">
        <f aca="false">W179+X179+Y179+Z179+AA179+AB179</f>
        <v>0</v>
      </c>
      <c r="AD179" s="47" t="n">
        <v>0</v>
      </c>
      <c r="AE179" s="44" t="n">
        <v>39891</v>
      </c>
      <c r="AF179" s="48" t="s">
        <v>96</v>
      </c>
      <c r="AG179" s="49" t="s">
        <v>97</v>
      </c>
      <c r="AH179" s="50" t="s">
        <v>288</v>
      </c>
      <c r="AI179" s="51"/>
      <c r="AJ179" s="52"/>
      <c r="AK179" s="53"/>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4"/>
      <c r="CL179" s="41"/>
      <c r="CM179" s="54"/>
      <c r="CN179" s="41"/>
      <c r="CO179" s="54"/>
      <c r="CP179" s="41"/>
      <c r="CQ179" s="55" t="n">
        <f aca="false">AJ179+AL179+AN179+AP179+AR179+AT179+AV179+AX179+AZ179+BB179+BD179+BF179+BH179+BJ179+BL179+BN179+BP179+BR179+BT179+BV179+BX179+BZ179+CB179+CD179+CF179+CH179+CJ179+CL179+CN179+CP179</f>
        <v>0</v>
      </c>
      <c r="CR179" s="56"/>
      <c r="CS179" s="42"/>
      <c r="CT179" s="57"/>
      <c r="CU179" s="58"/>
      <c r="CV179" s="40"/>
      <c r="CW179" s="58"/>
      <c r="CX179" s="56"/>
      <c r="CY179" s="58"/>
    </row>
    <row r="180" customFormat="false" ht="38.25" hidden="false" customHeight="true" outlineLevel="0" collapsed="false">
      <c r="A180" s="37" t="n">
        <v>39888</v>
      </c>
      <c r="B180" s="38" t="s">
        <v>221</v>
      </c>
      <c r="C180" s="38" t="s">
        <v>391</v>
      </c>
      <c r="D180" s="39" t="s">
        <v>120</v>
      </c>
      <c r="E180" s="40"/>
      <c r="F180" s="41"/>
      <c r="G180" s="41"/>
      <c r="H180" s="41" t="n">
        <v>11</v>
      </c>
      <c r="I180" s="41" t="n">
        <v>3</v>
      </c>
      <c r="J180" s="41" t="n">
        <v>2</v>
      </c>
      <c r="K180" s="41"/>
      <c r="L180" s="41"/>
      <c r="M180" s="41"/>
      <c r="N180" s="41"/>
      <c r="O180" s="41"/>
      <c r="P180" s="41"/>
      <c r="Q180" s="41"/>
      <c r="R180" s="41"/>
      <c r="S180" s="41"/>
      <c r="T180" s="42"/>
      <c r="U180" s="43"/>
      <c r="V180" s="44"/>
      <c r="W180" s="45" t="n">
        <f aca="false">CQ180</f>
        <v>0</v>
      </c>
      <c r="X180" s="45" t="n">
        <f aca="false">CU180</f>
        <v>0</v>
      </c>
      <c r="Y180" s="45" t="n">
        <f aca="false">CW180+CY180</f>
        <v>0</v>
      </c>
      <c r="Z180" s="45" t="n">
        <f aca="false">CS180</f>
        <v>0</v>
      </c>
      <c r="AA180" s="45"/>
      <c r="AB180" s="45"/>
      <c r="AC180" s="46" t="n">
        <f aca="false">W180+X180+Y180+Z180+AA180+AB180</f>
        <v>0</v>
      </c>
      <c r="AD180" s="47" t="n">
        <v>0</v>
      </c>
      <c r="AE180" s="44" t="n">
        <v>39888</v>
      </c>
      <c r="AF180" s="48" t="s">
        <v>96</v>
      </c>
      <c r="AG180" s="49" t="s">
        <v>97</v>
      </c>
      <c r="AH180" s="50" t="s">
        <v>392</v>
      </c>
      <c r="AI180" s="51"/>
      <c r="AJ180" s="52"/>
      <c r="AK180" s="53"/>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4"/>
      <c r="CL180" s="41"/>
      <c r="CM180" s="54"/>
      <c r="CN180" s="41"/>
      <c r="CO180" s="54"/>
      <c r="CP180" s="41"/>
      <c r="CQ180" s="55" t="n">
        <f aca="false">AJ180+AL180+AN180+AP180+AR180+AT180+AV180+AX180+AZ180+BB180+BD180+BF180+BH180+BJ180+BL180+BN180+BP180+BR180+BT180+BV180+BX180+BZ180+CB180+CD180+CF180+CH180+CJ180+CL180+CN180+CP180</f>
        <v>0</v>
      </c>
      <c r="CR180" s="56"/>
      <c r="CS180" s="42"/>
      <c r="CT180" s="57"/>
      <c r="CU180" s="58"/>
      <c r="CV180" s="40"/>
      <c r="CW180" s="58"/>
      <c r="CX180" s="56"/>
      <c r="CY180" s="58"/>
    </row>
    <row r="181" customFormat="false" ht="38.25" hidden="false" customHeight="true" outlineLevel="0" collapsed="false">
      <c r="A181" s="37" t="n">
        <v>39888</v>
      </c>
      <c r="B181" s="38" t="s">
        <v>236</v>
      </c>
      <c r="C181" s="38" t="s">
        <v>393</v>
      </c>
      <c r="D181" s="39" t="s">
        <v>120</v>
      </c>
      <c r="E181" s="40"/>
      <c r="F181" s="41"/>
      <c r="G181" s="41"/>
      <c r="H181" s="41" t="n">
        <v>60</v>
      </c>
      <c r="I181" s="41" t="n">
        <v>12</v>
      </c>
      <c r="J181" s="41" t="n">
        <v>8</v>
      </c>
      <c r="K181" s="41"/>
      <c r="L181" s="41"/>
      <c r="M181" s="41"/>
      <c r="N181" s="41"/>
      <c r="O181" s="41"/>
      <c r="P181" s="41"/>
      <c r="Q181" s="41"/>
      <c r="R181" s="41"/>
      <c r="S181" s="41" t="n">
        <v>2</v>
      </c>
      <c r="T181" s="42"/>
      <c r="U181" s="43"/>
      <c r="V181" s="44"/>
      <c r="W181" s="45" t="n">
        <f aca="false">CQ181</f>
        <v>0</v>
      </c>
      <c r="X181" s="45" t="n">
        <f aca="false">CU181</f>
        <v>0</v>
      </c>
      <c r="Y181" s="45" t="n">
        <f aca="false">CW181+CY181</f>
        <v>0</v>
      </c>
      <c r="Z181" s="45" t="n">
        <f aca="false">CS181</f>
        <v>0</v>
      </c>
      <c r="AA181" s="45"/>
      <c r="AB181" s="45"/>
      <c r="AC181" s="46" t="n">
        <f aca="false">W181+X181+Y181+Z181+AA181+AB181</f>
        <v>0</v>
      </c>
      <c r="AD181" s="47" t="n">
        <v>0</v>
      </c>
      <c r="AE181" s="44" t="n">
        <v>39889</v>
      </c>
      <c r="AF181" s="48" t="s">
        <v>96</v>
      </c>
      <c r="AG181" s="49" t="s">
        <v>97</v>
      </c>
      <c r="AH181" s="50" t="s">
        <v>394</v>
      </c>
      <c r="AI181" s="51"/>
      <c r="AJ181" s="52"/>
      <c r="AK181" s="53"/>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4"/>
      <c r="CL181" s="41"/>
      <c r="CM181" s="54"/>
      <c r="CN181" s="41"/>
      <c r="CO181" s="54"/>
      <c r="CP181" s="41"/>
      <c r="CQ181" s="55" t="n">
        <f aca="false">AJ181+AL181+AN181+AP181+AR181+AT181+AV181+AX181+AZ181+BB181+BD181+BF181+BH181+BJ181+BL181+BN181+BP181+BR181+BT181+BV181+BX181+BZ181+CB181+CD181+CF181+CH181+CJ181+CL181+CN181+CP181</f>
        <v>0</v>
      </c>
      <c r="CR181" s="56"/>
      <c r="CS181" s="42"/>
      <c r="CT181" s="57"/>
      <c r="CU181" s="58"/>
      <c r="CV181" s="40"/>
      <c r="CW181" s="58"/>
      <c r="CX181" s="56"/>
      <c r="CY181" s="58"/>
    </row>
    <row r="182" customFormat="false" ht="63.75" hidden="false" customHeight="true" outlineLevel="0" collapsed="false">
      <c r="A182" s="37" t="n">
        <v>39888</v>
      </c>
      <c r="B182" s="38" t="s">
        <v>160</v>
      </c>
      <c r="C182" s="38" t="s">
        <v>395</v>
      </c>
      <c r="D182" s="39" t="s">
        <v>180</v>
      </c>
      <c r="E182" s="40"/>
      <c r="F182" s="41"/>
      <c r="G182" s="41"/>
      <c r="H182" s="41" t="n">
        <f aca="false">21*5</f>
        <v>105</v>
      </c>
      <c r="I182" s="41" t="n">
        <v>21</v>
      </c>
      <c r="J182" s="41"/>
      <c r="K182" s="41" t="n">
        <v>21</v>
      </c>
      <c r="L182" s="41"/>
      <c r="M182" s="41"/>
      <c r="N182" s="41"/>
      <c r="O182" s="41"/>
      <c r="P182" s="41"/>
      <c r="Q182" s="41"/>
      <c r="R182" s="41"/>
      <c r="S182" s="41"/>
      <c r="T182" s="42" t="n">
        <f aca="false">3.5+3+2.5+2.5+4+2.5+3+3.5+1.5+3+4+4+3.5+2+3+3+3+3.5+4+4.5+3.5</f>
        <v>67</v>
      </c>
      <c r="U182" s="43" t="s">
        <v>396</v>
      </c>
      <c r="V182" s="44"/>
      <c r="W182" s="45" t="n">
        <f aca="false">CQ182</f>
        <v>0</v>
      </c>
      <c r="X182" s="45" t="n">
        <f aca="false">CU182</f>
        <v>0</v>
      </c>
      <c r="Y182" s="45" t="n">
        <f aca="false">CW182+CY182</f>
        <v>0</v>
      </c>
      <c r="Z182" s="45" t="n">
        <f aca="false">CS182</f>
        <v>0</v>
      </c>
      <c r="AA182" s="45"/>
      <c r="AB182" s="45"/>
      <c r="AC182" s="46" t="n">
        <f aca="false">W182+X182+Y182+Z182+AA182+AB182</f>
        <v>0</v>
      </c>
      <c r="AD182" s="47" t="n">
        <v>0</v>
      </c>
      <c r="AE182" s="44" t="n">
        <v>39891</v>
      </c>
      <c r="AF182" s="48" t="s">
        <v>96</v>
      </c>
      <c r="AG182" s="49" t="s">
        <v>97</v>
      </c>
      <c r="AH182" s="50" t="s">
        <v>397</v>
      </c>
      <c r="AI182" s="51"/>
      <c r="AJ182" s="52"/>
      <c r="AK182" s="53"/>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4"/>
      <c r="CL182" s="41"/>
      <c r="CM182" s="54"/>
      <c r="CN182" s="41"/>
      <c r="CO182" s="54"/>
      <c r="CP182" s="41"/>
      <c r="CQ182" s="55" t="n">
        <f aca="false">AJ182+AL182+AN182+AP182+AR182+AT182+AV182+AX182+AZ182+BB182+BD182+BF182+BH182+BJ182+BL182+BN182+BP182+BR182+BT182+BV182+BX182+BZ182+CB182+CD182+CF182+CH182+CJ182+CL182+CN182+CP182</f>
        <v>0</v>
      </c>
      <c r="CR182" s="56"/>
      <c r="CS182" s="42"/>
      <c r="CT182" s="57"/>
      <c r="CU182" s="58"/>
      <c r="CV182" s="40"/>
      <c r="CW182" s="58"/>
      <c r="CX182" s="56"/>
      <c r="CY182" s="58"/>
    </row>
    <row r="183" customFormat="false" ht="25.5" hidden="false" customHeight="true" outlineLevel="0" collapsed="false">
      <c r="A183" s="37" t="n">
        <v>39888</v>
      </c>
      <c r="B183" s="38" t="s">
        <v>178</v>
      </c>
      <c r="C183" s="38" t="s">
        <v>179</v>
      </c>
      <c r="D183" s="39" t="s">
        <v>82</v>
      </c>
      <c r="E183" s="40"/>
      <c r="F183" s="41"/>
      <c r="G183" s="41"/>
      <c r="H183" s="41" t="n">
        <v>15</v>
      </c>
      <c r="I183" s="41" t="n">
        <v>3</v>
      </c>
      <c r="J183" s="41"/>
      <c r="K183" s="41" t="n">
        <v>3</v>
      </c>
      <c r="L183" s="41"/>
      <c r="M183" s="41"/>
      <c r="N183" s="41"/>
      <c r="O183" s="41"/>
      <c r="P183" s="41"/>
      <c r="Q183" s="41"/>
      <c r="R183" s="41"/>
      <c r="S183" s="41"/>
      <c r="T183" s="42"/>
      <c r="U183" s="43"/>
      <c r="V183" s="44"/>
      <c r="W183" s="45" t="n">
        <f aca="false">CQ183</f>
        <v>0</v>
      </c>
      <c r="X183" s="45" t="n">
        <f aca="false">CU183</f>
        <v>0</v>
      </c>
      <c r="Y183" s="45" t="n">
        <f aca="false">CW183+CY183</f>
        <v>0</v>
      </c>
      <c r="Z183" s="45" t="n">
        <f aca="false">CS183</f>
        <v>0</v>
      </c>
      <c r="AA183" s="45"/>
      <c r="AB183" s="45"/>
      <c r="AC183" s="46" t="n">
        <f aca="false">W183+X183+Y183+Z183+AA183+AB183</f>
        <v>0</v>
      </c>
      <c r="AD183" s="47" t="n">
        <v>0</v>
      </c>
      <c r="AE183" s="44" t="n">
        <v>39889</v>
      </c>
      <c r="AF183" s="48" t="s">
        <v>96</v>
      </c>
      <c r="AG183" s="49" t="s">
        <v>97</v>
      </c>
      <c r="AH183" s="50" t="s">
        <v>358</v>
      </c>
      <c r="AI183" s="51"/>
      <c r="AJ183" s="52"/>
      <c r="AK183" s="53"/>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4"/>
      <c r="CL183" s="41"/>
      <c r="CM183" s="54"/>
      <c r="CN183" s="41"/>
      <c r="CO183" s="54"/>
      <c r="CP183" s="41"/>
      <c r="CQ183" s="55" t="n">
        <f aca="false">AJ183+AL183+AN183+AP183+AR183+AT183+AV183+AX183+AZ183+BB183+BD183+BF183+BH183+BJ183+BL183+BN183+BP183+BR183+BT183+BV183+BX183+BZ183+CB183+CD183+CF183+CH183+CJ183+CL183+CN183+CP183</f>
        <v>0</v>
      </c>
      <c r="CR183" s="56"/>
      <c r="CS183" s="42"/>
      <c r="CT183" s="57"/>
      <c r="CU183" s="58"/>
      <c r="CV183" s="40"/>
      <c r="CW183" s="58"/>
      <c r="CX183" s="56"/>
      <c r="CY183" s="58"/>
    </row>
    <row r="184" customFormat="false" ht="25.5" hidden="false" customHeight="true" outlineLevel="0" collapsed="false">
      <c r="A184" s="37" t="n">
        <v>39888</v>
      </c>
      <c r="B184" s="38" t="s">
        <v>91</v>
      </c>
      <c r="C184" s="38" t="s">
        <v>398</v>
      </c>
      <c r="D184" s="39" t="s">
        <v>180</v>
      </c>
      <c r="E184" s="40"/>
      <c r="F184" s="41"/>
      <c r="G184" s="41"/>
      <c r="H184" s="41" t="n">
        <v>25</v>
      </c>
      <c r="I184" s="41" t="n">
        <v>5</v>
      </c>
      <c r="J184" s="41"/>
      <c r="K184" s="41" t="n">
        <v>5</v>
      </c>
      <c r="L184" s="41"/>
      <c r="M184" s="41"/>
      <c r="N184" s="41"/>
      <c r="O184" s="41"/>
      <c r="P184" s="41"/>
      <c r="Q184" s="41"/>
      <c r="R184" s="41"/>
      <c r="S184" s="41"/>
      <c r="T184" s="42"/>
      <c r="U184" s="43"/>
      <c r="V184" s="44"/>
      <c r="W184" s="45" t="n">
        <f aca="false">CQ184</f>
        <v>0</v>
      </c>
      <c r="X184" s="45" t="n">
        <f aca="false">CU184</f>
        <v>0</v>
      </c>
      <c r="Y184" s="45" t="n">
        <f aca="false">CW184+CY184</f>
        <v>0</v>
      </c>
      <c r="Z184" s="45" t="n">
        <f aca="false">CS184</f>
        <v>0</v>
      </c>
      <c r="AA184" s="45"/>
      <c r="AB184" s="45"/>
      <c r="AC184" s="46" t="n">
        <f aca="false">W184+X184+Y184+Z184+AA184+AB184</f>
        <v>0</v>
      </c>
      <c r="AD184" s="47" t="n">
        <v>0</v>
      </c>
      <c r="AE184" s="44" t="n">
        <v>39891</v>
      </c>
      <c r="AF184" s="48" t="s">
        <v>96</v>
      </c>
      <c r="AG184" s="49" t="s">
        <v>97</v>
      </c>
      <c r="AH184" s="50" t="s">
        <v>288</v>
      </c>
      <c r="AI184" s="51"/>
      <c r="AJ184" s="52"/>
      <c r="AK184" s="53"/>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4"/>
      <c r="CL184" s="41"/>
      <c r="CM184" s="54"/>
      <c r="CN184" s="41"/>
      <c r="CO184" s="54"/>
      <c r="CP184" s="41"/>
      <c r="CQ184" s="55" t="n">
        <f aca="false">AJ184+AL184+AN184+AP184+AR184+AT184+AV184+AX184+AZ184+BB184+BD184+BF184+BH184+BJ184+BL184+BN184+BP184+BR184+BT184+BV184+BX184+BZ184+CB184+CD184+CF184+CH184+CJ184+CL184+CN184+CP184</f>
        <v>0</v>
      </c>
      <c r="CR184" s="56"/>
      <c r="CS184" s="42"/>
      <c r="CT184" s="57"/>
      <c r="CU184" s="58"/>
      <c r="CV184" s="40"/>
      <c r="CW184" s="58"/>
      <c r="CX184" s="56"/>
      <c r="CY184" s="58"/>
    </row>
    <row r="185" customFormat="false" ht="38.25" hidden="false" customHeight="true" outlineLevel="0" collapsed="false">
      <c r="A185" s="37" t="n">
        <v>39889</v>
      </c>
      <c r="B185" s="38" t="s">
        <v>188</v>
      </c>
      <c r="C185" s="38" t="s">
        <v>189</v>
      </c>
      <c r="D185" s="39" t="s">
        <v>120</v>
      </c>
      <c r="E185" s="40"/>
      <c r="F185" s="41"/>
      <c r="G185" s="41"/>
      <c r="H185" s="41" t="n">
        <v>5</v>
      </c>
      <c r="I185" s="41" t="n">
        <v>1</v>
      </c>
      <c r="J185" s="41" t="n">
        <v>1</v>
      </c>
      <c r="K185" s="41"/>
      <c r="L185" s="41"/>
      <c r="M185" s="41"/>
      <c r="N185" s="41"/>
      <c r="O185" s="41"/>
      <c r="P185" s="41"/>
      <c r="Q185" s="41"/>
      <c r="R185" s="41"/>
      <c r="S185" s="41"/>
      <c r="T185" s="42"/>
      <c r="U185" s="43"/>
      <c r="V185" s="44"/>
      <c r="W185" s="45" t="n">
        <f aca="false">CQ185</f>
        <v>0</v>
      </c>
      <c r="X185" s="45" t="n">
        <f aca="false">CU185</f>
        <v>0</v>
      </c>
      <c r="Y185" s="45" t="n">
        <f aca="false">CW185+CY185</f>
        <v>0</v>
      </c>
      <c r="Z185" s="45" t="n">
        <f aca="false">CS185</f>
        <v>0</v>
      </c>
      <c r="AA185" s="45"/>
      <c r="AB185" s="45"/>
      <c r="AC185" s="46" t="n">
        <f aca="false">W185+X185+Y185+Z185+AA185+AB185</f>
        <v>0</v>
      </c>
      <c r="AD185" s="47" t="n">
        <v>0</v>
      </c>
      <c r="AE185" s="44" t="n">
        <v>39889</v>
      </c>
      <c r="AF185" s="48" t="s">
        <v>96</v>
      </c>
      <c r="AG185" s="49" t="s">
        <v>97</v>
      </c>
      <c r="AH185" s="50" t="s">
        <v>399</v>
      </c>
      <c r="AI185" s="51"/>
      <c r="AJ185" s="52"/>
      <c r="AK185" s="53"/>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4"/>
      <c r="CL185" s="41"/>
      <c r="CM185" s="54"/>
      <c r="CN185" s="41"/>
      <c r="CO185" s="54"/>
      <c r="CP185" s="41"/>
      <c r="CQ185" s="55" t="n">
        <f aca="false">AJ185+AL185+AN185+AP185+AR185+AT185+AV185+AX185+AZ185+BB185+BD185+BF185+BH185+BJ185+BL185+BN185+BP185+BR185+BT185+BV185+BX185+BZ185+CB185+CD185+CF185+CH185+CJ185+CL185+CN185+CP185</f>
        <v>0</v>
      </c>
      <c r="CR185" s="56"/>
      <c r="CS185" s="42"/>
      <c r="CT185" s="57"/>
      <c r="CU185" s="58"/>
      <c r="CV185" s="40"/>
      <c r="CW185" s="58"/>
      <c r="CX185" s="56"/>
      <c r="CY185" s="58"/>
    </row>
    <row r="186" customFormat="false" ht="38.25" hidden="false" customHeight="true" outlineLevel="0" collapsed="false">
      <c r="A186" s="37" t="n">
        <v>39889</v>
      </c>
      <c r="B186" s="38" t="s">
        <v>128</v>
      </c>
      <c r="C186" s="38" t="s">
        <v>400</v>
      </c>
      <c r="D186" s="39" t="s">
        <v>184</v>
      </c>
      <c r="E186" s="40" t="n">
        <v>2</v>
      </c>
      <c r="F186" s="41"/>
      <c r="G186" s="41"/>
      <c r="H186" s="41"/>
      <c r="I186" s="41"/>
      <c r="J186" s="41"/>
      <c r="K186" s="41"/>
      <c r="L186" s="41"/>
      <c r="M186" s="41"/>
      <c r="N186" s="41"/>
      <c r="O186" s="41"/>
      <c r="P186" s="41"/>
      <c r="Q186" s="41"/>
      <c r="R186" s="41"/>
      <c r="S186" s="41"/>
      <c r="T186" s="42"/>
      <c r="U186" s="43"/>
      <c r="V186" s="44"/>
      <c r="W186" s="45" t="n">
        <f aca="false">CQ186</f>
        <v>0</v>
      </c>
      <c r="X186" s="45" t="n">
        <f aca="false">CU186</f>
        <v>0</v>
      </c>
      <c r="Y186" s="45" t="n">
        <f aca="false">CW186+CY186</f>
        <v>0</v>
      </c>
      <c r="Z186" s="45" t="n">
        <f aca="false">CS186</f>
        <v>0</v>
      </c>
      <c r="AA186" s="45"/>
      <c r="AB186" s="45"/>
      <c r="AC186" s="46" t="n">
        <f aca="false">W186+X186+Y186+Z186+AA186+AB186</f>
        <v>0</v>
      </c>
      <c r="AD186" s="47" t="n">
        <v>0</v>
      </c>
      <c r="AE186" s="44" t="n">
        <v>39889</v>
      </c>
      <c r="AF186" s="48" t="s">
        <v>96</v>
      </c>
      <c r="AG186" s="49" t="s">
        <v>97</v>
      </c>
      <c r="AH186" s="50" t="s">
        <v>401</v>
      </c>
      <c r="AI186" s="51"/>
      <c r="AJ186" s="52"/>
      <c r="AK186" s="53"/>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4"/>
      <c r="CL186" s="41"/>
      <c r="CM186" s="54"/>
      <c r="CN186" s="41"/>
      <c r="CO186" s="54"/>
      <c r="CP186" s="41"/>
      <c r="CQ186" s="55" t="n">
        <f aca="false">AJ186+AL186+AN186+AP186+AR186+AT186+AV186+AX186+AZ186+BB186+BD186+BF186+BH186+BJ186+BL186+BN186+BP186+BR186+BT186+BV186+BX186+BZ186+CB186+CD186+CF186+CH186+CJ186+CL186+CN186+CP186</f>
        <v>0</v>
      </c>
      <c r="CR186" s="56"/>
      <c r="CS186" s="42"/>
      <c r="CT186" s="57"/>
      <c r="CU186" s="58"/>
      <c r="CV186" s="40"/>
      <c r="CW186" s="58"/>
      <c r="CX186" s="56"/>
      <c r="CY186" s="58"/>
    </row>
    <row r="187" customFormat="false" ht="76.5" hidden="false" customHeight="true" outlineLevel="0" collapsed="false">
      <c r="A187" s="37" t="n">
        <v>39889</v>
      </c>
      <c r="B187" s="38" t="s">
        <v>402</v>
      </c>
      <c r="C187" s="38" t="s">
        <v>403</v>
      </c>
      <c r="D187" s="39" t="s">
        <v>180</v>
      </c>
      <c r="E187" s="40"/>
      <c r="F187" s="41"/>
      <c r="G187" s="41"/>
      <c r="H187" s="41" t="n">
        <f aca="false">12*5</f>
        <v>60</v>
      </c>
      <c r="I187" s="41" t="n">
        <v>12</v>
      </c>
      <c r="J187" s="41"/>
      <c r="K187" s="41" t="n">
        <v>12</v>
      </c>
      <c r="L187" s="41"/>
      <c r="M187" s="41"/>
      <c r="N187" s="41"/>
      <c r="O187" s="41"/>
      <c r="P187" s="41"/>
      <c r="Q187" s="41"/>
      <c r="R187" s="41"/>
      <c r="S187" s="41" t="n">
        <v>1</v>
      </c>
      <c r="T187" s="42"/>
      <c r="U187" s="43"/>
      <c r="V187" s="44"/>
      <c r="W187" s="45" t="n">
        <f aca="false">CQ187</f>
        <v>0</v>
      </c>
      <c r="X187" s="45" t="n">
        <f aca="false">CU187</f>
        <v>0</v>
      </c>
      <c r="Y187" s="45" t="n">
        <f aca="false">CW187+CY187</f>
        <v>0</v>
      </c>
      <c r="Z187" s="45" t="n">
        <f aca="false">CS187</f>
        <v>0</v>
      </c>
      <c r="AA187" s="45"/>
      <c r="AB187" s="45"/>
      <c r="AC187" s="46" t="n">
        <f aca="false">W187+X187+Y187+Z187+AA187+AB187</f>
        <v>0</v>
      </c>
      <c r="AD187" s="47" t="n">
        <v>0</v>
      </c>
      <c r="AE187" s="44" t="n">
        <v>39890</v>
      </c>
      <c r="AF187" s="48" t="s">
        <v>96</v>
      </c>
      <c r="AG187" s="49" t="s">
        <v>97</v>
      </c>
      <c r="AH187" s="50" t="s">
        <v>404</v>
      </c>
      <c r="AI187" s="51"/>
      <c r="AJ187" s="52"/>
      <c r="AK187" s="53"/>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4"/>
      <c r="CL187" s="41"/>
      <c r="CM187" s="54"/>
      <c r="CN187" s="41"/>
      <c r="CO187" s="54"/>
      <c r="CP187" s="41"/>
      <c r="CQ187" s="55" t="n">
        <f aca="false">AJ187+AL187+AN187+AP187+AR187+AT187+AV187+AX187+AZ187+BB187+BD187+BF187+BH187+BJ187+BL187+BN187+BP187+BR187+BT187+BV187+BX187+BZ187+CB187+CD187+CF187+CH187+CJ187+CL187+CN187+CP187</f>
        <v>0</v>
      </c>
      <c r="CR187" s="56"/>
      <c r="CS187" s="42"/>
      <c r="CT187" s="57"/>
      <c r="CU187" s="58"/>
      <c r="CV187" s="40"/>
      <c r="CW187" s="58"/>
      <c r="CX187" s="56"/>
      <c r="CY187" s="58"/>
    </row>
    <row r="188" customFormat="false" ht="76.5" hidden="false" customHeight="true" outlineLevel="0" collapsed="false">
      <c r="A188" s="37" t="n">
        <v>39889</v>
      </c>
      <c r="B188" s="38" t="s">
        <v>339</v>
      </c>
      <c r="C188" s="38" t="s">
        <v>405</v>
      </c>
      <c r="D188" s="39" t="s">
        <v>180</v>
      </c>
      <c r="E188" s="40"/>
      <c r="F188" s="41"/>
      <c r="G188" s="41"/>
      <c r="H188" s="41" t="n">
        <v>200</v>
      </c>
      <c r="I188" s="41" t="n">
        <v>40</v>
      </c>
      <c r="J188" s="41"/>
      <c r="K188" s="41" t="n">
        <v>40</v>
      </c>
      <c r="L188" s="41"/>
      <c r="M188" s="41"/>
      <c r="N188" s="41"/>
      <c r="O188" s="41"/>
      <c r="P188" s="41"/>
      <c r="Q188" s="41"/>
      <c r="R188" s="41"/>
      <c r="S188" s="41"/>
      <c r="T188" s="42"/>
      <c r="U188" s="43"/>
      <c r="V188" s="44" t="n">
        <v>39959</v>
      </c>
      <c r="W188" s="45" t="n">
        <f aca="false">CQ188</f>
        <v>0</v>
      </c>
      <c r="X188" s="45" t="n">
        <f aca="false">CU188</f>
        <v>0</v>
      </c>
      <c r="Y188" s="45" t="n">
        <f aca="false">CW188+CY188</f>
        <v>21030000</v>
      </c>
      <c r="Z188" s="45" t="n">
        <f aca="false">CS188</f>
        <v>0</v>
      </c>
      <c r="AA188" s="45" t="n">
        <f aca="false">1664256+260000+11500000+52000+112320</f>
        <v>13588576</v>
      </c>
      <c r="AB188" s="45"/>
      <c r="AC188" s="46" t="n">
        <f aca="false">W188+X188+Y188+Z188+AA188+AB188</f>
        <v>34618576</v>
      </c>
      <c r="AD188" s="47" t="n">
        <v>0</v>
      </c>
      <c r="AE188" s="44" t="n">
        <v>39889</v>
      </c>
      <c r="AF188" s="48" t="s">
        <v>77</v>
      </c>
      <c r="AG188" s="49" t="s">
        <v>78</v>
      </c>
      <c r="AH188" s="50" t="s">
        <v>406</v>
      </c>
      <c r="AI188" s="51"/>
      <c r="AJ188" s="52"/>
      <c r="AK188" s="53"/>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4"/>
      <c r="CL188" s="41"/>
      <c r="CM188" s="54"/>
      <c r="CN188" s="41"/>
      <c r="CO188" s="54"/>
      <c r="CP188" s="41"/>
      <c r="CQ188" s="55" t="n">
        <f aca="false">AJ188+AL188+AN188+AP188+AR188+AT188+AV188+AX188+AZ188+BB188+BD188+BF188+BH188+BJ188+BL188+BN188+BP188+BR188+BT188+BV188+BX188+BZ188+CB188+CD188+CF188+CH188+CJ188+CL188+CN188+CP188</f>
        <v>0</v>
      </c>
      <c r="CR188" s="56"/>
      <c r="CS188" s="42"/>
      <c r="CT188" s="57"/>
      <c r="CU188" s="58"/>
      <c r="CV188" s="40" t="n">
        <v>100</v>
      </c>
      <c r="CW188" s="58" t="n">
        <f aca="false">100*25000</f>
        <v>2500000</v>
      </c>
      <c r="CX188" s="56" t="n">
        <f aca="false">548+20+173+20</f>
        <v>761</v>
      </c>
      <c r="CY188" s="58" t="n">
        <f aca="false">548*21000+20*38000+173*34000+20*19000</f>
        <v>18530000</v>
      </c>
      <c r="CZ188" s="7" t="s">
        <v>407</v>
      </c>
    </row>
    <row r="189" customFormat="false" ht="25.5" hidden="false" customHeight="true" outlineLevel="0" collapsed="false">
      <c r="A189" s="37" t="n">
        <v>39889</v>
      </c>
      <c r="B189" s="38" t="s">
        <v>178</v>
      </c>
      <c r="C189" s="38" t="s">
        <v>408</v>
      </c>
      <c r="D189" s="39" t="s">
        <v>82</v>
      </c>
      <c r="E189" s="40"/>
      <c r="F189" s="41"/>
      <c r="G189" s="41"/>
      <c r="H189" s="41" t="n">
        <f aca="false">16*5</f>
        <v>80</v>
      </c>
      <c r="I189" s="41" t="n">
        <v>16</v>
      </c>
      <c r="J189" s="41" t="n">
        <v>11</v>
      </c>
      <c r="K189" s="41" t="n">
        <v>5</v>
      </c>
      <c r="L189" s="41"/>
      <c r="M189" s="41"/>
      <c r="N189" s="41"/>
      <c r="O189" s="41"/>
      <c r="P189" s="41"/>
      <c r="Q189" s="41"/>
      <c r="R189" s="41"/>
      <c r="S189" s="41"/>
      <c r="T189" s="42"/>
      <c r="U189" s="43"/>
      <c r="V189" s="44"/>
      <c r="W189" s="45" t="n">
        <f aca="false">CQ189</f>
        <v>0</v>
      </c>
      <c r="X189" s="45" t="n">
        <f aca="false">CU189</f>
        <v>0</v>
      </c>
      <c r="Y189" s="45" t="n">
        <f aca="false">CW189+CY189</f>
        <v>0</v>
      </c>
      <c r="Z189" s="45" t="n">
        <f aca="false">CS189</f>
        <v>0</v>
      </c>
      <c r="AA189" s="45"/>
      <c r="AB189" s="45"/>
      <c r="AC189" s="46" t="n">
        <f aca="false">W189+X189+Y189+Z189+AA189+AB189</f>
        <v>0</v>
      </c>
      <c r="AD189" s="47" t="n">
        <v>0</v>
      </c>
      <c r="AE189" s="44" t="n">
        <v>39891</v>
      </c>
      <c r="AF189" s="48" t="s">
        <v>96</v>
      </c>
      <c r="AG189" s="49" t="s">
        <v>97</v>
      </c>
      <c r="AH189" s="50" t="s">
        <v>409</v>
      </c>
      <c r="AI189" s="51"/>
      <c r="AJ189" s="52"/>
      <c r="AK189" s="53"/>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4"/>
      <c r="CL189" s="41"/>
      <c r="CM189" s="54"/>
      <c r="CN189" s="41"/>
      <c r="CO189" s="54"/>
      <c r="CP189" s="41"/>
      <c r="CQ189" s="55" t="n">
        <f aca="false">AJ189+AL189+AN189+AP189+AR189+AT189+AV189+AX189+AZ189+BB189+BD189+BF189+BH189+BJ189+BL189+BN189+BP189+BR189+BT189+BV189+BX189+BZ189+CB189+CD189+CF189+CH189+CJ189+CL189+CN189+CP189</f>
        <v>0</v>
      </c>
      <c r="CR189" s="56"/>
      <c r="CS189" s="42"/>
      <c r="CT189" s="57"/>
      <c r="CU189" s="58"/>
      <c r="CV189" s="40"/>
      <c r="CW189" s="58"/>
      <c r="CX189" s="56"/>
      <c r="CY189" s="58"/>
    </row>
    <row r="190" customFormat="false" ht="25.5" hidden="false" customHeight="true" outlineLevel="0" collapsed="false">
      <c r="A190" s="37" t="n">
        <v>39890</v>
      </c>
      <c r="B190" s="38" t="s">
        <v>101</v>
      </c>
      <c r="C190" s="38" t="s">
        <v>146</v>
      </c>
      <c r="D190" s="39" t="s">
        <v>180</v>
      </c>
      <c r="E190" s="40"/>
      <c r="F190" s="41"/>
      <c r="G190" s="41"/>
      <c r="H190" s="41" t="n">
        <v>75</v>
      </c>
      <c r="I190" s="41" t="n">
        <v>15</v>
      </c>
      <c r="J190" s="41"/>
      <c r="K190" s="41" t="n">
        <v>15</v>
      </c>
      <c r="L190" s="41"/>
      <c r="M190" s="41"/>
      <c r="N190" s="41"/>
      <c r="O190" s="41"/>
      <c r="P190" s="41"/>
      <c r="Q190" s="41"/>
      <c r="R190" s="41"/>
      <c r="S190" s="41"/>
      <c r="T190" s="42"/>
      <c r="U190" s="43"/>
      <c r="V190" s="44"/>
      <c r="W190" s="45" t="n">
        <f aca="false">CQ190</f>
        <v>0</v>
      </c>
      <c r="X190" s="45" t="n">
        <f aca="false">CU190</f>
        <v>0</v>
      </c>
      <c r="Y190" s="45" t="n">
        <f aca="false">CW190+CY190</f>
        <v>0</v>
      </c>
      <c r="Z190" s="45" t="n">
        <f aca="false">CS190</f>
        <v>0</v>
      </c>
      <c r="AA190" s="45"/>
      <c r="AB190" s="45"/>
      <c r="AC190" s="46" t="n">
        <f aca="false">W190+X190+Y190+Z190+AA190+AB190</f>
        <v>0</v>
      </c>
      <c r="AD190" s="47" t="n">
        <v>0</v>
      </c>
      <c r="AE190" s="44" t="n">
        <v>39890</v>
      </c>
      <c r="AF190" s="48" t="s">
        <v>96</v>
      </c>
      <c r="AG190" s="49" t="s">
        <v>97</v>
      </c>
      <c r="AH190" s="50" t="s">
        <v>98</v>
      </c>
      <c r="AI190" s="51"/>
      <c r="AJ190" s="52"/>
      <c r="AK190" s="53"/>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4"/>
      <c r="CL190" s="41"/>
      <c r="CM190" s="54"/>
      <c r="CN190" s="41"/>
      <c r="CO190" s="54"/>
      <c r="CP190" s="41"/>
      <c r="CQ190" s="55" t="n">
        <f aca="false">AJ190+AL190+AN190+AP190+AR190+AT190+AV190+AX190+AZ190+BB190+BD190+BF190+BH190+BJ190+BL190+BN190+BP190+BR190+BT190+BV190+BX190+BZ190+CB190+CD190+CF190+CH190+CJ190+CL190+CN190+CP190</f>
        <v>0</v>
      </c>
      <c r="CR190" s="56"/>
      <c r="CS190" s="42"/>
      <c r="CT190" s="57"/>
      <c r="CU190" s="58"/>
      <c r="CV190" s="40"/>
      <c r="CW190" s="58"/>
      <c r="CX190" s="56"/>
      <c r="CY190" s="58"/>
    </row>
    <row r="191" customFormat="false" ht="25.5" hidden="false" customHeight="true" outlineLevel="0" collapsed="false">
      <c r="A191" s="37" t="n">
        <v>39890</v>
      </c>
      <c r="B191" s="38" t="s">
        <v>221</v>
      </c>
      <c r="C191" s="38" t="s">
        <v>410</v>
      </c>
      <c r="D191" s="39" t="s">
        <v>75</v>
      </c>
      <c r="E191" s="40"/>
      <c r="F191" s="41"/>
      <c r="G191" s="41"/>
      <c r="H191" s="41" t="n">
        <f aca="false">17*5</f>
        <v>85</v>
      </c>
      <c r="I191" s="41" t="n">
        <v>17</v>
      </c>
      <c r="J191" s="41" t="n">
        <v>2</v>
      </c>
      <c r="K191" s="41" t="n">
        <v>15</v>
      </c>
      <c r="L191" s="41"/>
      <c r="M191" s="41"/>
      <c r="N191" s="41"/>
      <c r="O191" s="41"/>
      <c r="P191" s="41"/>
      <c r="Q191" s="41"/>
      <c r="R191" s="41"/>
      <c r="S191" s="41"/>
      <c r="T191" s="42"/>
      <c r="U191" s="43"/>
      <c r="V191" s="44"/>
      <c r="W191" s="45" t="n">
        <f aca="false">CQ191</f>
        <v>0</v>
      </c>
      <c r="X191" s="45" t="n">
        <f aca="false">CU191</f>
        <v>0</v>
      </c>
      <c r="Y191" s="45" t="n">
        <f aca="false">CW191+CY191</f>
        <v>0</v>
      </c>
      <c r="Z191" s="45" t="n">
        <f aca="false">CS191</f>
        <v>0</v>
      </c>
      <c r="AA191" s="45"/>
      <c r="AB191" s="45"/>
      <c r="AC191" s="46" t="n">
        <f aca="false">W191+X191+Y191+Z191+AA191+AB191</f>
        <v>0</v>
      </c>
      <c r="AD191" s="47" t="n">
        <v>0</v>
      </c>
      <c r="AE191" s="44" t="n">
        <v>39898</v>
      </c>
      <c r="AF191" s="48" t="s">
        <v>96</v>
      </c>
      <c r="AG191" s="49" t="s">
        <v>97</v>
      </c>
      <c r="AH191" s="50" t="s">
        <v>157</v>
      </c>
      <c r="AI191" s="51"/>
      <c r="AJ191" s="52"/>
      <c r="AK191" s="53"/>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4"/>
      <c r="CL191" s="41"/>
      <c r="CM191" s="54"/>
      <c r="CN191" s="41"/>
      <c r="CO191" s="54"/>
      <c r="CP191" s="41"/>
      <c r="CQ191" s="55" t="n">
        <f aca="false">AJ191+AL191+AN191+AP191+AR191+AT191+AV191+AX191+AZ191+BB191+BD191+BF191+BH191+BJ191+BL191+BN191+BP191+BR191+BT191+BV191+BX191+BZ191+CB191+CD191+CF191+CH191+CJ191+CL191+CN191+CP191</f>
        <v>0</v>
      </c>
      <c r="CR191" s="56"/>
      <c r="CS191" s="42"/>
      <c r="CT191" s="57"/>
      <c r="CU191" s="58"/>
      <c r="CV191" s="40"/>
      <c r="CW191" s="58"/>
      <c r="CX191" s="56"/>
      <c r="CY191" s="58"/>
    </row>
    <row r="192" customFormat="false" ht="51" hidden="false" customHeight="true" outlineLevel="0" collapsed="false">
      <c r="A192" s="37" t="n">
        <v>39890</v>
      </c>
      <c r="B192" s="38" t="s">
        <v>178</v>
      </c>
      <c r="C192" s="38" t="s">
        <v>411</v>
      </c>
      <c r="D192" s="39" t="s">
        <v>75</v>
      </c>
      <c r="E192" s="40"/>
      <c r="F192" s="41"/>
      <c r="G192" s="41"/>
      <c r="H192" s="41" t="n">
        <f aca="false">55*5</f>
        <v>275</v>
      </c>
      <c r="I192" s="41" t="n">
        <f aca="false">40+15</f>
        <v>55</v>
      </c>
      <c r="J192" s="41"/>
      <c r="K192" s="41" t="n">
        <f aca="false">40+15</f>
        <v>55</v>
      </c>
      <c r="L192" s="41"/>
      <c r="M192" s="41"/>
      <c r="N192" s="41"/>
      <c r="O192" s="41"/>
      <c r="P192" s="41"/>
      <c r="Q192" s="41"/>
      <c r="R192" s="41"/>
      <c r="S192" s="41"/>
      <c r="T192" s="42" t="n">
        <v>200</v>
      </c>
      <c r="U192" s="43"/>
      <c r="V192" s="44"/>
      <c r="W192" s="45" t="n">
        <f aca="false">CQ192</f>
        <v>0</v>
      </c>
      <c r="X192" s="45" t="n">
        <f aca="false">CU192</f>
        <v>0</v>
      </c>
      <c r="Y192" s="45" t="n">
        <f aca="false">CW192+CY192</f>
        <v>0</v>
      </c>
      <c r="Z192" s="45" t="n">
        <f aca="false">CS192</f>
        <v>0</v>
      </c>
      <c r="AA192" s="45"/>
      <c r="AB192" s="45"/>
      <c r="AC192" s="46" t="n">
        <f aca="false">W192+X192+Y192+Z192+AA192+AB192</f>
        <v>0</v>
      </c>
      <c r="AD192" s="47" t="n">
        <v>0</v>
      </c>
      <c r="AE192" s="44" t="n">
        <v>39891</v>
      </c>
      <c r="AF192" s="48" t="s">
        <v>96</v>
      </c>
      <c r="AG192" s="49" t="s">
        <v>97</v>
      </c>
      <c r="AH192" s="50" t="s">
        <v>412</v>
      </c>
      <c r="AI192" s="51"/>
      <c r="AJ192" s="52"/>
      <c r="AK192" s="53"/>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4"/>
      <c r="CL192" s="41"/>
      <c r="CM192" s="54"/>
      <c r="CN192" s="41"/>
      <c r="CO192" s="54"/>
      <c r="CP192" s="41"/>
      <c r="CQ192" s="55" t="n">
        <f aca="false">AJ192+AL192+AN192+AP192+AR192+AT192+AV192+AX192+AZ192+BB192+BD192+BF192+BH192+BJ192+BL192+BN192+BP192+BR192+BT192+BV192+BX192+BZ192+CB192+CD192+CF192+CH192+CJ192+CL192+CN192+CP192</f>
        <v>0</v>
      </c>
      <c r="CR192" s="56"/>
      <c r="CS192" s="42"/>
      <c r="CT192" s="57"/>
      <c r="CU192" s="58"/>
      <c r="CV192" s="40"/>
      <c r="CW192" s="58"/>
      <c r="CX192" s="56"/>
      <c r="CY192" s="58"/>
    </row>
    <row r="193" customFormat="false" ht="25.5" hidden="false" customHeight="true" outlineLevel="0" collapsed="false">
      <c r="A193" s="37" t="n">
        <v>39890</v>
      </c>
      <c r="B193" s="38" t="s">
        <v>178</v>
      </c>
      <c r="C193" s="38" t="s">
        <v>413</v>
      </c>
      <c r="D193" s="39" t="s">
        <v>82</v>
      </c>
      <c r="E193" s="40"/>
      <c r="F193" s="41"/>
      <c r="G193" s="41"/>
      <c r="H193" s="41" t="n">
        <v>150</v>
      </c>
      <c r="I193" s="41" t="n">
        <v>30</v>
      </c>
      <c r="J193" s="41"/>
      <c r="K193" s="41" t="n">
        <v>30</v>
      </c>
      <c r="L193" s="41"/>
      <c r="M193" s="41"/>
      <c r="N193" s="41"/>
      <c r="O193" s="41"/>
      <c r="P193" s="41"/>
      <c r="Q193" s="41"/>
      <c r="R193" s="41"/>
      <c r="S193" s="41"/>
      <c r="T193" s="42"/>
      <c r="U193" s="43"/>
      <c r="V193" s="44"/>
      <c r="W193" s="45" t="n">
        <f aca="false">CQ193</f>
        <v>0</v>
      </c>
      <c r="X193" s="45" t="n">
        <f aca="false">CU193</f>
        <v>0</v>
      </c>
      <c r="Y193" s="45" t="n">
        <f aca="false">CW193+CY193</f>
        <v>0</v>
      </c>
      <c r="Z193" s="45" t="n">
        <f aca="false">CS193</f>
        <v>0</v>
      </c>
      <c r="AA193" s="45"/>
      <c r="AB193" s="45"/>
      <c r="AC193" s="46" t="n">
        <f aca="false">W193+X193+Y193+Z193+AA193+AB193</f>
        <v>0</v>
      </c>
      <c r="AD193" s="47" t="n">
        <v>0</v>
      </c>
      <c r="AE193" s="44" t="n">
        <v>39891</v>
      </c>
      <c r="AF193" s="48" t="s">
        <v>96</v>
      </c>
      <c r="AG193" s="49" t="s">
        <v>97</v>
      </c>
      <c r="AH193" s="50" t="s">
        <v>414</v>
      </c>
      <c r="AI193" s="51"/>
      <c r="AJ193" s="52"/>
      <c r="AK193" s="53"/>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4"/>
      <c r="CL193" s="41"/>
      <c r="CM193" s="54"/>
      <c r="CN193" s="41"/>
      <c r="CO193" s="54"/>
      <c r="CP193" s="41"/>
      <c r="CQ193" s="55" t="n">
        <f aca="false">AJ193+AL193+AN193+AP193+AR193+AT193+AV193+AX193+AZ193+BB193+BD193+BF193+BH193+BJ193+BL193+BN193+BP193+BR193+BT193+BV193+BX193+BZ193+CB193+CD193+CF193+CH193+CJ193+CL193+CN193+CP193</f>
        <v>0</v>
      </c>
      <c r="CR193" s="56"/>
      <c r="CS193" s="42"/>
      <c r="CT193" s="57"/>
      <c r="CU193" s="58"/>
      <c r="CV193" s="40"/>
      <c r="CW193" s="58"/>
      <c r="CX193" s="56"/>
      <c r="CY193" s="58"/>
    </row>
    <row r="194" customFormat="false" ht="25.5" hidden="false" customHeight="true" outlineLevel="0" collapsed="false">
      <c r="A194" s="37" t="n">
        <v>39891</v>
      </c>
      <c r="B194" s="38" t="s">
        <v>221</v>
      </c>
      <c r="C194" s="38" t="s">
        <v>415</v>
      </c>
      <c r="D194" s="39" t="s">
        <v>82</v>
      </c>
      <c r="E194" s="40"/>
      <c r="F194" s="41"/>
      <c r="G194" s="41"/>
      <c r="H194" s="41"/>
      <c r="I194" s="41"/>
      <c r="J194" s="41"/>
      <c r="K194" s="41"/>
      <c r="L194" s="41" t="n">
        <v>1</v>
      </c>
      <c r="M194" s="41"/>
      <c r="N194" s="41"/>
      <c r="O194" s="41"/>
      <c r="P194" s="41"/>
      <c r="Q194" s="41"/>
      <c r="R194" s="41"/>
      <c r="S194" s="41"/>
      <c r="T194" s="42"/>
      <c r="U194" s="43"/>
      <c r="V194" s="44"/>
      <c r="W194" s="45" t="n">
        <f aca="false">CQ194</f>
        <v>0</v>
      </c>
      <c r="X194" s="45" t="n">
        <f aca="false">CU194</f>
        <v>0</v>
      </c>
      <c r="Y194" s="45" t="n">
        <f aca="false">CW194+CY194</f>
        <v>0</v>
      </c>
      <c r="Z194" s="45" t="n">
        <f aca="false">CS194</f>
        <v>0</v>
      </c>
      <c r="AA194" s="45"/>
      <c r="AB194" s="45"/>
      <c r="AC194" s="46" t="n">
        <f aca="false">W194+X194+Y194+Z194+AA194+AB194</f>
        <v>0</v>
      </c>
      <c r="AD194" s="47" t="n">
        <v>0</v>
      </c>
      <c r="AE194" s="44" t="n">
        <v>39891</v>
      </c>
      <c r="AF194" s="48" t="s">
        <v>96</v>
      </c>
      <c r="AG194" s="49" t="s">
        <v>97</v>
      </c>
      <c r="AH194" s="50" t="s">
        <v>416</v>
      </c>
      <c r="AI194" s="51"/>
      <c r="AJ194" s="52"/>
      <c r="AK194" s="53"/>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4"/>
      <c r="CL194" s="41"/>
      <c r="CM194" s="54"/>
      <c r="CN194" s="41"/>
      <c r="CO194" s="54"/>
      <c r="CP194" s="41"/>
      <c r="CQ194" s="55" t="n">
        <f aca="false">AJ194+AL194+AN194+AP194+AR194+AT194+AV194+AX194+AZ194+BB194+BD194+BF194+BH194+BJ194+BL194+BN194+BP194+BR194+BT194+BV194+BX194+BZ194+CB194+CD194+CF194+CH194+CJ194+CL194+CN194+CP194</f>
        <v>0</v>
      </c>
      <c r="CR194" s="56"/>
      <c r="CS194" s="42"/>
      <c r="CT194" s="57"/>
      <c r="CU194" s="58"/>
      <c r="CV194" s="40"/>
      <c r="CW194" s="58"/>
      <c r="CX194" s="56"/>
      <c r="CY194" s="58"/>
    </row>
    <row r="195" customFormat="false" ht="38.25" hidden="false" customHeight="true" outlineLevel="0" collapsed="false">
      <c r="A195" s="37" t="n">
        <v>39891</v>
      </c>
      <c r="B195" s="38" t="s">
        <v>221</v>
      </c>
      <c r="C195" s="38" t="s">
        <v>417</v>
      </c>
      <c r="D195" s="39" t="s">
        <v>82</v>
      </c>
      <c r="E195" s="40"/>
      <c r="F195" s="41"/>
      <c r="G195" s="41"/>
      <c r="H195" s="41" t="n">
        <f aca="false">16*5</f>
        <v>80</v>
      </c>
      <c r="I195" s="41" t="n">
        <v>16</v>
      </c>
      <c r="J195" s="41" t="n">
        <v>1</v>
      </c>
      <c r="K195" s="41" t="n">
        <v>15</v>
      </c>
      <c r="L195" s="41"/>
      <c r="M195" s="41"/>
      <c r="N195" s="41"/>
      <c r="O195" s="41"/>
      <c r="P195" s="41"/>
      <c r="Q195" s="41"/>
      <c r="R195" s="41"/>
      <c r="S195" s="41"/>
      <c r="T195" s="42"/>
      <c r="U195" s="43"/>
      <c r="V195" s="44"/>
      <c r="W195" s="45" t="n">
        <f aca="false">CQ195</f>
        <v>0</v>
      </c>
      <c r="X195" s="45" t="n">
        <f aca="false">CU195</f>
        <v>0</v>
      </c>
      <c r="Y195" s="45" t="n">
        <f aca="false">CW195+CY195</f>
        <v>0</v>
      </c>
      <c r="Z195" s="45" t="n">
        <f aca="false">CS195</f>
        <v>0</v>
      </c>
      <c r="AA195" s="45"/>
      <c r="AB195" s="45"/>
      <c r="AC195" s="46" t="n">
        <f aca="false">W195+X195+Y195+Z195+AA195+AB195</f>
        <v>0</v>
      </c>
      <c r="AD195" s="47" t="n">
        <v>0</v>
      </c>
      <c r="AE195" s="44" t="n">
        <v>39898</v>
      </c>
      <c r="AF195" s="48" t="s">
        <v>96</v>
      </c>
      <c r="AG195" s="49" t="s">
        <v>97</v>
      </c>
      <c r="AH195" s="50" t="s">
        <v>418</v>
      </c>
      <c r="AI195" s="51"/>
      <c r="AJ195" s="52"/>
      <c r="AK195" s="53"/>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4"/>
      <c r="CL195" s="41"/>
      <c r="CM195" s="54"/>
      <c r="CN195" s="41"/>
      <c r="CO195" s="54"/>
      <c r="CP195" s="41"/>
      <c r="CQ195" s="55" t="n">
        <f aca="false">AJ195+AL195+AN195+AP195+AR195+AT195+AV195+AX195+AZ195+BB195+BD195+BF195+BH195+BJ195+BL195+BN195+BP195+BR195+BT195+BV195+BX195+BZ195+CB195+CD195+CF195+CH195+CJ195+CL195+CN195+CP195</f>
        <v>0</v>
      </c>
      <c r="CR195" s="56"/>
      <c r="CS195" s="42"/>
      <c r="CT195" s="57"/>
      <c r="CU195" s="58"/>
      <c r="CV195" s="40"/>
      <c r="CW195" s="58"/>
      <c r="CX195" s="56"/>
      <c r="CY195" s="58"/>
    </row>
    <row r="196" customFormat="false" ht="51" hidden="false" customHeight="true" outlineLevel="0" collapsed="false">
      <c r="A196" s="37" t="n">
        <v>39891</v>
      </c>
      <c r="B196" s="38" t="s">
        <v>73</v>
      </c>
      <c r="C196" s="38" t="s">
        <v>198</v>
      </c>
      <c r="D196" s="39" t="s">
        <v>144</v>
      </c>
      <c r="E196" s="40" t="n">
        <v>2</v>
      </c>
      <c r="F196" s="41" t="n">
        <v>3</v>
      </c>
      <c r="G196" s="41"/>
      <c r="H196" s="41"/>
      <c r="I196" s="41"/>
      <c r="J196" s="41"/>
      <c r="K196" s="41"/>
      <c r="L196" s="41"/>
      <c r="M196" s="41"/>
      <c r="N196" s="41"/>
      <c r="O196" s="41"/>
      <c r="P196" s="41"/>
      <c r="Q196" s="41"/>
      <c r="R196" s="41"/>
      <c r="S196" s="41"/>
      <c r="T196" s="42"/>
      <c r="U196" s="43"/>
      <c r="V196" s="44" t="n">
        <v>40070</v>
      </c>
      <c r="W196" s="45" t="n">
        <f aca="false">CQ196</f>
        <v>0</v>
      </c>
      <c r="X196" s="45" t="n">
        <f aca="false">CU196</f>
        <v>34000000</v>
      </c>
      <c r="Y196" s="45" t="n">
        <f aca="false">CW196+CY196</f>
        <v>0</v>
      </c>
      <c r="Z196" s="45" t="n">
        <f aca="false">CS196</f>
        <v>0</v>
      </c>
      <c r="AA196" s="45"/>
      <c r="AB196" s="45"/>
      <c r="AC196" s="46" t="n">
        <f aca="false">W196+X196+Y196+Z196+AA196+AB196</f>
        <v>34000000</v>
      </c>
      <c r="AD196" s="47" t="n">
        <v>0</v>
      </c>
      <c r="AE196" s="44" t="n">
        <v>39891</v>
      </c>
      <c r="AF196" s="48" t="s">
        <v>77</v>
      </c>
      <c r="AG196" s="49" t="s">
        <v>78</v>
      </c>
      <c r="AH196" s="50" t="s">
        <v>419</v>
      </c>
      <c r="AI196" s="51"/>
      <c r="AJ196" s="52"/>
      <c r="AK196" s="53"/>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4"/>
      <c r="CL196" s="41"/>
      <c r="CM196" s="54"/>
      <c r="CN196" s="41"/>
      <c r="CO196" s="54"/>
      <c r="CP196" s="41"/>
      <c r="CQ196" s="55" t="n">
        <f aca="false">AJ196+AL196+AN196+AP196+AR196+AT196+AV196+AX196+AZ196+BB196+BD196+BF196+BH196+BJ196+BL196+BN196+BP196+BR196+BT196+BV196+BX196+BZ196+CB196+CD196+CF196+CH196+CJ196+CL196+CN196+CP196</f>
        <v>0</v>
      </c>
      <c r="CR196" s="56"/>
      <c r="CS196" s="42"/>
      <c r="CT196" s="57" t="n">
        <v>400</v>
      </c>
      <c r="CU196" s="58" t="n">
        <f aca="false">400*85000</f>
        <v>34000000</v>
      </c>
      <c r="CV196" s="40"/>
      <c r="CW196" s="58"/>
      <c r="CX196" s="56"/>
      <c r="CY196" s="58"/>
    </row>
    <row r="197" customFormat="false" ht="51" hidden="false" customHeight="true" outlineLevel="0" collapsed="false">
      <c r="A197" s="37" t="n">
        <v>39891</v>
      </c>
      <c r="B197" s="38" t="s">
        <v>73</v>
      </c>
      <c r="C197" s="38" t="s">
        <v>420</v>
      </c>
      <c r="D197" s="39" t="s">
        <v>75</v>
      </c>
      <c r="E197" s="40"/>
      <c r="F197" s="41"/>
      <c r="G197" s="41"/>
      <c r="H197" s="41" t="n">
        <v>11</v>
      </c>
      <c r="I197" s="41" t="n">
        <v>2</v>
      </c>
      <c r="J197" s="41"/>
      <c r="K197" s="41" t="n">
        <v>2</v>
      </c>
      <c r="L197" s="41"/>
      <c r="M197" s="41"/>
      <c r="N197" s="41"/>
      <c r="O197" s="41"/>
      <c r="P197" s="41"/>
      <c r="Q197" s="41"/>
      <c r="R197" s="41"/>
      <c r="S197" s="41"/>
      <c r="T197" s="42"/>
      <c r="U197" s="43"/>
      <c r="V197" s="44"/>
      <c r="W197" s="45" t="n">
        <f aca="false">CQ197</f>
        <v>0</v>
      </c>
      <c r="X197" s="45" t="n">
        <f aca="false">CU197</f>
        <v>0</v>
      </c>
      <c r="Y197" s="45" t="n">
        <f aca="false">CW197+CY197</f>
        <v>0</v>
      </c>
      <c r="Z197" s="45" t="n">
        <f aca="false">CS197</f>
        <v>0</v>
      </c>
      <c r="AA197" s="45"/>
      <c r="AB197" s="45"/>
      <c r="AC197" s="46" t="n">
        <f aca="false">W197+X197+Y197+Z197+AA197+AB197</f>
        <v>0</v>
      </c>
      <c r="AD197" s="47" t="n">
        <v>0</v>
      </c>
      <c r="AE197" s="44" t="n">
        <v>39891</v>
      </c>
      <c r="AF197" s="48" t="s">
        <v>96</v>
      </c>
      <c r="AG197" s="49" t="s">
        <v>97</v>
      </c>
      <c r="AH197" s="50" t="s">
        <v>421</v>
      </c>
      <c r="AI197" s="51"/>
      <c r="AJ197" s="52"/>
      <c r="AK197" s="53"/>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4"/>
      <c r="CL197" s="41"/>
      <c r="CM197" s="54"/>
      <c r="CN197" s="41"/>
      <c r="CO197" s="54"/>
      <c r="CP197" s="41"/>
      <c r="CQ197" s="55" t="n">
        <f aca="false">AJ197+AL197+AN197+AP197+AR197+AT197+AV197+AX197+AZ197+BB197+BD197+BF197+BH197+BJ197+BL197+BN197+BP197+BR197+BT197+BV197+BX197+BZ197+CB197+CD197+CF197+CH197+CJ197+CL197+CN197+CP197</f>
        <v>0</v>
      </c>
      <c r="CR197" s="56"/>
      <c r="CS197" s="42"/>
      <c r="CT197" s="57"/>
      <c r="CU197" s="58"/>
      <c r="CV197" s="40"/>
      <c r="CW197" s="58"/>
      <c r="CX197" s="56"/>
      <c r="CY197" s="58"/>
    </row>
    <row r="198" customFormat="false" ht="25.5" hidden="false" customHeight="true" outlineLevel="0" collapsed="false">
      <c r="A198" s="37" t="n">
        <v>39891</v>
      </c>
      <c r="B198" s="38" t="s">
        <v>236</v>
      </c>
      <c r="C198" s="38" t="s">
        <v>266</v>
      </c>
      <c r="D198" s="39" t="s">
        <v>75</v>
      </c>
      <c r="E198" s="40"/>
      <c r="F198" s="41"/>
      <c r="G198" s="41"/>
      <c r="H198" s="41"/>
      <c r="I198" s="41"/>
      <c r="J198" s="41"/>
      <c r="K198" s="41"/>
      <c r="L198" s="41"/>
      <c r="M198" s="41"/>
      <c r="N198" s="41"/>
      <c r="O198" s="41"/>
      <c r="P198" s="41"/>
      <c r="Q198" s="41"/>
      <c r="R198" s="41"/>
      <c r="S198" s="41"/>
      <c r="T198" s="42"/>
      <c r="U198" s="43"/>
      <c r="V198" s="44" t="n">
        <v>39924</v>
      </c>
      <c r="W198" s="45" t="n">
        <f aca="false">CQ198</f>
        <v>0</v>
      </c>
      <c r="X198" s="45" t="n">
        <f aca="false">CU198</f>
        <v>0</v>
      </c>
      <c r="Y198" s="45" t="n">
        <f aca="false">CW198+CY198</f>
        <v>0</v>
      </c>
      <c r="Z198" s="45" t="n">
        <f aca="false">CS198</f>
        <v>190472000</v>
      </c>
      <c r="AA198" s="45"/>
      <c r="AB198" s="45"/>
      <c r="AC198" s="46" t="n">
        <f aca="false">W198+X198+Y198+Z198+AA198+AB198</f>
        <v>190472000</v>
      </c>
      <c r="AD198" s="47" t="n">
        <v>0</v>
      </c>
      <c r="AE198" s="44" t="n">
        <v>39892</v>
      </c>
      <c r="AF198" s="48" t="s">
        <v>77</v>
      </c>
      <c r="AG198" s="49" t="s">
        <v>78</v>
      </c>
      <c r="AH198" s="50" t="s">
        <v>422</v>
      </c>
      <c r="AI198" s="51"/>
      <c r="AJ198" s="52"/>
      <c r="AK198" s="53"/>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4"/>
      <c r="CL198" s="41"/>
      <c r="CM198" s="54"/>
      <c r="CN198" s="41"/>
      <c r="CO198" s="54"/>
      <c r="CP198" s="41"/>
      <c r="CQ198" s="55" t="n">
        <f aca="false">AJ198+AL198+AN198+AP198+AR198+AT198+AV198+AX198+AZ198+BB198+BD198+BF198+BH198+BJ198+BL198+BN198+BP198+BR198+BT198+BV198+BX198+BZ198+CB198+CD198+CF198+CH198+CJ198+CL198+CN198+CP198</f>
        <v>0</v>
      </c>
      <c r="CR198" s="56" t="n">
        <v>200000</v>
      </c>
      <c r="CS198" s="42" t="n">
        <f aca="false">200000*952.36</f>
        <v>190472000</v>
      </c>
      <c r="CT198" s="57"/>
      <c r="CU198" s="58"/>
      <c r="CV198" s="40"/>
      <c r="CW198" s="58"/>
      <c r="CX198" s="56"/>
      <c r="CY198" s="58"/>
    </row>
    <row r="199" customFormat="false" ht="25.5" hidden="false" customHeight="true" outlineLevel="0" collapsed="false">
      <c r="A199" s="37" t="n">
        <v>39891</v>
      </c>
      <c r="B199" s="38" t="s">
        <v>273</v>
      </c>
      <c r="C199" s="38" t="s">
        <v>423</v>
      </c>
      <c r="D199" s="39" t="s">
        <v>82</v>
      </c>
      <c r="E199" s="40" t="n">
        <v>5</v>
      </c>
      <c r="F199" s="41"/>
      <c r="G199" s="41"/>
      <c r="H199" s="41" t="n">
        <v>5</v>
      </c>
      <c r="I199" s="41" t="n">
        <v>1</v>
      </c>
      <c r="J199" s="41" t="n">
        <v>1</v>
      </c>
      <c r="K199" s="41"/>
      <c r="L199" s="41"/>
      <c r="M199" s="41"/>
      <c r="N199" s="41"/>
      <c r="O199" s="41"/>
      <c r="P199" s="41"/>
      <c r="Q199" s="41"/>
      <c r="R199" s="41"/>
      <c r="S199" s="41"/>
      <c r="T199" s="42"/>
      <c r="U199" s="43"/>
      <c r="V199" s="44"/>
      <c r="W199" s="45" t="n">
        <f aca="false">CQ199</f>
        <v>0</v>
      </c>
      <c r="X199" s="45" t="n">
        <f aca="false">CU199</f>
        <v>0</v>
      </c>
      <c r="Y199" s="45" t="n">
        <f aca="false">CW199+CY199</f>
        <v>0</v>
      </c>
      <c r="Z199" s="45" t="n">
        <f aca="false">CS199</f>
        <v>0</v>
      </c>
      <c r="AA199" s="45"/>
      <c r="AB199" s="45"/>
      <c r="AC199" s="46" t="n">
        <f aca="false">W199+X199+Y199+Z199+AA199+AB199</f>
        <v>0</v>
      </c>
      <c r="AD199" s="47" t="n">
        <v>0</v>
      </c>
      <c r="AE199" s="44" t="n">
        <v>39891</v>
      </c>
      <c r="AF199" s="48" t="s">
        <v>96</v>
      </c>
      <c r="AG199" s="49" t="s">
        <v>97</v>
      </c>
      <c r="AH199" s="50" t="s">
        <v>424</v>
      </c>
      <c r="AI199" s="51"/>
      <c r="AJ199" s="52"/>
      <c r="AK199" s="53"/>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4"/>
      <c r="CL199" s="41"/>
      <c r="CM199" s="54"/>
      <c r="CN199" s="41"/>
      <c r="CO199" s="54"/>
      <c r="CP199" s="41"/>
      <c r="CQ199" s="55" t="n">
        <f aca="false">AJ199+AL199+AN199+AP199+AR199+AT199+AV199+AX199+AZ199+BB199+BD199+BF199+BH199+BJ199+BL199+BN199+BP199+BR199+BT199+BV199+BX199+BZ199+CB199+CD199+CF199+CH199+CJ199+CL199+CN199+CP199</f>
        <v>0</v>
      </c>
      <c r="CR199" s="56"/>
      <c r="CS199" s="42"/>
      <c r="CT199" s="57"/>
      <c r="CU199" s="58"/>
      <c r="CV199" s="40"/>
      <c r="CW199" s="58"/>
      <c r="CX199" s="56"/>
      <c r="CY199" s="58"/>
    </row>
    <row r="200" customFormat="false" ht="25.5" hidden="false" customHeight="true" outlineLevel="0" collapsed="false">
      <c r="A200" s="37" t="n">
        <v>39891</v>
      </c>
      <c r="B200" s="38" t="s">
        <v>91</v>
      </c>
      <c r="C200" s="38" t="s">
        <v>206</v>
      </c>
      <c r="D200" s="39" t="s">
        <v>144</v>
      </c>
      <c r="E200" s="40"/>
      <c r="F200" s="41" t="n">
        <v>2</v>
      </c>
      <c r="G200" s="41"/>
      <c r="H200" s="41"/>
      <c r="I200" s="41"/>
      <c r="J200" s="41"/>
      <c r="K200" s="41"/>
      <c r="L200" s="41"/>
      <c r="M200" s="41"/>
      <c r="N200" s="41"/>
      <c r="O200" s="41"/>
      <c r="P200" s="41"/>
      <c r="Q200" s="41"/>
      <c r="R200" s="41"/>
      <c r="S200" s="41"/>
      <c r="T200" s="42"/>
      <c r="U200" s="43"/>
      <c r="V200" s="44"/>
      <c r="W200" s="45" t="n">
        <f aca="false">CQ200</f>
        <v>0</v>
      </c>
      <c r="X200" s="45" t="n">
        <f aca="false">CU200</f>
        <v>0</v>
      </c>
      <c r="Y200" s="45" t="n">
        <f aca="false">CW200+CY200</f>
        <v>0</v>
      </c>
      <c r="Z200" s="45" t="n">
        <f aca="false">CS200</f>
        <v>0</v>
      </c>
      <c r="AA200" s="45"/>
      <c r="AB200" s="45"/>
      <c r="AC200" s="46" t="n">
        <f aca="false">W200+X200+Y200+Z200+AA200+AB200</f>
        <v>0</v>
      </c>
      <c r="AD200" s="47" t="n">
        <v>0</v>
      </c>
      <c r="AE200" s="44" t="n">
        <v>39891</v>
      </c>
      <c r="AF200" s="48" t="s">
        <v>96</v>
      </c>
      <c r="AG200" s="49" t="s">
        <v>97</v>
      </c>
      <c r="AH200" s="50" t="s">
        <v>425</v>
      </c>
      <c r="AI200" s="51"/>
      <c r="AJ200" s="52"/>
      <c r="AK200" s="53"/>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4"/>
      <c r="CL200" s="41"/>
      <c r="CM200" s="54"/>
      <c r="CN200" s="41"/>
      <c r="CO200" s="54"/>
      <c r="CP200" s="41"/>
      <c r="CQ200" s="55" t="n">
        <f aca="false">AJ200+AL200+AN200+AP200+AR200+AT200+AV200+AX200+AZ200+BB200+BD200+BF200+BH200+BJ200+BL200+BN200+BP200+BR200+BT200+BV200+BX200+BZ200+CB200+CD200+CF200+CH200+CJ200+CL200+CN200+CP200</f>
        <v>0</v>
      </c>
      <c r="CR200" s="56"/>
      <c r="CS200" s="42"/>
      <c r="CT200" s="57"/>
      <c r="CU200" s="58"/>
      <c r="CV200" s="40"/>
      <c r="CW200" s="58"/>
      <c r="CX200" s="56"/>
      <c r="CY200" s="58"/>
    </row>
    <row r="201" customFormat="false" ht="38.25" hidden="false" customHeight="true" outlineLevel="0" collapsed="false">
      <c r="A201" s="37" t="n">
        <v>39892</v>
      </c>
      <c r="B201" s="38" t="s">
        <v>137</v>
      </c>
      <c r="C201" s="38" t="s">
        <v>239</v>
      </c>
      <c r="D201" s="39" t="s">
        <v>120</v>
      </c>
      <c r="E201" s="40"/>
      <c r="F201" s="41"/>
      <c r="G201" s="41"/>
      <c r="H201" s="41"/>
      <c r="I201" s="41"/>
      <c r="J201" s="41"/>
      <c r="K201" s="41"/>
      <c r="L201" s="41"/>
      <c r="M201" s="41"/>
      <c r="N201" s="41"/>
      <c r="O201" s="41"/>
      <c r="P201" s="41"/>
      <c r="Q201" s="41"/>
      <c r="R201" s="41"/>
      <c r="S201" s="41" t="n">
        <v>2</v>
      </c>
      <c r="T201" s="42"/>
      <c r="U201" s="43"/>
      <c r="V201" s="44"/>
      <c r="W201" s="45" t="n">
        <f aca="false">CQ201</f>
        <v>0</v>
      </c>
      <c r="X201" s="45" t="n">
        <f aca="false">CU201</f>
        <v>0</v>
      </c>
      <c r="Y201" s="45" t="n">
        <f aca="false">CW201+CY201</f>
        <v>0</v>
      </c>
      <c r="Z201" s="45" t="n">
        <f aca="false">CS201</f>
        <v>0</v>
      </c>
      <c r="AA201" s="45"/>
      <c r="AB201" s="45"/>
      <c r="AC201" s="46" t="n">
        <f aca="false">W201+X201+Y201+Z201+AA201+AB201</f>
        <v>0</v>
      </c>
      <c r="AD201" s="47" t="n">
        <v>0</v>
      </c>
      <c r="AE201" s="44" t="n">
        <v>39896</v>
      </c>
      <c r="AF201" s="48" t="s">
        <v>96</v>
      </c>
      <c r="AG201" s="49" t="s">
        <v>97</v>
      </c>
      <c r="AH201" s="50" t="s">
        <v>426</v>
      </c>
      <c r="AI201" s="51"/>
      <c r="AJ201" s="52"/>
      <c r="AK201" s="53"/>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4"/>
      <c r="CL201" s="41"/>
      <c r="CM201" s="54"/>
      <c r="CN201" s="41"/>
      <c r="CO201" s="54"/>
      <c r="CP201" s="41"/>
      <c r="CQ201" s="55" t="n">
        <f aca="false">AJ201+AL201+AN201+AP201+AR201+AT201+AV201+AX201+AZ201+BB201+BD201+BF201+BH201+BJ201+BL201+BN201+BP201+BR201+BT201+BV201+BX201+BZ201+CB201+CD201+CF201+CH201+CJ201+CL201+CN201+CP201</f>
        <v>0</v>
      </c>
      <c r="CR201" s="56"/>
      <c r="CS201" s="42"/>
      <c r="CT201" s="57"/>
      <c r="CU201" s="58"/>
      <c r="CV201" s="40"/>
      <c r="CW201" s="58"/>
      <c r="CX201" s="56"/>
      <c r="CY201" s="58"/>
    </row>
    <row r="202" customFormat="false" ht="114.75" hidden="false" customHeight="true" outlineLevel="0" collapsed="false">
      <c r="A202" s="37" t="n">
        <v>39892</v>
      </c>
      <c r="B202" s="38" t="s">
        <v>91</v>
      </c>
      <c r="C202" s="38" t="s">
        <v>427</v>
      </c>
      <c r="D202" s="39" t="s">
        <v>87</v>
      </c>
      <c r="E202" s="40"/>
      <c r="F202" s="41"/>
      <c r="G202" s="41" t="n">
        <v>1</v>
      </c>
      <c r="H202" s="41" t="n">
        <f aca="false">75*5</f>
        <v>375</v>
      </c>
      <c r="I202" s="41" t="n">
        <v>75</v>
      </c>
      <c r="J202" s="41"/>
      <c r="K202" s="41" t="n">
        <v>75</v>
      </c>
      <c r="L202" s="41"/>
      <c r="M202" s="41"/>
      <c r="N202" s="41"/>
      <c r="O202" s="41" t="n">
        <v>3</v>
      </c>
      <c r="P202" s="41"/>
      <c r="Q202" s="41"/>
      <c r="R202" s="41"/>
      <c r="S202" s="41"/>
      <c r="T202" s="42"/>
      <c r="U202" s="43"/>
      <c r="V202" s="44"/>
      <c r="W202" s="45" t="n">
        <f aca="false">CQ202</f>
        <v>0</v>
      </c>
      <c r="X202" s="45" t="n">
        <f aca="false">CU202</f>
        <v>0</v>
      </c>
      <c r="Y202" s="45" t="n">
        <f aca="false">CW202+CY202</f>
        <v>0</v>
      </c>
      <c r="Z202" s="45" t="n">
        <f aca="false">CS202</f>
        <v>0</v>
      </c>
      <c r="AA202" s="45"/>
      <c r="AB202" s="45"/>
      <c r="AC202" s="46" t="n">
        <f aca="false">W202+X202+Y202+Z202+AA202+AB202</f>
        <v>0</v>
      </c>
      <c r="AD202" s="47" t="n">
        <v>0</v>
      </c>
      <c r="AE202" s="44" t="n">
        <v>39903</v>
      </c>
      <c r="AF202" s="48" t="s">
        <v>77</v>
      </c>
      <c r="AG202" s="49" t="s">
        <v>97</v>
      </c>
      <c r="AH202" s="50" t="s">
        <v>428</v>
      </c>
      <c r="AI202" s="51"/>
      <c r="AJ202" s="52"/>
      <c r="AK202" s="53"/>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4"/>
      <c r="CL202" s="41"/>
      <c r="CM202" s="54"/>
      <c r="CN202" s="41"/>
      <c r="CO202" s="54"/>
      <c r="CP202" s="41"/>
      <c r="CQ202" s="55" t="n">
        <f aca="false">AJ202+AL202+AN202+AP202+AR202+AT202+AV202+AX202+AZ202+BB202+BD202+BF202+BH202+BJ202+BL202+BN202+BP202+BR202+BT202+BV202+BX202+BZ202+CB202+CD202+CF202+CH202+CJ202+CL202+CN202+CP202</f>
        <v>0</v>
      </c>
      <c r="CR202" s="56"/>
      <c r="CS202" s="42"/>
      <c r="CT202" s="57"/>
      <c r="CU202" s="58"/>
      <c r="CV202" s="40"/>
      <c r="CW202" s="58"/>
      <c r="CX202" s="56"/>
      <c r="CY202" s="58"/>
    </row>
    <row r="203" customFormat="false" ht="25.5" hidden="false" customHeight="true" outlineLevel="0" collapsed="false">
      <c r="A203" s="37" t="n">
        <v>39893</v>
      </c>
      <c r="B203" s="38" t="s">
        <v>101</v>
      </c>
      <c r="C203" s="38" t="s">
        <v>119</v>
      </c>
      <c r="D203" s="39" t="s">
        <v>75</v>
      </c>
      <c r="E203" s="40" t="n">
        <v>1</v>
      </c>
      <c r="F203" s="41"/>
      <c r="G203" s="41"/>
      <c r="H203" s="41"/>
      <c r="I203" s="41"/>
      <c r="J203" s="41"/>
      <c r="K203" s="41"/>
      <c r="L203" s="41"/>
      <c r="M203" s="41"/>
      <c r="N203" s="41"/>
      <c r="O203" s="41"/>
      <c r="P203" s="41"/>
      <c r="Q203" s="41"/>
      <c r="R203" s="41"/>
      <c r="S203" s="41"/>
      <c r="T203" s="42"/>
      <c r="U203" s="43"/>
      <c r="V203" s="44"/>
      <c r="W203" s="45" t="n">
        <f aca="false">CQ203</f>
        <v>0</v>
      </c>
      <c r="X203" s="45" t="n">
        <f aca="false">CU203</f>
        <v>0</v>
      </c>
      <c r="Y203" s="45" t="n">
        <f aca="false">CW203+CY203</f>
        <v>0</v>
      </c>
      <c r="Z203" s="45" t="n">
        <f aca="false">CS203</f>
        <v>0</v>
      </c>
      <c r="AA203" s="45"/>
      <c r="AB203" s="45"/>
      <c r="AC203" s="46" t="n">
        <f aca="false">W203+X203+Y203+Z203+AA203+AB203</f>
        <v>0</v>
      </c>
      <c r="AD203" s="47" t="n">
        <v>0</v>
      </c>
      <c r="AE203" s="44" t="n">
        <v>39896</v>
      </c>
      <c r="AF203" s="48" t="s">
        <v>96</v>
      </c>
      <c r="AG203" s="49" t="s">
        <v>97</v>
      </c>
      <c r="AH203" s="50" t="s">
        <v>429</v>
      </c>
      <c r="AI203" s="51"/>
      <c r="AJ203" s="52"/>
      <c r="AK203" s="53"/>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4"/>
      <c r="CL203" s="41"/>
      <c r="CM203" s="54"/>
      <c r="CN203" s="41"/>
      <c r="CO203" s="54"/>
      <c r="CP203" s="41"/>
      <c r="CQ203" s="55" t="n">
        <f aca="false">AJ203+AL203+AN203+AP203+AR203+AT203+AV203+AX203+AZ203+BB203+BD203+BF203+BH203+BJ203+BL203+BN203+BP203+BR203+BT203+BV203+BX203+BZ203+CB203+CD203+CF203+CH203+CJ203+CL203+CN203+CP203</f>
        <v>0</v>
      </c>
      <c r="CR203" s="56"/>
      <c r="CS203" s="42"/>
      <c r="CT203" s="57"/>
      <c r="CU203" s="58"/>
      <c r="CV203" s="40"/>
      <c r="CW203" s="58"/>
      <c r="CX203" s="56"/>
      <c r="CY203" s="58"/>
    </row>
    <row r="204" customFormat="false" ht="89.25" hidden="false" customHeight="true" outlineLevel="0" collapsed="false">
      <c r="A204" s="37" t="n">
        <v>39893</v>
      </c>
      <c r="B204" s="38" t="s">
        <v>178</v>
      </c>
      <c r="C204" s="38" t="s">
        <v>179</v>
      </c>
      <c r="D204" s="39" t="s">
        <v>75</v>
      </c>
      <c r="E204" s="40"/>
      <c r="F204" s="41"/>
      <c r="G204" s="41"/>
      <c r="H204" s="41" t="n">
        <f aca="false">22*5</f>
        <v>110</v>
      </c>
      <c r="I204" s="41" t="n">
        <f aca="false">10+6+6</f>
        <v>22</v>
      </c>
      <c r="J204" s="41"/>
      <c r="K204" s="41" t="n">
        <v>14</v>
      </c>
      <c r="L204" s="41"/>
      <c r="M204" s="41"/>
      <c r="N204" s="41"/>
      <c r="O204" s="41"/>
      <c r="P204" s="41"/>
      <c r="Q204" s="41"/>
      <c r="R204" s="41"/>
      <c r="S204" s="41"/>
      <c r="T204" s="42"/>
      <c r="U204" s="43"/>
      <c r="V204" s="44"/>
      <c r="W204" s="45" t="n">
        <f aca="false">CQ204</f>
        <v>0</v>
      </c>
      <c r="X204" s="45" t="n">
        <f aca="false">CU204</f>
        <v>0</v>
      </c>
      <c r="Y204" s="45" t="n">
        <f aca="false">CW204+CY204</f>
        <v>0</v>
      </c>
      <c r="Z204" s="45" t="n">
        <f aca="false">CS204</f>
        <v>0</v>
      </c>
      <c r="AA204" s="45"/>
      <c r="AB204" s="45"/>
      <c r="AC204" s="46" t="n">
        <f aca="false">W204+X204+Y204+Z204+AA204+AB204</f>
        <v>0</v>
      </c>
      <c r="AD204" s="47" t="n">
        <v>0</v>
      </c>
      <c r="AE204" s="44" t="n">
        <v>39896</v>
      </c>
      <c r="AF204" s="48" t="s">
        <v>96</v>
      </c>
      <c r="AG204" s="49" t="s">
        <v>97</v>
      </c>
      <c r="AH204" s="50" t="s">
        <v>430</v>
      </c>
      <c r="AI204" s="51"/>
      <c r="AJ204" s="52"/>
      <c r="AK204" s="53"/>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4"/>
      <c r="CL204" s="41"/>
      <c r="CM204" s="54"/>
      <c r="CN204" s="41"/>
      <c r="CO204" s="54"/>
      <c r="CP204" s="41"/>
      <c r="CQ204" s="55" t="n">
        <f aca="false">AJ204+AL204+AN204+AP204+AR204+AT204+AV204+AX204+AZ204+BB204+BD204+BF204+BH204+BJ204+BL204+BN204+BP204+BR204+BT204+BV204+BX204+BZ204+CB204+CD204+CF204+CH204+CJ204+CL204+CN204+CP204</f>
        <v>0</v>
      </c>
      <c r="CR204" s="56"/>
      <c r="CS204" s="42"/>
      <c r="CT204" s="57"/>
      <c r="CU204" s="58"/>
      <c r="CV204" s="40"/>
      <c r="CW204" s="58"/>
      <c r="CX204" s="56"/>
      <c r="CY204" s="58"/>
    </row>
    <row r="205" customFormat="false" ht="38.25" hidden="false" customHeight="true" outlineLevel="0" collapsed="false">
      <c r="A205" s="37" t="n">
        <v>39893</v>
      </c>
      <c r="B205" s="38" t="s">
        <v>91</v>
      </c>
      <c r="C205" s="38" t="s">
        <v>206</v>
      </c>
      <c r="D205" s="39" t="s">
        <v>82</v>
      </c>
      <c r="E205" s="40" t="n">
        <v>2</v>
      </c>
      <c r="F205" s="41"/>
      <c r="G205" s="41"/>
      <c r="H205" s="41" t="n">
        <v>90</v>
      </c>
      <c r="I205" s="41" t="n">
        <v>22</v>
      </c>
      <c r="J205" s="41" t="n">
        <v>3</v>
      </c>
      <c r="K205" s="41" t="n">
        <v>19</v>
      </c>
      <c r="L205" s="41"/>
      <c r="M205" s="41"/>
      <c r="N205" s="41"/>
      <c r="O205" s="41"/>
      <c r="P205" s="41"/>
      <c r="Q205" s="41"/>
      <c r="R205" s="41"/>
      <c r="S205" s="41"/>
      <c r="T205" s="42"/>
      <c r="U205" s="43"/>
      <c r="V205" s="44"/>
      <c r="W205" s="45" t="n">
        <f aca="false">CQ205</f>
        <v>0</v>
      </c>
      <c r="X205" s="45" t="n">
        <f aca="false">CU205</f>
        <v>0</v>
      </c>
      <c r="Y205" s="45" t="n">
        <f aca="false">CW205+CY205</f>
        <v>0</v>
      </c>
      <c r="Z205" s="45" t="n">
        <f aca="false">CS205</f>
        <v>0</v>
      </c>
      <c r="AA205" s="45"/>
      <c r="AB205" s="45"/>
      <c r="AC205" s="46" t="n">
        <f aca="false">W205+X205+Y205+Z205+AA205+AB205</f>
        <v>0</v>
      </c>
      <c r="AD205" s="47" t="n">
        <v>0</v>
      </c>
      <c r="AE205" s="44" t="n">
        <v>39896</v>
      </c>
      <c r="AF205" s="48" t="s">
        <v>96</v>
      </c>
      <c r="AG205" s="49" t="s">
        <v>97</v>
      </c>
      <c r="AH205" s="50" t="s">
        <v>431</v>
      </c>
      <c r="AI205" s="51"/>
      <c r="AJ205" s="52"/>
      <c r="AK205" s="53"/>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4"/>
      <c r="CL205" s="41"/>
      <c r="CM205" s="54"/>
      <c r="CN205" s="41"/>
      <c r="CO205" s="54"/>
      <c r="CP205" s="41"/>
      <c r="CQ205" s="55" t="n">
        <f aca="false">AJ205+AL205+AN205+AP205+AR205+AT205+AV205+AX205+AZ205+BB205+BD205+BF205+BH205+BJ205+BL205+BN205+BP205+BR205+BT205+BV205+BX205+BZ205+CB205+CD205+CF205+CH205+CJ205+CL205+CN205+CP205</f>
        <v>0</v>
      </c>
      <c r="CR205" s="56"/>
      <c r="CS205" s="42"/>
      <c r="CT205" s="57"/>
      <c r="CU205" s="58"/>
      <c r="CV205" s="40"/>
      <c r="CW205" s="58"/>
      <c r="CX205" s="56"/>
      <c r="CY205" s="58"/>
    </row>
    <row r="206" customFormat="false" ht="63.75" hidden="false" customHeight="true" outlineLevel="0" collapsed="false">
      <c r="A206" s="37" t="n">
        <v>39894</v>
      </c>
      <c r="B206" s="38" t="s">
        <v>101</v>
      </c>
      <c r="C206" s="38" t="s">
        <v>119</v>
      </c>
      <c r="D206" s="39" t="s">
        <v>75</v>
      </c>
      <c r="E206" s="40" t="n">
        <v>2</v>
      </c>
      <c r="F206" s="41"/>
      <c r="G206" s="41"/>
      <c r="H206" s="41"/>
      <c r="I206" s="41"/>
      <c r="J206" s="41"/>
      <c r="K206" s="41"/>
      <c r="L206" s="41"/>
      <c r="M206" s="41"/>
      <c r="N206" s="41"/>
      <c r="O206" s="41"/>
      <c r="P206" s="41"/>
      <c r="Q206" s="41"/>
      <c r="R206" s="41"/>
      <c r="S206" s="41"/>
      <c r="T206" s="42"/>
      <c r="U206" s="43"/>
      <c r="V206" s="44"/>
      <c r="W206" s="45" t="n">
        <f aca="false">CQ206</f>
        <v>0</v>
      </c>
      <c r="X206" s="45" t="n">
        <f aca="false">CU206</f>
        <v>0</v>
      </c>
      <c r="Y206" s="45" t="n">
        <f aca="false">CW206+CY206</f>
        <v>0</v>
      </c>
      <c r="Z206" s="45" t="n">
        <f aca="false">CS206</f>
        <v>0</v>
      </c>
      <c r="AA206" s="45"/>
      <c r="AB206" s="45"/>
      <c r="AC206" s="46" t="n">
        <f aca="false">W206+X206+Y206+Z206+AA206+AB206</f>
        <v>0</v>
      </c>
      <c r="AD206" s="47" t="n">
        <v>0</v>
      </c>
      <c r="AE206" s="44" t="n">
        <v>39896</v>
      </c>
      <c r="AF206" s="48" t="s">
        <v>96</v>
      </c>
      <c r="AG206" s="49" t="s">
        <v>97</v>
      </c>
      <c r="AH206" s="50" t="s">
        <v>432</v>
      </c>
      <c r="AI206" s="51"/>
      <c r="AJ206" s="52"/>
      <c r="AK206" s="53"/>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4"/>
      <c r="CL206" s="41"/>
      <c r="CM206" s="54"/>
      <c r="CN206" s="41"/>
      <c r="CO206" s="54"/>
      <c r="CP206" s="41"/>
      <c r="CQ206" s="55" t="n">
        <f aca="false">AJ206+AL206+AN206+AP206+AR206+AT206+AV206+AX206+AZ206+BB206+BD206+BF206+BH206+BJ206+BL206+BN206+BP206+BR206+BT206+BV206+BX206+BZ206+CB206+CD206+CF206+CH206+CJ206+CL206+CN206+CP206</f>
        <v>0</v>
      </c>
      <c r="CR206" s="56"/>
      <c r="CS206" s="42"/>
      <c r="CT206" s="57"/>
      <c r="CU206" s="58"/>
      <c r="CV206" s="40"/>
      <c r="CW206" s="58"/>
      <c r="CX206" s="56"/>
      <c r="CY206" s="58"/>
    </row>
    <row r="207" customFormat="false" ht="38.25" hidden="false" customHeight="true" outlineLevel="0" collapsed="false">
      <c r="A207" s="37" t="n">
        <v>39894</v>
      </c>
      <c r="B207" s="38" t="s">
        <v>101</v>
      </c>
      <c r="C207" s="38" t="s">
        <v>433</v>
      </c>
      <c r="D207" s="39" t="s">
        <v>75</v>
      </c>
      <c r="E207" s="40"/>
      <c r="F207" s="41"/>
      <c r="G207" s="41"/>
      <c r="H207" s="41" t="n">
        <v>100</v>
      </c>
      <c r="I207" s="41" t="n">
        <v>20</v>
      </c>
      <c r="J207" s="41"/>
      <c r="K207" s="41" t="n">
        <v>20</v>
      </c>
      <c r="L207" s="41"/>
      <c r="M207" s="41"/>
      <c r="N207" s="41"/>
      <c r="O207" s="41"/>
      <c r="P207" s="41"/>
      <c r="Q207" s="41"/>
      <c r="R207" s="41"/>
      <c r="S207" s="41"/>
      <c r="T207" s="42"/>
      <c r="U207" s="43"/>
      <c r="V207" s="44"/>
      <c r="W207" s="45" t="n">
        <f aca="false">CQ207</f>
        <v>0</v>
      </c>
      <c r="X207" s="45" t="n">
        <f aca="false">CU207</f>
        <v>0</v>
      </c>
      <c r="Y207" s="45" t="n">
        <f aca="false">CW207+CY207</f>
        <v>0</v>
      </c>
      <c r="Z207" s="45" t="n">
        <f aca="false">CS207</f>
        <v>0</v>
      </c>
      <c r="AA207" s="45"/>
      <c r="AB207" s="45"/>
      <c r="AC207" s="46" t="n">
        <f aca="false">W207+X207+Y207+Z207+AA207+AB207</f>
        <v>0</v>
      </c>
      <c r="AD207" s="47" t="n">
        <v>0</v>
      </c>
      <c r="AE207" s="44" t="n">
        <v>39896</v>
      </c>
      <c r="AF207" s="48" t="s">
        <v>96</v>
      </c>
      <c r="AG207" s="49" t="s">
        <v>97</v>
      </c>
      <c r="AH207" s="50" t="s">
        <v>434</v>
      </c>
      <c r="AI207" s="51"/>
      <c r="AJ207" s="52"/>
      <c r="AK207" s="53"/>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4"/>
      <c r="CL207" s="41"/>
      <c r="CM207" s="54"/>
      <c r="CN207" s="41"/>
      <c r="CO207" s="54"/>
      <c r="CP207" s="41"/>
      <c r="CQ207" s="55" t="n">
        <f aca="false">AJ207+AL207+AN207+AP207+AR207+AT207+AV207+AX207+AZ207+BB207+BD207+BF207+BH207+BJ207+BL207+BN207+BP207+BR207+BT207+BV207+BX207+BZ207+CB207+CD207+CF207+CH207+CJ207+CL207+CN207+CP207</f>
        <v>0</v>
      </c>
      <c r="CR207" s="56"/>
      <c r="CS207" s="42"/>
      <c r="CT207" s="57"/>
      <c r="CU207" s="58"/>
      <c r="CV207" s="40"/>
      <c r="CW207" s="58"/>
      <c r="CX207" s="56"/>
      <c r="CY207" s="58"/>
    </row>
    <row r="208" customFormat="false" ht="63.75" hidden="false" customHeight="true" outlineLevel="0" collapsed="false">
      <c r="A208" s="37" t="n">
        <v>39894</v>
      </c>
      <c r="B208" s="38" t="s">
        <v>101</v>
      </c>
      <c r="C208" s="38" t="s">
        <v>119</v>
      </c>
      <c r="D208" s="39" t="s">
        <v>82</v>
      </c>
      <c r="E208" s="40"/>
      <c r="F208" s="41"/>
      <c r="G208" s="41"/>
      <c r="H208" s="41"/>
      <c r="I208" s="41"/>
      <c r="J208" s="41"/>
      <c r="K208" s="41"/>
      <c r="L208" s="41" t="n">
        <v>2</v>
      </c>
      <c r="M208" s="41"/>
      <c r="N208" s="41"/>
      <c r="O208" s="41"/>
      <c r="P208" s="41"/>
      <c r="Q208" s="41"/>
      <c r="R208" s="41"/>
      <c r="S208" s="41"/>
      <c r="T208" s="42"/>
      <c r="U208" s="43"/>
      <c r="V208" s="44"/>
      <c r="W208" s="45" t="n">
        <f aca="false">CQ208</f>
        <v>0</v>
      </c>
      <c r="X208" s="45" t="n">
        <f aca="false">CU208</f>
        <v>0</v>
      </c>
      <c r="Y208" s="45" t="n">
        <f aca="false">CW208+CY208</f>
        <v>0</v>
      </c>
      <c r="Z208" s="45" t="n">
        <f aca="false">CS208</f>
        <v>0</v>
      </c>
      <c r="AA208" s="45"/>
      <c r="AB208" s="45"/>
      <c r="AC208" s="46" t="n">
        <f aca="false">W208+X208+Y208+Z208+AA208+AB208</f>
        <v>0</v>
      </c>
      <c r="AD208" s="47" t="n">
        <v>0</v>
      </c>
      <c r="AE208" s="44" t="n">
        <v>39896</v>
      </c>
      <c r="AF208" s="48" t="s">
        <v>96</v>
      </c>
      <c r="AG208" s="49" t="s">
        <v>97</v>
      </c>
      <c r="AH208" s="50" t="s">
        <v>435</v>
      </c>
      <c r="AI208" s="51"/>
      <c r="AJ208" s="52"/>
      <c r="AK208" s="53"/>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4"/>
      <c r="CL208" s="41"/>
      <c r="CM208" s="54"/>
      <c r="CN208" s="41"/>
      <c r="CO208" s="54"/>
      <c r="CP208" s="41"/>
      <c r="CQ208" s="55" t="n">
        <f aca="false">AJ208+AL208+AN208+AP208+AR208+AT208+AV208+AX208+AZ208+BB208+BD208+BF208+BH208+BJ208+BL208+BN208+BP208+BR208+BT208+BV208+BX208+BZ208+CB208+CD208+CF208+CH208+CJ208+CL208+CN208+CP208</f>
        <v>0</v>
      </c>
      <c r="CR208" s="56"/>
      <c r="CS208" s="42"/>
      <c r="CT208" s="57"/>
      <c r="CU208" s="58"/>
      <c r="CV208" s="40"/>
      <c r="CW208" s="58"/>
      <c r="CX208" s="56"/>
      <c r="CY208" s="58"/>
    </row>
    <row r="209" customFormat="false" ht="127.5" hidden="false" customHeight="true" outlineLevel="0" collapsed="false">
      <c r="A209" s="37" t="n">
        <v>39894</v>
      </c>
      <c r="B209" s="38" t="s">
        <v>94</v>
      </c>
      <c r="C209" s="38" t="s">
        <v>359</v>
      </c>
      <c r="D209" s="39" t="s">
        <v>82</v>
      </c>
      <c r="E209" s="40"/>
      <c r="F209" s="41"/>
      <c r="G209" s="41"/>
      <c r="H209" s="41" t="n">
        <v>330</v>
      </c>
      <c r="I209" s="41" t="n">
        <v>45</v>
      </c>
      <c r="J209" s="41"/>
      <c r="K209" s="41" t="n">
        <v>45</v>
      </c>
      <c r="L209" s="41"/>
      <c r="M209" s="41"/>
      <c r="N209" s="41"/>
      <c r="O209" s="41"/>
      <c r="P209" s="41"/>
      <c r="Q209" s="41"/>
      <c r="R209" s="41"/>
      <c r="S209" s="41"/>
      <c r="T209" s="42"/>
      <c r="U209" s="43"/>
      <c r="V209" s="44"/>
      <c r="W209" s="45" t="n">
        <f aca="false">CQ209</f>
        <v>0</v>
      </c>
      <c r="X209" s="45" t="n">
        <f aca="false">CU209</f>
        <v>0</v>
      </c>
      <c r="Y209" s="45" t="n">
        <f aca="false">CW209+CY209</f>
        <v>0</v>
      </c>
      <c r="Z209" s="45" t="n">
        <f aca="false">CS209</f>
        <v>0</v>
      </c>
      <c r="AA209" s="45"/>
      <c r="AB209" s="45"/>
      <c r="AC209" s="46" t="n">
        <f aca="false">W209+X209+Y209+Z209+AA209+AB209</f>
        <v>0</v>
      </c>
      <c r="AD209" s="47" t="n">
        <v>0</v>
      </c>
      <c r="AE209" s="44" t="n">
        <v>39896</v>
      </c>
      <c r="AF209" s="48" t="s">
        <v>96</v>
      </c>
      <c r="AG209" s="49" t="s">
        <v>97</v>
      </c>
      <c r="AH209" s="50" t="s">
        <v>436</v>
      </c>
      <c r="AI209" s="51"/>
      <c r="AJ209" s="52"/>
      <c r="AK209" s="53"/>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4"/>
      <c r="CL209" s="41"/>
      <c r="CM209" s="54"/>
      <c r="CN209" s="41"/>
      <c r="CO209" s="54"/>
      <c r="CP209" s="41"/>
      <c r="CQ209" s="55" t="n">
        <f aca="false">AJ209+AL209+AN209+AP209+AR209+AT209+AV209+AX209+AZ209+BB209+BD209+BF209+BH209+BJ209+BL209+BN209+BP209+BR209+BT209+BV209+BX209+BZ209+CB209+CD209+CF209+CH209+CJ209+CL209+CN209+CP209</f>
        <v>0</v>
      </c>
      <c r="CR209" s="56"/>
      <c r="CS209" s="42"/>
      <c r="CT209" s="57"/>
      <c r="CU209" s="58"/>
      <c r="CV209" s="40"/>
      <c r="CW209" s="58"/>
      <c r="CX209" s="56"/>
      <c r="CY209" s="58"/>
    </row>
    <row r="210" customFormat="false" ht="38.25" hidden="false" customHeight="true" outlineLevel="0" collapsed="false">
      <c r="A210" s="37" t="n">
        <v>39894</v>
      </c>
      <c r="B210" s="38" t="s">
        <v>437</v>
      </c>
      <c r="C210" s="38" t="s">
        <v>437</v>
      </c>
      <c r="D210" s="39" t="s">
        <v>75</v>
      </c>
      <c r="E210" s="40"/>
      <c r="F210" s="41"/>
      <c r="G210" s="41"/>
      <c r="H210" s="41"/>
      <c r="I210" s="41"/>
      <c r="J210" s="41"/>
      <c r="K210" s="41"/>
      <c r="L210" s="41"/>
      <c r="M210" s="41"/>
      <c r="N210" s="41"/>
      <c r="O210" s="41"/>
      <c r="P210" s="41"/>
      <c r="Q210" s="41"/>
      <c r="R210" s="41"/>
      <c r="S210" s="41"/>
      <c r="T210" s="42"/>
      <c r="U210" s="43"/>
      <c r="V210" s="44" t="n">
        <v>39924</v>
      </c>
      <c r="W210" s="45" t="n">
        <f aca="false">CQ210</f>
        <v>0</v>
      </c>
      <c r="X210" s="45" t="n">
        <f aca="false">CU210</f>
        <v>0</v>
      </c>
      <c r="Y210" s="45" t="n">
        <f aca="false">CW210+CY210</f>
        <v>0</v>
      </c>
      <c r="Z210" s="45" t="n">
        <f aca="false">CS210</f>
        <v>45820000</v>
      </c>
      <c r="AA210" s="45"/>
      <c r="AB210" s="45"/>
      <c r="AC210" s="46" t="n">
        <f aca="false">W210+X210+Y210+Z210+AA210+AB210</f>
        <v>45820000</v>
      </c>
      <c r="AD210" s="47" t="n">
        <v>0</v>
      </c>
      <c r="AE210" s="44" t="n">
        <v>39894</v>
      </c>
      <c r="AF210" s="48" t="s">
        <v>77</v>
      </c>
      <c r="AG210" s="49" t="s">
        <v>78</v>
      </c>
      <c r="AH210" s="50" t="s">
        <v>438</v>
      </c>
      <c r="AI210" s="51"/>
      <c r="AJ210" s="52"/>
      <c r="AK210" s="53"/>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4"/>
      <c r="CL210" s="41"/>
      <c r="CM210" s="54"/>
      <c r="CN210" s="41"/>
      <c r="CO210" s="54"/>
      <c r="CP210" s="41"/>
      <c r="CQ210" s="55" t="n">
        <f aca="false">AJ210+AL210+AN210+AP210+AR210+AT210+AV210+AX210+AZ210+BB210+BD210+BF210+BH210+BJ210+BL210+BN210+BP210+BR210+BT210+BV210+BX210+BZ210+CB210+CD210+CF210+CH210+CJ210+CL210+CN210+CP210</f>
        <v>0</v>
      </c>
      <c r="CR210" s="56" t="n">
        <v>50000</v>
      </c>
      <c r="CS210" s="42" t="n">
        <f aca="false">50000*916.4</f>
        <v>45820000</v>
      </c>
      <c r="CT210" s="57"/>
      <c r="CU210" s="58"/>
      <c r="CV210" s="40"/>
      <c r="CW210" s="58"/>
      <c r="CX210" s="56"/>
      <c r="CY210" s="58"/>
    </row>
    <row r="211" customFormat="false" ht="25.5" hidden="false" customHeight="true" outlineLevel="0" collapsed="false">
      <c r="A211" s="37" t="n">
        <v>39894</v>
      </c>
      <c r="B211" s="38" t="s">
        <v>171</v>
      </c>
      <c r="C211" s="38" t="s">
        <v>249</v>
      </c>
      <c r="D211" s="39" t="s">
        <v>82</v>
      </c>
      <c r="E211" s="40"/>
      <c r="F211" s="41"/>
      <c r="G211" s="41"/>
      <c r="H211" s="41" t="n">
        <f aca="false">11*5</f>
        <v>55</v>
      </c>
      <c r="I211" s="41" t="n">
        <v>11</v>
      </c>
      <c r="J211" s="41"/>
      <c r="K211" s="41" t="n">
        <v>11</v>
      </c>
      <c r="L211" s="41"/>
      <c r="M211" s="41"/>
      <c r="N211" s="41"/>
      <c r="O211" s="41"/>
      <c r="P211" s="41"/>
      <c r="Q211" s="41"/>
      <c r="R211" s="41"/>
      <c r="S211" s="41"/>
      <c r="T211" s="42"/>
      <c r="U211" s="43"/>
      <c r="V211" s="44"/>
      <c r="W211" s="45" t="n">
        <f aca="false">CQ211</f>
        <v>0</v>
      </c>
      <c r="X211" s="45" t="n">
        <f aca="false">CU211</f>
        <v>0</v>
      </c>
      <c r="Y211" s="45" t="n">
        <f aca="false">CW211+CY211</f>
        <v>0</v>
      </c>
      <c r="Z211" s="45" t="n">
        <f aca="false">CS211</f>
        <v>0</v>
      </c>
      <c r="AA211" s="45"/>
      <c r="AB211" s="45"/>
      <c r="AC211" s="46" t="n">
        <f aca="false">W211+X211+Y211+Z211+AA211+AB211</f>
        <v>0</v>
      </c>
      <c r="AD211" s="47" t="n">
        <v>0</v>
      </c>
      <c r="AE211" s="44" t="n">
        <v>39896</v>
      </c>
      <c r="AF211" s="48" t="s">
        <v>96</v>
      </c>
      <c r="AG211" s="49" t="s">
        <v>97</v>
      </c>
      <c r="AH211" s="50" t="s">
        <v>439</v>
      </c>
      <c r="AI211" s="51"/>
      <c r="AJ211" s="52"/>
      <c r="AK211" s="53"/>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4"/>
      <c r="CL211" s="41"/>
      <c r="CM211" s="54"/>
      <c r="CN211" s="41"/>
      <c r="CO211" s="54"/>
      <c r="CP211" s="41"/>
      <c r="CQ211" s="55" t="n">
        <f aca="false">AJ211+AL211+AN211+AP211+AR211+AT211+AV211+AX211+AZ211+BB211+BD211+BF211+BH211+BJ211+BL211+BN211+BP211+BR211+BT211+BV211+BX211+BZ211+CB211+CD211+CF211+CH211+CJ211+CL211+CN211+CP211</f>
        <v>0</v>
      </c>
      <c r="CR211" s="56"/>
      <c r="CS211" s="42"/>
      <c r="CT211" s="57"/>
      <c r="CU211" s="58"/>
      <c r="CV211" s="40"/>
      <c r="CW211" s="58"/>
      <c r="CX211" s="56"/>
      <c r="CY211" s="58"/>
    </row>
    <row r="212" customFormat="false" ht="63.75" hidden="false" customHeight="true" outlineLevel="0" collapsed="false">
      <c r="A212" s="37" t="n">
        <v>39894</v>
      </c>
      <c r="B212" s="38" t="s">
        <v>440</v>
      </c>
      <c r="C212" s="38" t="s">
        <v>441</v>
      </c>
      <c r="D212" s="39" t="s">
        <v>75</v>
      </c>
      <c r="E212" s="40"/>
      <c r="F212" s="41"/>
      <c r="G212" s="41"/>
      <c r="H212" s="41" t="n">
        <v>1632</v>
      </c>
      <c r="I212" s="41" t="n">
        <v>408</v>
      </c>
      <c r="J212" s="41"/>
      <c r="K212" s="41" t="n">
        <v>408</v>
      </c>
      <c r="L212" s="41"/>
      <c r="M212" s="41"/>
      <c r="N212" s="41"/>
      <c r="O212" s="41" t="n">
        <v>1</v>
      </c>
      <c r="P212" s="41"/>
      <c r="Q212" s="41"/>
      <c r="R212" s="41"/>
      <c r="S212" s="41"/>
      <c r="T212" s="42"/>
      <c r="U212" s="43"/>
      <c r="V212" s="44"/>
      <c r="W212" s="45" t="n">
        <f aca="false">CQ212</f>
        <v>0</v>
      </c>
      <c r="X212" s="45" t="n">
        <f aca="false">CU212</f>
        <v>0</v>
      </c>
      <c r="Y212" s="45" t="n">
        <f aca="false">CW212+CY212</f>
        <v>0</v>
      </c>
      <c r="Z212" s="45" t="n">
        <f aca="false">CS212</f>
        <v>0</v>
      </c>
      <c r="AA212" s="45"/>
      <c r="AB212" s="45"/>
      <c r="AC212" s="46" t="n">
        <f aca="false">W212+X212+Y212+Z212+AA212+AB212</f>
        <v>0</v>
      </c>
      <c r="AD212" s="47" t="n">
        <v>0</v>
      </c>
      <c r="AE212" s="44" t="n">
        <v>39896</v>
      </c>
      <c r="AF212" s="48" t="s">
        <v>96</v>
      </c>
      <c r="AG212" s="49" t="s">
        <v>97</v>
      </c>
      <c r="AH212" s="50" t="s">
        <v>442</v>
      </c>
      <c r="AI212" s="51"/>
      <c r="AJ212" s="52"/>
      <c r="AK212" s="53"/>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4"/>
      <c r="CL212" s="41"/>
      <c r="CM212" s="54"/>
      <c r="CN212" s="41"/>
      <c r="CO212" s="54"/>
      <c r="CP212" s="41"/>
      <c r="CQ212" s="55" t="n">
        <f aca="false">AJ212+AL212+AN212+AP212+AR212+AT212+AV212+AX212+AZ212+BB212+BD212+BF212+BH212+BJ212+BL212+BN212+BP212+BR212+BT212+BV212+BX212+BZ212+CB212+CD212+CF212+CH212+CJ212+CL212+CN212+CP212</f>
        <v>0</v>
      </c>
      <c r="CR212" s="56"/>
      <c r="CS212" s="42"/>
      <c r="CT212" s="57"/>
      <c r="CU212" s="58"/>
      <c r="CV212" s="40"/>
      <c r="CW212" s="58"/>
      <c r="CX212" s="56"/>
      <c r="CY212" s="58"/>
    </row>
    <row r="213" customFormat="false" ht="38.25" hidden="false" customHeight="true" outlineLevel="0" collapsed="false">
      <c r="A213" s="37" t="n">
        <v>39894</v>
      </c>
      <c r="B213" s="38" t="s">
        <v>91</v>
      </c>
      <c r="C213" s="38" t="s">
        <v>443</v>
      </c>
      <c r="D213" s="39" t="s">
        <v>120</v>
      </c>
      <c r="E213" s="40" t="n">
        <v>3</v>
      </c>
      <c r="F213" s="41"/>
      <c r="G213" s="41"/>
      <c r="H213" s="41" t="n">
        <v>5</v>
      </c>
      <c r="I213" s="41" t="n">
        <v>1</v>
      </c>
      <c r="J213" s="41" t="n">
        <v>1</v>
      </c>
      <c r="K213" s="41"/>
      <c r="L213" s="41"/>
      <c r="M213" s="41"/>
      <c r="N213" s="41"/>
      <c r="O213" s="41"/>
      <c r="P213" s="41"/>
      <c r="Q213" s="41"/>
      <c r="R213" s="41"/>
      <c r="S213" s="41"/>
      <c r="T213" s="42"/>
      <c r="U213" s="43"/>
      <c r="V213" s="44"/>
      <c r="W213" s="45" t="n">
        <f aca="false">CQ213</f>
        <v>0</v>
      </c>
      <c r="X213" s="45" t="n">
        <f aca="false">CU213</f>
        <v>0</v>
      </c>
      <c r="Y213" s="45" t="n">
        <f aca="false">CW213+CY213</f>
        <v>0</v>
      </c>
      <c r="Z213" s="45" t="n">
        <f aca="false">CS213</f>
        <v>0</v>
      </c>
      <c r="AA213" s="45"/>
      <c r="AB213" s="45"/>
      <c r="AC213" s="46" t="n">
        <f aca="false">W213+X213+Y213+Z213+AA213+AB213</f>
        <v>0</v>
      </c>
      <c r="AD213" s="47" t="n">
        <v>0</v>
      </c>
      <c r="AE213" s="44" t="n">
        <v>39896</v>
      </c>
      <c r="AF213" s="48" t="s">
        <v>96</v>
      </c>
      <c r="AG213" s="49" t="s">
        <v>97</v>
      </c>
      <c r="AH213" s="50" t="s">
        <v>444</v>
      </c>
      <c r="AI213" s="51"/>
      <c r="AJ213" s="52"/>
      <c r="AK213" s="53"/>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4"/>
      <c r="CL213" s="41"/>
      <c r="CM213" s="54"/>
      <c r="CN213" s="41"/>
      <c r="CO213" s="54"/>
      <c r="CP213" s="41"/>
      <c r="CQ213" s="55" t="n">
        <f aca="false">AJ213+AL213+AN213+AP213+AR213+AT213+AV213+AX213+AZ213+BB213+BD213+BF213+BH213+BJ213+BL213+BN213+BP213+BR213+BT213+BV213+BX213+BZ213+CB213+CD213+CF213+CH213+CJ213+CL213+CN213+CP213</f>
        <v>0</v>
      </c>
      <c r="CR213" s="56"/>
      <c r="CS213" s="42"/>
      <c r="CT213" s="57"/>
      <c r="CU213" s="58"/>
      <c r="CV213" s="40"/>
      <c r="CW213" s="58"/>
      <c r="CX213" s="56"/>
      <c r="CY213" s="58"/>
    </row>
    <row r="214" customFormat="false" ht="38.25" hidden="false" customHeight="true" outlineLevel="0" collapsed="false">
      <c r="A214" s="37" t="n">
        <v>39895</v>
      </c>
      <c r="B214" s="38" t="s">
        <v>101</v>
      </c>
      <c r="C214" s="38" t="s">
        <v>119</v>
      </c>
      <c r="D214" s="39" t="s">
        <v>75</v>
      </c>
      <c r="E214" s="40"/>
      <c r="F214" s="41"/>
      <c r="G214" s="41"/>
      <c r="H214" s="41" t="n">
        <v>40</v>
      </c>
      <c r="I214" s="41" t="n">
        <v>8</v>
      </c>
      <c r="J214" s="41"/>
      <c r="K214" s="41" t="n">
        <v>8</v>
      </c>
      <c r="L214" s="41"/>
      <c r="M214" s="41"/>
      <c r="N214" s="41"/>
      <c r="O214" s="41"/>
      <c r="P214" s="41"/>
      <c r="Q214" s="41"/>
      <c r="R214" s="41"/>
      <c r="S214" s="41"/>
      <c r="T214" s="42"/>
      <c r="U214" s="43"/>
      <c r="V214" s="44"/>
      <c r="W214" s="45" t="n">
        <f aca="false">CQ214</f>
        <v>0</v>
      </c>
      <c r="X214" s="45" t="n">
        <f aca="false">CU214</f>
        <v>0</v>
      </c>
      <c r="Y214" s="45" t="n">
        <f aca="false">CW214+CY214</f>
        <v>0</v>
      </c>
      <c r="Z214" s="45" t="n">
        <f aca="false">CS214</f>
        <v>0</v>
      </c>
      <c r="AA214" s="45"/>
      <c r="AB214" s="45"/>
      <c r="AC214" s="46" t="n">
        <f aca="false">W214+X214+Y214+Z214+AA214+AB214</f>
        <v>0</v>
      </c>
      <c r="AD214" s="47" t="n">
        <v>0</v>
      </c>
      <c r="AE214" s="44" t="n">
        <v>39896</v>
      </c>
      <c r="AF214" s="48" t="s">
        <v>96</v>
      </c>
      <c r="AG214" s="49" t="s">
        <v>97</v>
      </c>
      <c r="AH214" s="50" t="s">
        <v>445</v>
      </c>
      <c r="AI214" s="51"/>
      <c r="AJ214" s="52"/>
      <c r="AK214" s="53"/>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4"/>
      <c r="CL214" s="41"/>
      <c r="CM214" s="54"/>
      <c r="CN214" s="41"/>
      <c r="CO214" s="54"/>
      <c r="CP214" s="41"/>
      <c r="CQ214" s="55" t="n">
        <f aca="false">AJ214+AL214+AN214+AP214+AR214+AT214+AV214+AX214+AZ214+BB214+BD214+BF214+BH214+BJ214+BL214+BN214+BP214+BR214+BT214+BV214+BX214+BZ214+CB214+CD214+CF214+CH214+CJ214+CL214+CN214+CP214</f>
        <v>0</v>
      </c>
      <c r="CR214" s="56"/>
      <c r="CS214" s="42"/>
      <c r="CT214" s="57"/>
      <c r="CU214" s="58"/>
      <c r="CV214" s="40"/>
      <c r="CW214" s="58"/>
      <c r="CX214" s="56"/>
      <c r="CY214" s="58"/>
    </row>
    <row r="215" customFormat="false" ht="25.5" hidden="false" customHeight="true" outlineLevel="0" collapsed="false">
      <c r="A215" s="37" t="n">
        <v>39895</v>
      </c>
      <c r="B215" s="38" t="s">
        <v>101</v>
      </c>
      <c r="C215" s="38" t="s">
        <v>119</v>
      </c>
      <c r="D215" s="39" t="s">
        <v>82</v>
      </c>
      <c r="E215" s="40"/>
      <c r="F215" s="41"/>
      <c r="G215" s="41"/>
      <c r="H215" s="41" t="n">
        <v>5</v>
      </c>
      <c r="I215" s="41" t="n">
        <v>1</v>
      </c>
      <c r="J215" s="41" t="n">
        <v>1</v>
      </c>
      <c r="K215" s="41"/>
      <c r="L215" s="41"/>
      <c r="M215" s="41"/>
      <c r="N215" s="41"/>
      <c r="O215" s="41"/>
      <c r="P215" s="41"/>
      <c r="Q215" s="41"/>
      <c r="R215" s="41"/>
      <c r="S215" s="41"/>
      <c r="T215" s="42"/>
      <c r="U215" s="43"/>
      <c r="V215" s="44"/>
      <c r="W215" s="45" t="n">
        <f aca="false">CQ215</f>
        <v>0</v>
      </c>
      <c r="X215" s="45" t="n">
        <f aca="false">CU215</f>
        <v>0</v>
      </c>
      <c r="Y215" s="45" t="n">
        <f aca="false">CW215+CY215</f>
        <v>0</v>
      </c>
      <c r="Z215" s="45" t="n">
        <f aca="false">CS215</f>
        <v>0</v>
      </c>
      <c r="AA215" s="45"/>
      <c r="AB215" s="45"/>
      <c r="AC215" s="46" t="n">
        <f aca="false">W215+X215+Y215+Z215+AA215+AB215</f>
        <v>0</v>
      </c>
      <c r="AD215" s="47" t="n">
        <v>0</v>
      </c>
      <c r="AE215" s="44" t="n">
        <v>39896</v>
      </c>
      <c r="AF215" s="48" t="s">
        <v>96</v>
      </c>
      <c r="AG215" s="49" t="s">
        <v>97</v>
      </c>
      <c r="AH215" s="50" t="s">
        <v>446</v>
      </c>
      <c r="AI215" s="51"/>
      <c r="AJ215" s="52"/>
      <c r="AK215" s="53"/>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4"/>
      <c r="CL215" s="41"/>
      <c r="CM215" s="54"/>
      <c r="CN215" s="41"/>
      <c r="CO215" s="54"/>
      <c r="CP215" s="41"/>
      <c r="CQ215" s="55" t="n">
        <f aca="false">AJ215+AL215+AN215+AP215+AR215+AT215+AV215+AX215+AZ215+BB215+BD215+BF215+BH215+BJ215+BL215+BN215+BP215+BR215+BT215+BV215+BX215+BZ215+CB215+CD215+CF215+CH215+CJ215+CL215+CN215+CP215</f>
        <v>0</v>
      </c>
      <c r="CR215" s="56"/>
      <c r="CS215" s="42"/>
      <c r="CT215" s="57"/>
      <c r="CU215" s="58"/>
      <c r="CV215" s="40"/>
      <c r="CW215" s="58"/>
      <c r="CX215" s="56"/>
      <c r="CY215" s="58"/>
    </row>
    <row r="216" customFormat="false" ht="25.5" hidden="false" customHeight="true" outlineLevel="0" collapsed="false">
      <c r="A216" s="37" t="n">
        <v>39895</v>
      </c>
      <c r="B216" s="38" t="s">
        <v>128</v>
      </c>
      <c r="C216" s="38" t="s">
        <v>447</v>
      </c>
      <c r="D216" s="39" t="s">
        <v>75</v>
      </c>
      <c r="E216" s="40" t="n">
        <v>2</v>
      </c>
      <c r="F216" s="41"/>
      <c r="G216" s="41"/>
      <c r="H216" s="41"/>
      <c r="I216" s="41"/>
      <c r="J216" s="41"/>
      <c r="K216" s="41"/>
      <c r="L216" s="41"/>
      <c r="M216" s="41"/>
      <c r="N216" s="41"/>
      <c r="O216" s="41"/>
      <c r="P216" s="41"/>
      <c r="Q216" s="41"/>
      <c r="R216" s="41"/>
      <c r="S216" s="41"/>
      <c r="T216" s="42"/>
      <c r="U216" s="43"/>
      <c r="V216" s="44"/>
      <c r="W216" s="45" t="n">
        <f aca="false">CQ216</f>
        <v>0</v>
      </c>
      <c r="X216" s="45" t="n">
        <f aca="false">CU216</f>
        <v>0</v>
      </c>
      <c r="Y216" s="45" t="n">
        <f aca="false">CW216+CY216</f>
        <v>0</v>
      </c>
      <c r="Z216" s="45" t="n">
        <f aca="false">CS216</f>
        <v>0</v>
      </c>
      <c r="AA216" s="45"/>
      <c r="AB216" s="45"/>
      <c r="AC216" s="46" t="n">
        <f aca="false">W216+X216+Y216+Z216+AA216+AB216</f>
        <v>0</v>
      </c>
      <c r="AD216" s="47" t="n">
        <v>0</v>
      </c>
      <c r="AE216" s="44" t="n">
        <v>39896</v>
      </c>
      <c r="AF216" s="48" t="s">
        <v>96</v>
      </c>
      <c r="AG216" s="49" t="s">
        <v>97</v>
      </c>
      <c r="AH216" s="50" t="s">
        <v>448</v>
      </c>
      <c r="AI216" s="51"/>
      <c r="AJ216" s="52"/>
      <c r="AK216" s="53"/>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4"/>
      <c r="CL216" s="41"/>
      <c r="CM216" s="54"/>
      <c r="CN216" s="41"/>
      <c r="CO216" s="54"/>
      <c r="CP216" s="41"/>
      <c r="CQ216" s="55" t="n">
        <f aca="false">AJ216+AL216+AN216+AP216+AR216+AT216+AV216+AX216+AZ216+BB216+BD216+BF216+BH216+BJ216+BL216+BN216+BP216+BR216+BT216+BV216+BX216+BZ216+CB216+CD216+CF216+CH216+CJ216+CL216+CN216+CP216</f>
        <v>0</v>
      </c>
      <c r="CR216" s="56"/>
      <c r="CS216" s="42"/>
      <c r="CT216" s="57"/>
      <c r="CU216" s="58"/>
      <c r="CV216" s="40"/>
      <c r="CW216" s="58"/>
      <c r="CX216" s="56"/>
      <c r="CY216" s="58"/>
    </row>
    <row r="217" customFormat="false" ht="25.5" hidden="false" customHeight="true" outlineLevel="0" collapsed="false">
      <c r="A217" s="37" t="n">
        <v>39895</v>
      </c>
      <c r="B217" s="38" t="s">
        <v>122</v>
      </c>
      <c r="C217" s="38" t="s">
        <v>168</v>
      </c>
      <c r="D217" s="39" t="s">
        <v>82</v>
      </c>
      <c r="E217" s="40"/>
      <c r="F217" s="41"/>
      <c r="G217" s="41"/>
      <c r="H217" s="41" t="n">
        <v>14</v>
      </c>
      <c r="I217" s="41" t="n">
        <v>3</v>
      </c>
      <c r="J217" s="41" t="n">
        <v>3</v>
      </c>
      <c r="K217" s="41"/>
      <c r="L217" s="41"/>
      <c r="M217" s="41"/>
      <c r="N217" s="41"/>
      <c r="O217" s="41"/>
      <c r="P217" s="41"/>
      <c r="Q217" s="41"/>
      <c r="R217" s="41"/>
      <c r="S217" s="41"/>
      <c r="T217" s="42"/>
      <c r="U217" s="43"/>
      <c r="V217" s="44"/>
      <c r="W217" s="45" t="n">
        <f aca="false">CQ217</f>
        <v>0</v>
      </c>
      <c r="X217" s="45" t="n">
        <f aca="false">CU217</f>
        <v>0</v>
      </c>
      <c r="Y217" s="45" t="n">
        <f aca="false">CW217+CY217</f>
        <v>0</v>
      </c>
      <c r="Z217" s="45" t="n">
        <f aca="false">CS217</f>
        <v>0</v>
      </c>
      <c r="AA217" s="45"/>
      <c r="AB217" s="45"/>
      <c r="AC217" s="46" t="n">
        <f aca="false">W217+X217+Y217+Z217+AA217+AB217</f>
        <v>0</v>
      </c>
      <c r="AD217" s="47" t="n">
        <v>0</v>
      </c>
      <c r="AE217" s="44" t="n">
        <v>39896</v>
      </c>
      <c r="AF217" s="48" t="s">
        <v>96</v>
      </c>
      <c r="AG217" s="49" t="s">
        <v>97</v>
      </c>
      <c r="AH217" s="50" t="s">
        <v>449</v>
      </c>
      <c r="AI217" s="51"/>
      <c r="AJ217" s="52"/>
      <c r="AK217" s="53"/>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4"/>
      <c r="CL217" s="41"/>
      <c r="CM217" s="54"/>
      <c r="CN217" s="41"/>
      <c r="CO217" s="54"/>
      <c r="CP217" s="41"/>
      <c r="CQ217" s="55" t="n">
        <f aca="false">AJ217+AL217+AN217+AP217+AR217+AT217+AV217+AX217+AZ217+BB217+BD217+BF217+BH217+BJ217+BL217+BN217+BP217+BR217+BT217+BV217+BX217+BZ217+CB217+CD217+CF217+CH217+CJ217+CL217+CN217+CP217</f>
        <v>0</v>
      </c>
      <c r="CR217" s="56"/>
      <c r="CS217" s="42"/>
      <c r="CT217" s="57"/>
      <c r="CU217" s="58"/>
      <c r="CV217" s="40"/>
      <c r="CW217" s="58"/>
      <c r="CX217" s="56"/>
      <c r="CY217" s="58"/>
    </row>
    <row r="218" customFormat="false" ht="25.5" hidden="false" customHeight="true" outlineLevel="0" collapsed="false">
      <c r="A218" s="37" t="n">
        <v>39895</v>
      </c>
      <c r="B218" s="38" t="s">
        <v>122</v>
      </c>
      <c r="C218" s="38" t="s">
        <v>450</v>
      </c>
      <c r="D218" s="39" t="s">
        <v>75</v>
      </c>
      <c r="E218" s="40"/>
      <c r="F218" s="41"/>
      <c r="G218" s="41"/>
      <c r="H218" s="41" t="n">
        <f aca="false">720*5</f>
        <v>3600</v>
      </c>
      <c r="I218" s="41" t="n">
        <v>720</v>
      </c>
      <c r="J218" s="41"/>
      <c r="K218" s="41" t="n">
        <v>720</v>
      </c>
      <c r="L218" s="41"/>
      <c r="M218" s="41"/>
      <c r="N218" s="41"/>
      <c r="O218" s="41"/>
      <c r="P218" s="41"/>
      <c r="Q218" s="41"/>
      <c r="R218" s="41"/>
      <c r="S218" s="41"/>
      <c r="T218" s="42"/>
      <c r="U218" s="43"/>
      <c r="V218" s="44"/>
      <c r="W218" s="45" t="n">
        <f aca="false">CQ218</f>
        <v>0</v>
      </c>
      <c r="X218" s="45" t="n">
        <f aca="false">CU218</f>
        <v>0</v>
      </c>
      <c r="Y218" s="45" t="n">
        <f aca="false">CW218+CY218</f>
        <v>0</v>
      </c>
      <c r="Z218" s="45" t="n">
        <f aca="false">CS218</f>
        <v>0</v>
      </c>
      <c r="AA218" s="45"/>
      <c r="AB218" s="45"/>
      <c r="AC218" s="46" t="n">
        <f aca="false">W218+X218+Y218+Z218+AA218+AB218</f>
        <v>0</v>
      </c>
      <c r="AD218" s="47" t="n">
        <v>0</v>
      </c>
      <c r="AE218" s="44" t="n">
        <v>39896</v>
      </c>
      <c r="AF218" s="48" t="s">
        <v>96</v>
      </c>
      <c r="AG218" s="49" t="s">
        <v>97</v>
      </c>
      <c r="AH218" s="50" t="s">
        <v>451</v>
      </c>
      <c r="AI218" s="51"/>
      <c r="AJ218" s="52"/>
      <c r="AK218" s="53"/>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4"/>
      <c r="CL218" s="41"/>
      <c r="CM218" s="54"/>
      <c r="CN218" s="41"/>
      <c r="CO218" s="54"/>
      <c r="CP218" s="41"/>
      <c r="CQ218" s="55" t="n">
        <f aca="false">AJ218+AL218+AN218+AP218+AR218+AT218+AV218+AX218+AZ218+BB218+BD218+BF218+BH218+BJ218+BL218+BN218+BP218+BR218+BT218+BV218+BX218+BZ218+CB218+CD218+CF218+CH218+CJ218+CL218+CN218+CP218</f>
        <v>0</v>
      </c>
      <c r="CR218" s="56"/>
      <c r="CS218" s="42"/>
      <c r="CT218" s="57"/>
      <c r="CU218" s="58"/>
      <c r="CV218" s="40"/>
      <c r="CW218" s="58"/>
      <c r="CX218" s="56"/>
      <c r="CY218" s="58"/>
    </row>
    <row r="219" customFormat="false" ht="25.5" hidden="false" customHeight="true" outlineLevel="0" collapsed="false">
      <c r="A219" s="37" t="n">
        <v>39895</v>
      </c>
      <c r="B219" s="38" t="s">
        <v>122</v>
      </c>
      <c r="C219" s="38" t="s">
        <v>323</v>
      </c>
      <c r="D219" s="39" t="s">
        <v>75</v>
      </c>
      <c r="E219" s="40"/>
      <c r="F219" s="41"/>
      <c r="G219" s="41"/>
      <c r="H219" s="41" t="n">
        <v>3750</v>
      </c>
      <c r="I219" s="41" t="n">
        <v>750</v>
      </c>
      <c r="J219" s="41"/>
      <c r="K219" s="41" t="n">
        <v>750</v>
      </c>
      <c r="L219" s="41"/>
      <c r="M219" s="41"/>
      <c r="N219" s="41"/>
      <c r="O219" s="41"/>
      <c r="P219" s="41"/>
      <c r="Q219" s="41"/>
      <c r="R219" s="41"/>
      <c r="S219" s="41"/>
      <c r="T219" s="42"/>
      <c r="U219" s="43"/>
      <c r="V219" s="44"/>
      <c r="W219" s="45" t="n">
        <f aca="false">CQ219</f>
        <v>0</v>
      </c>
      <c r="X219" s="45" t="n">
        <f aca="false">CU219</f>
        <v>0</v>
      </c>
      <c r="Y219" s="45" t="n">
        <f aca="false">CW219+CY219</f>
        <v>0</v>
      </c>
      <c r="Z219" s="45" t="n">
        <f aca="false">CS219</f>
        <v>0</v>
      </c>
      <c r="AA219" s="45"/>
      <c r="AB219" s="45"/>
      <c r="AC219" s="46" t="n">
        <f aca="false">W219+X219+Y219+Z219+AA219+AB219</f>
        <v>0</v>
      </c>
      <c r="AD219" s="47" t="n">
        <v>0</v>
      </c>
      <c r="AE219" s="44" t="n">
        <v>39896</v>
      </c>
      <c r="AF219" s="48" t="s">
        <v>96</v>
      </c>
      <c r="AG219" s="49" t="s">
        <v>97</v>
      </c>
      <c r="AH219" s="50" t="s">
        <v>452</v>
      </c>
      <c r="AI219" s="51"/>
      <c r="AJ219" s="52"/>
      <c r="AK219" s="53"/>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4"/>
      <c r="CL219" s="41"/>
      <c r="CM219" s="54"/>
      <c r="CN219" s="41"/>
      <c r="CO219" s="54"/>
      <c r="CP219" s="41"/>
      <c r="CQ219" s="55" t="n">
        <f aca="false">AJ219+AL219+AN219+AP219+AR219+AT219+AV219+AX219+AZ219+BB219+BD219+BF219+BH219+BJ219+BL219+BN219+BP219+BR219+BT219+BV219+BX219+BZ219+CB219+CD219+CF219+CH219+CJ219+CL219+CN219+CP219</f>
        <v>0</v>
      </c>
      <c r="CR219" s="56"/>
      <c r="CS219" s="42"/>
      <c r="CT219" s="57"/>
      <c r="CU219" s="58"/>
      <c r="CV219" s="40"/>
      <c r="CW219" s="58"/>
      <c r="CX219" s="56"/>
      <c r="CY219" s="58"/>
    </row>
    <row r="220" customFormat="false" ht="25.5" hidden="false" customHeight="true" outlineLevel="0" collapsed="false">
      <c r="A220" s="37" t="n">
        <v>39895</v>
      </c>
      <c r="B220" s="38" t="s">
        <v>122</v>
      </c>
      <c r="C220" s="38" t="s">
        <v>453</v>
      </c>
      <c r="D220" s="39" t="s">
        <v>75</v>
      </c>
      <c r="E220" s="40"/>
      <c r="F220" s="41"/>
      <c r="G220" s="41"/>
      <c r="H220" s="41" t="n">
        <f aca="false">1130*5</f>
        <v>5650</v>
      </c>
      <c r="I220" s="41" t="n">
        <v>1130</v>
      </c>
      <c r="J220" s="41"/>
      <c r="K220" s="41" t="n">
        <v>1130</v>
      </c>
      <c r="L220" s="41"/>
      <c r="M220" s="41"/>
      <c r="N220" s="41"/>
      <c r="O220" s="41"/>
      <c r="P220" s="41"/>
      <c r="Q220" s="41"/>
      <c r="R220" s="41"/>
      <c r="S220" s="41"/>
      <c r="T220" s="42"/>
      <c r="U220" s="43"/>
      <c r="V220" s="44"/>
      <c r="W220" s="45" t="n">
        <f aca="false">CQ220</f>
        <v>0</v>
      </c>
      <c r="X220" s="45" t="n">
        <f aca="false">CU220</f>
        <v>0</v>
      </c>
      <c r="Y220" s="45" t="n">
        <f aca="false">CW220+CY220</f>
        <v>0</v>
      </c>
      <c r="Z220" s="45" t="n">
        <f aca="false">CS220</f>
        <v>0</v>
      </c>
      <c r="AA220" s="45"/>
      <c r="AB220" s="45"/>
      <c r="AC220" s="46" t="n">
        <f aca="false">W220+X220+Y220+Z220+AA220+AB220</f>
        <v>0</v>
      </c>
      <c r="AD220" s="47" t="n">
        <v>0</v>
      </c>
      <c r="AE220" s="44" t="n">
        <v>39896</v>
      </c>
      <c r="AF220" s="48" t="s">
        <v>96</v>
      </c>
      <c r="AG220" s="49" t="s">
        <v>97</v>
      </c>
      <c r="AH220" s="50" t="s">
        <v>454</v>
      </c>
      <c r="AI220" s="51"/>
      <c r="AJ220" s="52"/>
      <c r="AK220" s="53"/>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4"/>
      <c r="CL220" s="41"/>
      <c r="CM220" s="54"/>
      <c r="CN220" s="41"/>
      <c r="CO220" s="54"/>
      <c r="CP220" s="41"/>
      <c r="CQ220" s="55" t="n">
        <f aca="false">AJ220+AL220+AN220+AP220+AR220+AT220+AV220+AX220+AZ220+BB220+BD220+BF220+BH220+BJ220+BL220+BN220+BP220+BR220+BT220+BV220+BX220+BZ220+CB220+CD220+CF220+CH220+CJ220+CL220+CN220+CP220</f>
        <v>0</v>
      </c>
      <c r="CR220" s="56"/>
      <c r="CS220" s="42"/>
      <c r="CT220" s="57"/>
      <c r="CU220" s="58"/>
      <c r="CV220" s="40"/>
      <c r="CW220" s="58"/>
      <c r="CX220" s="56"/>
      <c r="CY220" s="58"/>
    </row>
    <row r="221" customFormat="false" ht="89.25" hidden="false" customHeight="true" outlineLevel="0" collapsed="false">
      <c r="A221" s="37" t="n">
        <v>39895</v>
      </c>
      <c r="B221" s="38" t="s">
        <v>122</v>
      </c>
      <c r="C221" s="38" t="s">
        <v>455</v>
      </c>
      <c r="D221" s="39" t="s">
        <v>75</v>
      </c>
      <c r="E221" s="40"/>
      <c r="F221" s="41"/>
      <c r="G221" s="41"/>
      <c r="H221" s="41" t="n">
        <f aca="false">810*5</f>
        <v>4050</v>
      </c>
      <c r="I221" s="41" t="n">
        <v>810</v>
      </c>
      <c r="J221" s="41"/>
      <c r="K221" s="41" t="n">
        <v>810</v>
      </c>
      <c r="L221" s="41"/>
      <c r="M221" s="41"/>
      <c r="N221" s="41"/>
      <c r="O221" s="41"/>
      <c r="P221" s="41"/>
      <c r="Q221" s="41"/>
      <c r="R221" s="41"/>
      <c r="S221" s="41"/>
      <c r="T221" s="42"/>
      <c r="U221" s="43"/>
      <c r="V221" s="44" t="n">
        <v>39959</v>
      </c>
      <c r="W221" s="45" t="n">
        <f aca="false">CQ221</f>
        <v>0</v>
      </c>
      <c r="X221" s="45" t="n">
        <f aca="false">CU221</f>
        <v>0</v>
      </c>
      <c r="Y221" s="45" t="n">
        <f aca="false">CW221+CY221</f>
        <v>0</v>
      </c>
      <c r="Z221" s="45" t="n">
        <f aca="false">CS221</f>
        <v>0</v>
      </c>
      <c r="AA221" s="45"/>
      <c r="AB221" s="45" t="n">
        <v>20000000</v>
      </c>
      <c r="AC221" s="46" t="n">
        <f aca="false">W221+X221+Y221+Z221+AA221+AB221</f>
        <v>20000000</v>
      </c>
      <c r="AD221" s="47" t="n">
        <v>0</v>
      </c>
      <c r="AE221" s="44" t="n">
        <v>39896</v>
      </c>
      <c r="AF221" s="48" t="s">
        <v>77</v>
      </c>
      <c r="AG221" s="49" t="s">
        <v>78</v>
      </c>
      <c r="AH221" s="50" t="s">
        <v>456</v>
      </c>
      <c r="AI221" s="51"/>
      <c r="AJ221" s="52"/>
      <c r="AK221" s="53"/>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4"/>
      <c r="CL221" s="41"/>
      <c r="CM221" s="54"/>
      <c r="CN221" s="41"/>
      <c r="CO221" s="54"/>
      <c r="CP221" s="41"/>
      <c r="CQ221" s="55" t="n">
        <f aca="false">AJ221+AL221+AN221+AP221+AR221+AT221+AV221+AX221+AZ221+BB221+BD221+BF221+BH221+BJ221+BL221+BN221+BP221+BR221+BT221+BV221+BX221+BZ221+CB221+CD221+CF221+CH221+CJ221+CL221+CN221+CP221</f>
        <v>0</v>
      </c>
      <c r="CR221" s="56"/>
      <c r="CS221" s="42"/>
      <c r="CT221" s="57"/>
      <c r="CU221" s="58"/>
      <c r="CV221" s="40"/>
      <c r="CW221" s="58"/>
      <c r="CX221" s="56"/>
      <c r="CY221" s="58"/>
    </row>
    <row r="222" customFormat="false" ht="25.5" hidden="false" customHeight="true" outlineLevel="0" collapsed="false">
      <c r="A222" s="37" t="n">
        <v>39895</v>
      </c>
      <c r="B222" s="38" t="s">
        <v>236</v>
      </c>
      <c r="C222" s="38" t="s">
        <v>378</v>
      </c>
      <c r="D222" s="39" t="s">
        <v>75</v>
      </c>
      <c r="E222" s="40"/>
      <c r="F222" s="41"/>
      <c r="G222" s="41"/>
      <c r="H222" s="41" t="n">
        <v>19</v>
      </c>
      <c r="I222" s="41" t="n">
        <v>5</v>
      </c>
      <c r="J222" s="41" t="n">
        <v>3</v>
      </c>
      <c r="K222" s="41" t="n">
        <v>2</v>
      </c>
      <c r="L222" s="41"/>
      <c r="M222" s="41"/>
      <c r="N222" s="41"/>
      <c r="O222" s="41"/>
      <c r="P222" s="41"/>
      <c r="Q222" s="41"/>
      <c r="R222" s="41"/>
      <c r="S222" s="41"/>
      <c r="T222" s="42"/>
      <c r="U222" s="43"/>
      <c r="V222" s="44"/>
      <c r="W222" s="45" t="n">
        <f aca="false">CQ222</f>
        <v>0</v>
      </c>
      <c r="X222" s="45" t="n">
        <f aca="false">CU222</f>
        <v>0</v>
      </c>
      <c r="Y222" s="45" t="n">
        <f aca="false">CW222+CY222</f>
        <v>0</v>
      </c>
      <c r="Z222" s="45" t="n">
        <f aca="false">CS222</f>
        <v>0</v>
      </c>
      <c r="AA222" s="45"/>
      <c r="AB222" s="45"/>
      <c r="AC222" s="46" t="n">
        <f aca="false">W222+X222+Y222+Z222+AA222+AB222</f>
        <v>0</v>
      </c>
      <c r="AD222" s="47" t="n">
        <v>0</v>
      </c>
      <c r="AE222" s="44" t="n">
        <v>39896</v>
      </c>
      <c r="AF222" s="48" t="s">
        <v>96</v>
      </c>
      <c r="AG222" s="49" t="s">
        <v>97</v>
      </c>
      <c r="AH222" s="50" t="s">
        <v>457</v>
      </c>
      <c r="AI222" s="51"/>
      <c r="AJ222" s="52"/>
      <c r="AK222" s="53"/>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4"/>
      <c r="CL222" s="41"/>
      <c r="CM222" s="54"/>
      <c r="CN222" s="41"/>
      <c r="CO222" s="54"/>
      <c r="CP222" s="41"/>
      <c r="CQ222" s="55" t="n">
        <f aca="false">AJ222+AL222+AN222+AP222+AR222+AT222+AV222+AX222+AZ222+BB222+BD222+BF222+BH222+BJ222+BL222+BN222+BP222+BR222+BT222+BV222+BX222+BZ222+CB222+CD222+CF222+CH222+CJ222+CL222+CN222+CP222</f>
        <v>0</v>
      </c>
      <c r="CR222" s="56"/>
      <c r="CS222" s="42"/>
      <c r="CT222" s="57"/>
      <c r="CU222" s="58"/>
      <c r="CV222" s="40"/>
      <c r="CW222" s="58"/>
      <c r="CX222" s="56"/>
      <c r="CY222" s="58"/>
    </row>
    <row r="223" customFormat="false" ht="38.25" hidden="false" customHeight="true" outlineLevel="0" collapsed="false">
      <c r="A223" s="37" t="n">
        <v>39895</v>
      </c>
      <c r="B223" s="38" t="s">
        <v>94</v>
      </c>
      <c r="C223" s="38" t="s">
        <v>359</v>
      </c>
      <c r="D223" s="39" t="s">
        <v>82</v>
      </c>
      <c r="E223" s="40"/>
      <c r="F223" s="41"/>
      <c r="G223" s="41"/>
      <c r="H223" s="41"/>
      <c r="I223" s="41"/>
      <c r="J223" s="41"/>
      <c r="K223" s="41"/>
      <c r="L223" s="41"/>
      <c r="M223" s="41"/>
      <c r="N223" s="41"/>
      <c r="O223" s="41"/>
      <c r="P223" s="41"/>
      <c r="Q223" s="41"/>
      <c r="R223" s="41"/>
      <c r="S223" s="41"/>
      <c r="T223" s="42"/>
      <c r="U223" s="43"/>
      <c r="V223" s="44"/>
      <c r="W223" s="45" t="n">
        <f aca="false">CQ223</f>
        <v>0</v>
      </c>
      <c r="X223" s="45" t="n">
        <f aca="false">CU223</f>
        <v>0</v>
      </c>
      <c r="Y223" s="45" t="n">
        <f aca="false">CW223+CY223</f>
        <v>0</v>
      </c>
      <c r="Z223" s="45" t="n">
        <f aca="false">CS223</f>
        <v>0</v>
      </c>
      <c r="AA223" s="45"/>
      <c r="AB223" s="45"/>
      <c r="AC223" s="46" t="n">
        <f aca="false">W223+X223+Y223+Z223+AA223+AB223</f>
        <v>0</v>
      </c>
      <c r="AD223" s="47" t="n">
        <v>0</v>
      </c>
      <c r="AE223" s="44" t="n">
        <v>39896</v>
      </c>
      <c r="AF223" s="48" t="s">
        <v>96</v>
      </c>
      <c r="AG223" s="49" t="s">
        <v>97</v>
      </c>
      <c r="AH223" s="50" t="s">
        <v>458</v>
      </c>
      <c r="AI223" s="51"/>
      <c r="AJ223" s="52"/>
      <c r="AK223" s="53"/>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4"/>
      <c r="CL223" s="41"/>
      <c r="CM223" s="54"/>
      <c r="CN223" s="41"/>
      <c r="CO223" s="54"/>
      <c r="CP223" s="41"/>
      <c r="CQ223" s="55" t="n">
        <f aca="false">AJ223+AL223+AN223+AP223+AR223+AT223+AV223+AX223+AZ223+BB223+BD223+BF223+BH223+BJ223+BL223+BN223+BP223+BR223+BT223+BV223+BX223+BZ223+CB223+CD223+CF223+CH223+CJ223+CL223+CN223+CP223</f>
        <v>0</v>
      </c>
      <c r="CR223" s="56"/>
      <c r="CS223" s="42"/>
      <c r="CT223" s="57"/>
      <c r="CU223" s="58"/>
      <c r="CV223" s="40"/>
      <c r="CW223" s="58"/>
      <c r="CX223" s="56"/>
      <c r="CY223" s="58"/>
    </row>
    <row r="224" customFormat="false" ht="63.75" hidden="false" customHeight="true" outlineLevel="0" collapsed="false">
      <c r="A224" s="37" t="n">
        <v>39895</v>
      </c>
      <c r="B224" s="38" t="s">
        <v>94</v>
      </c>
      <c r="C224" s="38" t="s">
        <v>143</v>
      </c>
      <c r="D224" s="39" t="s">
        <v>75</v>
      </c>
      <c r="E224" s="40"/>
      <c r="F224" s="41"/>
      <c r="G224" s="41"/>
      <c r="H224" s="41" t="n">
        <v>1736</v>
      </c>
      <c r="I224" s="41" t="n">
        <v>365</v>
      </c>
      <c r="J224" s="41"/>
      <c r="K224" s="41" t="n">
        <v>365</v>
      </c>
      <c r="L224" s="41"/>
      <c r="M224" s="41"/>
      <c r="N224" s="41"/>
      <c r="O224" s="41"/>
      <c r="P224" s="41"/>
      <c r="Q224" s="41"/>
      <c r="R224" s="41"/>
      <c r="S224" s="41"/>
      <c r="T224" s="42"/>
      <c r="U224" s="43"/>
      <c r="V224" s="44"/>
      <c r="W224" s="45" t="n">
        <f aca="false">CQ224</f>
        <v>0</v>
      </c>
      <c r="X224" s="45" t="n">
        <f aca="false">CU224</f>
        <v>0</v>
      </c>
      <c r="Y224" s="45" t="n">
        <f aca="false">CW224+CY224</f>
        <v>0</v>
      </c>
      <c r="Z224" s="45" t="n">
        <f aca="false">CS224</f>
        <v>0</v>
      </c>
      <c r="AA224" s="45"/>
      <c r="AB224" s="45"/>
      <c r="AC224" s="46" t="n">
        <f aca="false">W224+X224+Y224+Z224+AA224+AB224</f>
        <v>0</v>
      </c>
      <c r="AD224" s="47" t="n">
        <v>0</v>
      </c>
      <c r="AE224" s="44" t="n">
        <v>39896</v>
      </c>
      <c r="AF224" s="48" t="s">
        <v>96</v>
      </c>
      <c r="AG224" s="49" t="s">
        <v>97</v>
      </c>
      <c r="AH224" s="50" t="s">
        <v>459</v>
      </c>
      <c r="AI224" s="51"/>
      <c r="AJ224" s="52"/>
      <c r="AK224" s="53"/>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4"/>
      <c r="CL224" s="41"/>
      <c r="CM224" s="54"/>
      <c r="CN224" s="41"/>
      <c r="CO224" s="54"/>
      <c r="CP224" s="41"/>
      <c r="CQ224" s="55" t="n">
        <f aca="false">AJ224+AL224+AN224+AP224+AR224+AT224+AV224+AX224+AZ224+BB224+BD224+BF224+BH224+BJ224+BL224+BN224+BP224+BR224+BT224+BV224+BX224+BZ224+CB224+CD224+CF224+CH224+CJ224+CL224+CN224+CP224</f>
        <v>0</v>
      </c>
      <c r="CR224" s="56"/>
      <c r="CS224" s="42"/>
      <c r="CT224" s="57"/>
      <c r="CU224" s="58"/>
      <c r="CV224" s="40"/>
      <c r="CW224" s="58"/>
      <c r="CX224" s="56"/>
      <c r="CY224" s="58"/>
    </row>
    <row r="225" customFormat="false" ht="25.5" hidden="false" customHeight="true" outlineLevel="0" collapsed="false">
      <c r="A225" s="37" t="n">
        <v>39895</v>
      </c>
      <c r="B225" s="38" t="s">
        <v>94</v>
      </c>
      <c r="C225" s="38" t="s">
        <v>460</v>
      </c>
      <c r="D225" s="39" t="s">
        <v>75</v>
      </c>
      <c r="E225" s="40"/>
      <c r="F225" s="41"/>
      <c r="G225" s="41"/>
      <c r="H225" s="41" t="n">
        <f aca="false">577-330</f>
        <v>247</v>
      </c>
      <c r="I225" s="41" t="n">
        <f aca="false">116-45</f>
        <v>71</v>
      </c>
      <c r="J225" s="41"/>
      <c r="K225" s="41" t="n">
        <v>71</v>
      </c>
      <c r="L225" s="41"/>
      <c r="M225" s="41"/>
      <c r="N225" s="41"/>
      <c r="O225" s="41"/>
      <c r="P225" s="41"/>
      <c r="Q225" s="41"/>
      <c r="R225" s="41"/>
      <c r="S225" s="41"/>
      <c r="T225" s="42"/>
      <c r="U225" s="43"/>
      <c r="V225" s="44"/>
      <c r="W225" s="45" t="n">
        <f aca="false">CQ225</f>
        <v>0</v>
      </c>
      <c r="X225" s="45" t="n">
        <f aca="false">CU225</f>
        <v>0</v>
      </c>
      <c r="Y225" s="45" t="n">
        <f aca="false">CW225+CY225</f>
        <v>0</v>
      </c>
      <c r="Z225" s="45" t="n">
        <f aca="false">CS225</f>
        <v>0</v>
      </c>
      <c r="AA225" s="45"/>
      <c r="AB225" s="45"/>
      <c r="AC225" s="46" t="n">
        <f aca="false">W225+X225+Y225+Z225+AA225+AB225</f>
        <v>0</v>
      </c>
      <c r="AD225" s="47" t="n">
        <v>0</v>
      </c>
      <c r="AE225" s="44" t="n">
        <v>39896</v>
      </c>
      <c r="AF225" s="48" t="s">
        <v>96</v>
      </c>
      <c r="AG225" s="49" t="s">
        <v>97</v>
      </c>
      <c r="AH225" s="50" t="s">
        <v>461</v>
      </c>
      <c r="AI225" s="51"/>
      <c r="AJ225" s="52"/>
      <c r="AK225" s="53"/>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4"/>
      <c r="CL225" s="41"/>
      <c r="CM225" s="54"/>
      <c r="CN225" s="41"/>
      <c r="CO225" s="54"/>
      <c r="CP225" s="41"/>
      <c r="CQ225" s="55" t="n">
        <f aca="false">AJ225+AL225+AN225+AP225+AR225+AT225+AV225+AX225+AZ225+BB225+BD225+BF225+BH225+BJ225+BL225+BN225+BP225+BR225+BT225+BV225+BX225+BZ225+CB225+CD225+CF225+CH225+CJ225+CL225+CN225+CP225</f>
        <v>0</v>
      </c>
      <c r="CR225" s="56"/>
      <c r="CS225" s="42"/>
      <c r="CT225" s="57"/>
      <c r="CU225" s="58"/>
      <c r="CV225" s="40"/>
      <c r="CW225" s="58"/>
      <c r="CX225" s="56"/>
      <c r="CY225" s="58"/>
    </row>
    <row r="226" customFormat="false" ht="25.5" hidden="false" customHeight="true" outlineLevel="0" collapsed="false">
      <c r="A226" s="37" t="n">
        <v>39895</v>
      </c>
      <c r="B226" s="38" t="s">
        <v>94</v>
      </c>
      <c r="C226" s="38" t="s">
        <v>312</v>
      </c>
      <c r="D226" s="39" t="s">
        <v>75</v>
      </c>
      <c r="E226" s="40"/>
      <c r="F226" s="41"/>
      <c r="G226" s="41"/>
      <c r="H226" s="41"/>
      <c r="I226" s="41"/>
      <c r="J226" s="41"/>
      <c r="K226" s="41"/>
      <c r="L226" s="41"/>
      <c r="M226" s="41"/>
      <c r="N226" s="41"/>
      <c r="O226" s="41"/>
      <c r="P226" s="41"/>
      <c r="Q226" s="41"/>
      <c r="R226" s="41"/>
      <c r="S226" s="41"/>
      <c r="T226" s="42"/>
      <c r="U226" s="43"/>
      <c r="V226" s="44"/>
      <c r="W226" s="45" t="n">
        <f aca="false">CQ226</f>
        <v>0</v>
      </c>
      <c r="X226" s="45" t="n">
        <f aca="false">CU226</f>
        <v>0</v>
      </c>
      <c r="Y226" s="45" t="n">
        <f aca="false">CW226+CY226</f>
        <v>0</v>
      </c>
      <c r="Z226" s="45" t="n">
        <f aca="false">CS226</f>
        <v>0</v>
      </c>
      <c r="AA226" s="45"/>
      <c r="AB226" s="45"/>
      <c r="AC226" s="46" t="n">
        <f aca="false">W226+X226+Y226+Z226+AA226+AB226</f>
        <v>0</v>
      </c>
      <c r="AD226" s="47" t="n">
        <v>0</v>
      </c>
      <c r="AE226" s="44" t="n">
        <v>39896</v>
      </c>
      <c r="AF226" s="48" t="s">
        <v>96</v>
      </c>
      <c r="AG226" s="49" t="s">
        <v>97</v>
      </c>
      <c r="AH226" s="50" t="s">
        <v>461</v>
      </c>
      <c r="AI226" s="51"/>
      <c r="AJ226" s="52"/>
      <c r="AK226" s="53"/>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4"/>
      <c r="CL226" s="41"/>
      <c r="CM226" s="54"/>
      <c r="CN226" s="41"/>
      <c r="CO226" s="54"/>
      <c r="CP226" s="41"/>
      <c r="CQ226" s="55" t="n">
        <f aca="false">AJ226+AL226+AN226+AP226+AR226+AT226+AV226+AX226+AZ226+BB226+BD226+BF226+BH226+BJ226+BL226+BN226+BP226+BR226+BT226+BV226+BX226+BZ226+CB226+CD226+CF226+CH226+CJ226+CL226+CN226+CP226</f>
        <v>0</v>
      </c>
      <c r="CR226" s="56"/>
      <c r="CS226" s="42"/>
      <c r="CT226" s="57"/>
      <c r="CU226" s="58"/>
      <c r="CV226" s="40"/>
      <c r="CW226" s="58"/>
      <c r="CX226" s="56"/>
      <c r="CY226" s="58"/>
    </row>
    <row r="227" customFormat="false" ht="38.25" hidden="false" customHeight="true" outlineLevel="0" collapsed="false">
      <c r="A227" s="37" t="n">
        <v>39895</v>
      </c>
      <c r="B227" s="38" t="s">
        <v>273</v>
      </c>
      <c r="C227" s="38" t="s">
        <v>462</v>
      </c>
      <c r="D227" s="39" t="s">
        <v>75</v>
      </c>
      <c r="E227" s="40"/>
      <c r="F227" s="41"/>
      <c r="G227" s="41"/>
      <c r="H227" s="41" t="n">
        <v>10</v>
      </c>
      <c r="I227" s="41" t="n">
        <v>2</v>
      </c>
      <c r="J227" s="41" t="n">
        <v>1</v>
      </c>
      <c r="K227" s="41" t="n">
        <v>1</v>
      </c>
      <c r="L227" s="41"/>
      <c r="M227" s="41"/>
      <c r="N227" s="41"/>
      <c r="O227" s="41"/>
      <c r="P227" s="41"/>
      <c r="Q227" s="41"/>
      <c r="R227" s="41"/>
      <c r="S227" s="41"/>
      <c r="T227" s="42"/>
      <c r="U227" s="43"/>
      <c r="V227" s="44"/>
      <c r="W227" s="45" t="n">
        <f aca="false">CQ227</f>
        <v>0</v>
      </c>
      <c r="X227" s="45" t="n">
        <f aca="false">CU227</f>
        <v>0</v>
      </c>
      <c r="Y227" s="45" t="n">
        <f aca="false">CW227+CY227</f>
        <v>0</v>
      </c>
      <c r="Z227" s="45" t="n">
        <f aca="false">CS227</f>
        <v>0</v>
      </c>
      <c r="AA227" s="45"/>
      <c r="AB227" s="45"/>
      <c r="AC227" s="46" t="n">
        <f aca="false">W227+X227+Y227+Z227+AA227+AB227</f>
        <v>0</v>
      </c>
      <c r="AD227" s="47" t="n">
        <v>0</v>
      </c>
      <c r="AE227" s="44" t="n">
        <v>39896</v>
      </c>
      <c r="AF227" s="48" t="s">
        <v>96</v>
      </c>
      <c r="AG227" s="49" t="s">
        <v>97</v>
      </c>
      <c r="AH227" s="50" t="s">
        <v>463</v>
      </c>
      <c r="AI227" s="51"/>
      <c r="AJ227" s="52"/>
      <c r="AK227" s="53"/>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4"/>
      <c r="CL227" s="41"/>
      <c r="CM227" s="54"/>
      <c r="CN227" s="41"/>
      <c r="CO227" s="54"/>
      <c r="CP227" s="41"/>
      <c r="CQ227" s="55" t="n">
        <f aca="false">AJ227+AL227+AN227+AP227+AR227+AT227+AV227+AX227+AZ227+BB227+BD227+BF227+BH227+BJ227+BL227+BN227+BP227+BR227+BT227+BV227+BX227+BZ227+CB227+CD227+CF227+CH227+CJ227+CL227+CN227+CP227</f>
        <v>0</v>
      </c>
      <c r="CR227" s="56"/>
      <c r="CS227" s="42"/>
      <c r="CT227" s="57"/>
      <c r="CU227" s="58"/>
      <c r="CV227" s="40"/>
      <c r="CW227" s="58"/>
      <c r="CX227" s="56"/>
      <c r="CY227" s="58"/>
    </row>
    <row r="228" customFormat="false" ht="63.75" hidden="false" customHeight="true" outlineLevel="0" collapsed="false">
      <c r="A228" s="37" t="n">
        <v>39895</v>
      </c>
      <c r="B228" s="38" t="s">
        <v>341</v>
      </c>
      <c r="C228" s="38" t="s">
        <v>464</v>
      </c>
      <c r="D228" s="39" t="s">
        <v>75</v>
      </c>
      <c r="E228" s="40"/>
      <c r="F228" s="41"/>
      <c r="G228" s="41"/>
      <c r="H228" s="41" t="n">
        <v>357</v>
      </c>
      <c r="I228" s="41" t="n">
        <v>65</v>
      </c>
      <c r="J228" s="41" t="n">
        <v>3</v>
      </c>
      <c r="K228" s="41" t="n">
        <v>62</v>
      </c>
      <c r="L228" s="41"/>
      <c r="M228" s="41"/>
      <c r="N228" s="41" t="n">
        <v>1</v>
      </c>
      <c r="O228" s="41"/>
      <c r="P228" s="41"/>
      <c r="Q228" s="41"/>
      <c r="R228" s="41"/>
      <c r="S228" s="41"/>
      <c r="T228" s="42"/>
      <c r="U228" s="43"/>
      <c r="V228" s="44"/>
      <c r="W228" s="45" t="n">
        <f aca="false">CQ228</f>
        <v>0</v>
      </c>
      <c r="X228" s="45" t="n">
        <f aca="false">CU228</f>
        <v>0</v>
      </c>
      <c r="Y228" s="45" t="n">
        <f aca="false">CW228+CY228</f>
        <v>0</v>
      </c>
      <c r="Z228" s="45" t="n">
        <f aca="false">CS228</f>
        <v>0</v>
      </c>
      <c r="AA228" s="45"/>
      <c r="AB228" s="45"/>
      <c r="AC228" s="46" t="n">
        <f aca="false">W228+X228+Y228+Z228+AA228+AB228</f>
        <v>0</v>
      </c>
      <c r="AD228" s="47" t="n">
        <v>0</v>
      </c>
      <c r="AE228" s="44" t="n">
        <v>39896</v>
      </c>
      <c r="AF228" s="48" t="s">
        <v>96</v>
      </c>
      <c r="AG228" s="49" t="s">
        <v>97</v>
      </c>
      <c r="AH228" s="50" t="s">
        <v>465</v>
      </c>
      <c r="AI228" s="51"/>
      <c r="AJ228" s="52"/>
      <c r="AK228" s="53"/>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4"/>
      <c r="CL228" s="41"/>
      <c r="CM228" s="54"/>
      <c r="CN228" s="41"/>
      <c r="CO228" s="54"/>
      <c r="CP228" s="41"/>
      <c r="CQ228" s="55" t="n">
        <f aca="false">AJ228+AL228+AN228+AP228+AR228+AT228+AV228+AX228+AZ228+BB228+BD228+BF228+BH228+BJ228+BL228+BN228+BP228+BR228+BT228+BV228+BX228+BZ228+CB228+CD228+CF228+CH228+CJ228+CL228+CN228+CP228</f>
        <v>0</v>
      </c>
      <c r="CR228" s="56"/>
      <c r="CS228" s="42"/>
      <c r="CT228" s="57"/>
      <c r="CU228" s="58"/>
      <c r="CV228" s="40"/>
      <c r="CW228" s="58"/>
      <c r="CX228" s="56"/>
      <c r="CY228" s="58"/>
    </row>
    <row r="229" customFormat="false" ht="25.5" hidden="false" customHeight="true" outlineLevel="0" collapsed="false">
      <c r="A229" s="37" t="n">
        <v>39895</v>
      </c>
      <c r="B229" s="38" t="s">
        <v>137</v>
      </c>
      <c r="C229" s="38" t="s">
        <v>138</v>
      </c>
      <c r="D229" s="39" t="s">
        <v>75</v>
      </c>
      <c r="E229" s="40"/>
      <c r="F229" s="41"/>
      <c r="G229" s="41"/>
      <c r="H229" s="41" t="n">
        <v>151</v>
      </c>
      <c r="I229" s="41" t="n">
        <v>33</v>
      </c>
      <c r="J229" s="41"/>
      <c r="K229" s="41" t="n">
        <v>33</v>
      </c>
      <c r="L229" s="41"/>
      <c r="M229" s="41"/>
      <c r="N229" s="41"/>
      <c r="O229" s="41"/>
      <c r="P229" s="41"/>
      <c r="Q229" s="41"/>
      <c r="R229" s="41"/>
      <c r="S229" s="41"/>
      <c r="T229" s="42"/>
      <c r="U229" s="43"/>
      <c r="V229" s="44"/>
      <c r="W229" s="45" t="n">
        <f aca="false">CQ229</f>
        <v>0</v>
      </c>
      <c r="X229" s="45" t="n">
        <f aca="false">CU229</f>
        <v>0</v>
      </c>
      <c r="Y229" s="45" t="n">
        <f aca="false">CW229+CY229</f>
        <v>0</v>
      </c>
      <c r="Z229" s="45" t="n">
        <f aca="false">CS229</f>
        <v>0</v>
      </c>
      <c r="AA229" s="45"/>
      <c r="AB229" s="45"/>
      <c r="AC229" s="46" t="n">
        <f aca="false">W229+X229+Y229+Z229+AA229+AB229</f>
        <v>0</v>
      </c>
      <c r="AD229" s="47" t="n">
        <v>0</v>
      </c>
      <c r="AE229" s="44" t="n">
        <v>39896</v>
      </c>
      <c r="AF229" s="48" t="s">
        <v>96</v>
      </c>
      <c r="AG229" s="49" t="s">
        <v>97</v>
      </c>
      <c r="AH229" s="50" t="s">
        <v>466</v>
      </c>
      <c r="AI229" s="51"/>
      <c r="AJ229" s="52"/>
      <c r="AK229" s="53"/>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4"/>
      <c r="CL229" s="41"/>
      <c r="CM229" s="54"/>
      <c r="CN229" s="41"/>
      <c r="CO229" s="54"/>
      <c r="CP229" s="41"/>
      <c r="CQ229" s="55" t="n">
        <f aca="false">AJ229+AL229+AN229+AP229+AR229+AT229+AV229+AX229+AZ229+BB229+BD229+BF229+BH229+BJ229+BL229+BN229+BP229+BR229+BT229+BV229+BX229+BZ229+CB229+CD229+CF229+CH229+CJ229+CL229+CN229+CP229</f>
        <v>0</v>
      </c>
      <c r="CR229" s="56"/>
      <c r="CS229" s="42"/>
      <c r="CT229" s="57"/>
      <c r="CU229" s="58"/>
      <c r="CV229" s="40"/>
      <c r="CW229" s="58"/>
      <c r="CX229" s="56"/>
      <c r="CY229" s="58"/>
    </row>
    <row r="230" customFormat="false" ht="38.25" hidden="false" customHeight="true" outlineLevel="0" collapsed="false">
      <c r="A230" s="37" t="n">
        <v>39895</v>
      </c>
      <c r="B230" s="38" t="s">
        <v>440</v>
      </c>
      <c r="C230" s="38" t="s">
        <v>467</v>
      </c>
      <c r="D230" s="39" t="s">
        <v>82</v>
      </c>
      <c r="E230" s="40"/>
      <c r="F230" s="41"/>
      <c r="G230" s="41"/>
      <c r="H230" s="41" t="n">
        <v>10</v>
      </c>
      <c r="I230" s="41" t="n">
        <v>2</v>
      </c>
      <c r="J230" s="41" t="n">
        <v>2</v>
      </c>
      <c r="K230" s="41"/>
      <c r="L230" s="41"/>
      <c r="M230" s="41"/>
      <c r="N230" s="41"/>
      <c r="O230" s="41"/>
      <c r="P230" s="41"/>
      <c r="Q230" s="41"/>
      <c r="R230" s="41"/>
      <c r="S230" s="41"/>
      <c r="T230" s="42"/>
      <c r="U230" s="43"/>
      <c r="V230" s="44"/>
      <c r="W230" s="45" t="n">
        <f aca="false">CQ230</f>
        <v>0</v>
      </c>
      <c r="X230" s="45" t="n">
        <f aca="false">CU230</f>
        <v>0</v>
      </c>
      <c r="Y230" s="45" t="n">
        <f aca="false">CW230+CY230</f>
        <v>0</v>
      </c>
      <c r="Z230" s="45" t="n">
        <f aca="false">CS230</f>
        <v>0</v>
      </c>
      <c r="AA230" s="45"/>
      <c r="AB230" s="45"/>
      <c r="AC230" s="46" t="n">
        <f aca="false">W230+X230+Y230+Z230+AA230+AB230</f>
        <v>0</v>
      </c>
      <c r="AD230" s="47" t="n">
        <v>0</v>
      </c>
      <c r="AE230" s="44" t="n">
        <v>39896</v>
      </c>
      <c r="AF230" s="48" t="s">
        <v>96</v>
      </c>
      <c r="AG230" s="49" t="s">
        <v>97</v>
      </c>
      <c r="AH230" s="50" t="s">
        <v>468</v>
      </c>
      <c r="AI230" s="51"/>
      <c r="AJ230" s="52"/>
      <c r="AK230" s="53"/>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4"/>
      <c r="CL230" s="41"/>
      <c r="CM230" s="54"/>
      <c r="CN230" s="41"/>
      <c r="CO230" s="54"/>
      <c r="CP230" s="41"/>
      <c r="CQ230" s="55" t="n">
        <f aca="false">AJ230+AL230+AN230+AP230+AR230+AT230+AV230+AX230+AZ230+BB230+BD230+BF230+BH230+BJ230+BL230+BN230+BP230+BR230+BT230+BV230+BX230+BZ230+CB230+CD230+CF230+CH230+CJ230+CL230+CN230+CP230</f>
        <v>0</v>
      </c>
      <c r="CR230" s="56"/>
      <c r="CS230" s="42"/>
      <c r="CT230" s="57"/>
      <c r="CU230" s="58"/>
      <c r="CV230" s="40"/>
      <c r="CW230" s="58"/>
      <c r="CX230" s="56"/>
      <c r="CY230" s="58"/>
    </row>
    <row r="231" customFormat="false" ht="63.75" hidden="false" customHeight="true" outlineLevel="0" collapsed="false">
      <c r="A231" s="37" t="n">
        <v>39895</v>
      </c>
      <c r="B231" s="38" t="s">
        <v>440</v>
      </c>
      <c r="C231" s="38" t="s">
        <v>469</v>
      </c>
      <c r="D231" s="39" t="s">
        <v>75</v>
      </c>
      <c r="E231" s="40"/>
      <c r="F231" s="41"/>
      <c r="G231" s="41"/>
      <c r="H231" s="41" t="n">
        <v>10</v>
      </c>
      <c r="I231" s="41" t="n">
        <v>2</v>
      </c>
      <c r="J231" s="41"/>
      <c r="K231" s="41" t="n">
        <v>2</v>
      </c>
      <c r="L231" s="41"/>
      <c r="M231" s="41"/>
      <c r="N231" s="41"/>
      <c r="O231" s="41"/>
      <c r="P231" s="41"/>
      <c r="Q231" s="41"/>
      <c r="R231" s="41"/>
      <c r="S231" s="41"/>
      <c r="T231" s="42"/>
      <c r="U231" s="43"/>
      <c r="V231" s="44"/>
      <c r="W231" s="45" t="n">
        <f aca="false">CQ231</f>
        <v>0</v>
      </c>
      <c r="X231" s="45" t="n">
        <f aca="false">CU231</f>
        <v>0</v>
      </c>
      <c r="Y231" s="45" t="n">
        <f aca="false">CW231+CY231</f>
        <v>0</v>
      </c>
      <c r="Z231" s="45" t="n">
        <f aca="false">CS231</f>
        <v>0</v>
      </c>
      <c r="AA231" s="45"/>
      <c r="AB231" s="45"/>
      <c r="AC231" s="46" t="n">
        <f aca="false">W231+X231+Y231+Z231+AA231+AB231</f>
        <v>0</v>
      </c>
      <c r="AD231" s="47" t="n">
        <v>0</v>
      </c>
      <c r="AE231" s="44" t="n">
        <v>39896</v>
      </c>
      <c r="AF231" s="48" t="s">
        <v>96</v>
      </c>
      <c r="AG231" s="49" t="s">
        <v>97</v>
      </c>
      <c r="AH231" s="50" t="s">
        <v>470</v>
      </c>
      <c r="AI231" s="51"/>
      <c r="AJ231" s="52"/>
      <c r="AK231" s="53"/>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4"/>
      <c r="CL231" s="41"/>
      <c r="CM231" s="54"/>
      <c r="CN231" s="41"/>
      <c r="CO231" s="54"/>
      <c r="CP231" s="41"/>
      <c r="CQ231" s="55" t="n">
        <f aca="false">AJ231+AL231+AN231+AP231+AR231+AT231+AV231+AX231+AZ231+BB231+BD231+BF231+BH231+BJ231+BL231+BN231+BP231+BR231+BT231+BV231+BX231+BZ231+CB231+CD231+CF231+CH231+CJ231+CL231+CN231+CP231</f>
        <v>0</v>
      </c>
      <c r="CR231" s="56"/>
      <c r="CS231" s="42"/>
      <c r="CT231" s="57"/>
      <c r="CU231" s="58"/>
      <c r="CV231" s="40"/>
      <c r="CW231" s="58"/>
      <c r="CX231" s="56"/>
      <c r="CY231" s="58"/>
    </row>
    <row r="232" customFormat="false" ht="25.5" hidden="false" customHeight="true" outlineLevel="0" collapsed="false">
      <c r="A232" s="37" t="n">
        <v>39895</v>
      </c>
      <c r="B232" s="38" t="s">
        <v>91</v>
      </c>
      <c r="C232" s="38" t="s">
        <v>471</v>
      </c>
      <c r="D232" s="39" t="s">
        <v>75</v>
      </c>
      <c r="E232" s="40"/>
      <c r="F232" s="41"/>
      <c r="G232" s="41"/>
      <c r="H232" s="41" t="n">
        <v>10</v>
      </c>
      <c r="I232" s="41" t="n">
        <v>2</v>
      </c>
      <c r="J232" s="41"/>
      <c r="K232" s="41" t="n">
        <v>2</v>
      </c>
      <c r="L232" s="41"/>
      <c r="M232" s="41"/>
      <c r="N232" s="41"/>
      <c r="O232" s="41"/>
      <c r="P232" s="41"/>
      <c r="Q232" s="41"/>
      <c r="R232" s="41"/>
      <c r="S232" s="41"/>
      <c r="T232" s="42"/>
      <c r="U232" s="43"/>
      <c r="V232" s="44"/>
      <c r="W232" s="45" t="n">
        <f aca="false">CQ232</f>
        <v>0</v>
      </c>
      <c r="X232" s="45" t="n">
        <f aca="false">CU232</f>
        <v>0</v>
      </c>
      <c r="Y232" s="45" t="n">
        <f aca="false">CW232+CY232</f>
        <v>0</v>
      </c>
      <c r="Z232" s="45" t="n">
        <f aca="false">CS232</f>
        <v>0</v>
      </c>
      <c r="AA232" s="45"/>
      <c r="AB232" s="45"/>
      <c r="AC232" s="46" t="n">
        <f aca="false">W232+X232+Y232+Z232+AA232+AB232</f>
        <v>0</v>
      </c>
      <c r="AD232" s="47" t="n">
        <v>0</v>
      </c>
      <c r="AE232" s="44" t="n">
        <v>39896</v>
      </c>
      <c r="AF232" s="48" t="s">
        <v>96</v>
      </c>
      <c r="AG232" s="49" t="s">
        <v>97</v>
      </c>
      <c r="AH232" s="50" t="s">
        <v>157</v>
      </c>
      <c r="AI232" s="51"/>
      <c r="AJ232" s="52"/>
      <c r="AK232" s="53"/>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4"/>
      <c r="CL232" s="41"/>
      <c r="CM232" s="54"/>
      <c r="CN232" s="41"/>
      <c r="CO232" s="54"/>
      <c r="CP232" s="41"/>
      <c r="CQ232" s="55" t="n">
        <f aca="false">AJ232+AL232+AN232+AP232+AR232+AT232+AV232+AX232+AZ232+BB232+BD232+BF232+BH232+BJ232+BL232+BN232+BP232+BR232+BT232+BV232+BX232+BZ232+CB232+CD232+CF232+CH232+CJ232+CL232+CN232+CP232</f>
        <v>0</v>
      </c>
      <c r="CR232" s="56"/>
      <c r="CS232" s="42"/>
      <c r="CT232" s="57"/>
      <c r="CU232" s="58"/>
      <c r="CV232" s="40"/>
      <c r="CW232" s="58"/>
      <c r="CX232" s="56"/>
      <c r="CY232" s="58"/>
    </row>
    <row r="233" customFormat="false" ht="38.25" hidden="false" customHeight="true" outlineLevel="0" collapsed="false">
      <c r="A233" s="37" t="n">
        <v>39895</v>
      </c>
      <c r="B233" s="38" t="s">
        <v>91</v>
      </c>
      <c r="C233" s="38" t="s">
        <v>206</v>
      </c>
      <c r="D233" s="39" t="s">
        <v>82</v>
      </c>
      <c r="E233" s="40"/>
      <c r="F233" s="41" t="n">
        <v>3</v>
      </c>
      <c r="G233" s="41"/>
      <c r="H233" s="41"/>
      <c r="I233" s="41"/>
      <c r="J233" s="41"/>
      <c r="K233" s="41"/>
      <c r="L233" s="41" t="n">
        <v>1</v>
      </c>
      <c r="M233" s="41"/>
      <c r="N233" s="41"/>
      <c r="O233" s="41"/>
      <c r="P233" s="41"/>
      <c r="Q233" s="41"/>
      <c r="R233" s="41"/>
      <c r="S233" s="41"/>
      <c r="T233" s="42"/>
      <c r="U233" s="43"/>
      <c r="V233" s="44"/>
      <c r="W233" s="45" t="n">
        <f aca="false">CQ233</f>
        <v>0</v>
      </c>
      <c r="X233" s="45" t="n">
        <f aca="false">CU233</f>
        <v>0</v>
      </c>
      <c r="Y233" s="45" t="n">
        <f aca="false">CW233+CY233</f>
        <v>0</v>
      </c>
      <c r="Z233" s="45" t="n">
        <f aca="false">CS233</f>
        <v>0</v>
      </c>
      <c r="AA233" s="45"/>
      <c r="AB233" s="45"/>
      <c r="AC233" s="46" t="n">
        <f aca="false">W233+X233+Y233+Z233+AA233+AB233</f>
        <v>0</v>
      </c>
      <c r="AD233" s="47" t="n">
        <v>0</v>
      </c>
      <c r="AE233" s="44" t="n">
        <v>39896</v>
      </c>
      <c r="AF233" s="48" t="s">
        <v>96</v>
      </c>
      <c r="AG233" s="49" t="s">
        <v>97</v>
      </c>
      <c r="AH233" s="50" t="s">
        <v>472</v>
      </c>
      <c r="AI233" s="51"/>
      <c r="AJ233" s="52"/>
      <c r="AK233" s="53"/>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4"/>
      <c r="CL233" s="41"/>
      <c r="CM233" s="54"/>
      <c r="CN233" s="41"/>
      <c r="CO233" s="54"/>
      <c r="CP233" s="41"/>
      <c r="CQ233" s="55" t="n">
        <f aca="false">AJ233+AL233+AN233+AP233+AR233+AT233+AV233+AX233+AZ233+BB233+BD233+BF233+BH233+BJ233+BL233+BN233+BP233+BR233+BT233+BV233+BX233+BZ233+CB233+CD233+CF233+CH233+CJ233+CL233+CN233+CP233</f>
        <v>0</v>
      </c>
      <c r="CR233" s="56"/>
      <c r="CS233" s="42"/>
      <c r="CT233" s="57"/>
      <c r="CU233" s="58"/>
      <c r="CV233" s="40"/>
      <c r="CW233" s="58"/>
      <c r="CX233" s="56"/>
      <c r="CY233" s="58"/>
    </row>
    <row r="234" customFormat="false" ht="178.5" hidden="false" customHeight="true" outlineLevel="0" collapsed="false">
      <c r="A234" s="37" t="n">
        <v>39896</v>
      </c>
      <c r="B234" s="38" t="s">
        <v>104</v>
      </c>
      <c r="C234" s="38" t="s">
        <v>266</v>
      </c>
      <c r="D234" s="39" t="s">
        <v>75</v>
      </c>
      <c r="E234" s="40"/>
      <c r="F234" s="41"/>
      <c r="G234" s="41"/>
      <c r="H234" s="41"/>
      <c r="I234" s="41"/>
      <c r="J234" s="41"/>
      <c r="K234" s="41"/>
      <c r="L234" s="41"/>
      <c r="M234" s="41"/>
      <c r="N234" s="41"/>
      <c r="O234" s="41"/>
      <c r="P234" s="41"/>
      <c r="Q234" s="41"/>
      <c r="R234" s="41"/>
      <c r="S234" s="41"/>
      <c r="T234" s="42"/>
      <c r="U234" s="43" t="s">
        <v>473</v>
      </c>
      <c r="V234" s="44"/>
      <c r="W234" s="45" t="n">
        <f aca="false">CQ234</f>
        <v>0</v>
      </c>
      <c r="X234" s="45" t="n">
        <f aca="false">CU234</f>
        <v>0</v>
      </c>
      <c r="Y234" s="45" t="n">
        <f aca="false">CW234+CY234</f>
        <v>0</v>
      </c>
      <c r="Z234" s="45" t="n">
        <f aca="false">CS234</f>
        <v>0</v>
      </c>
      <c r="AA234" s="45"/>
      <c r="AB234" s="45"/>
      <c r="AC234" s="46" t="n">
        <f aca="false">W234+X234+Y234+Z234+AA234+AB234</f>
        <v>0</v>
      </c>
      <c r="AD234" s="47" t="n">
        <v>0</v>
      </c>
      <c r="AE234" s="44" t="n">
        <v>39896</v>
      </c>
      <c r="AF234" s="48" t="s">
        <v>96</v>
      </c>
      <c r="AG234" s="49" t="s">
        <v>97</v>
      </c>
      <c r="AH234" s="50" t="s">
        <v>474</v>
      </c>
      <c r="AI234" s="51"/>
      <c r="AJ234" s="52"/>
      <c r="AK234" s="53"/>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4"/>
      <c r="CL234" s="41"/>
      <c r="CM234" s="54"/>
      <c r="CN234" s="41"/>
      <c r="CO234" s="54"/>
      <c r="CP234" s="41"/>
      <c r="CQ234" s="55" t="n">
        <f aca="false">AJ234+AL234+AN234+AP234+AR234+AT234+AV234+AX234+AZ234+BB234+BD234+BF234+BH234+BJ234+BL234+BN234+BP234+BR234+BT234+BV234+BX234+BZ234+CB234+CD234+CF234+CH234+CJ234+CL234+CN234+CP234</f>
        <v>0</v>
      </c>
      <c r="CR234" s="56"/>
      <c r="CS234" s="42"/>
      <c r="CT234" s="57"/>
      <c r="CU234" s="58"/>
      <c r="CV234" s="40"/>
      <c r="CW234" s="58"/>
      <c r="CX234" s="56"/>
      <c r="CY234" s="58"/>
    </row>
    <row r="235" customFormat="false" ht="25.5" hidden="false" customHeight="true" outlineLevel="0" collapsed="false">
      <c r="A235" s="37" t="n">
        <v>39896</v>
      </c>
      <c r="B235" s="38" t="s">
        <v>171</v>
      </c>
      <c r="C235" s="38" t="s">
        <v>249</v>
      </c>
      <c r="D235" s="39" t="s">
        <v>75</v>
      </c>
      <c r="E235" s="40"/>
      <c r="F235" s="41"/>
      <c r="G235" s="41"/>
      <c r="H235" s="41" t="n">
        <v>61</v>
      </c>
      <c r="I235" s="41" t="n">
        <v>16</v>
      </c>
      <c r="J235" s="41"/>
      <c r="K235" s="41" t="n">
        <v>16</v>
      </c>
      <c r="L235" s="41"/>
      <c r="M235" s="41"/>
      <c r="N235" s="41"/>
      <c r="O235" s="41"/>
      <c r="P235" s="41"/>
      <c r="Q235" s="41"/>
      <c r="R235" s="41"/>
      <c r="S235" s="41"/>
      <c r="T235" s="42"/>
      <c r="U235" s="43"/>
      <c r="V235" s="44"/>
      <c r="W235" s="45" t="n">
        <f aca="false">CQ235</f>
        <v>0</v>
      </c>
      <c r="X235" s="45" t="n">
        <f aca="false">CU235</f>
        <v>0</v>
      </c>
      <c r="Y235" s="45" t="n">
        <f aca="false">CW235+CY235</f>
        <v>0</v>
      </c>
      <c r="Z235" s="45" t="n">
        <f aca="false">CS235</f>
        <v>0</v>
      </c>
      <c r="AA235" s="45"/>
      <c r="AB235" s="45"/>
      <c r="AC235" s="46" t="n">
        <f aca="false">W235+X235+Y235+Z235+AA235+AB235</f>
        <v>0</v>
      </c>
      <c r="AD235" s="47" t="n">
        <v>0</v>
      </c>
      <c r="AE235" s="44" t="n">
        <v>39896</v>
      </c>
      <c r="AF235" s="48" t="s">
        <v>96</v>
      </c>
      <c r="AG235" s="49" t="s">
        <v>97</v>
      </c>
      <c r="AH235" s="50" t="s">
        <v>475</v>
      </c>
      <c r="AI235" s="51"/>
      <c r="AJ235" s="52"/>
      <c r="AK235" s="53"/>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4"/>
      <c r="CL235" s="41"/>
      <c r="CM235" s="54"/>
      <c r="CN235" s="41"/>
      <c r="CO235" s="54"/>
      <c r="CP235" s="41"/>
      <c r="CQ235" s="55" t="n">
        <f aca="false">AJ235+AL235+AN235+AP235+AR235+AT235+AV235+AX235+AZ235+BB235+BD235+BF235+BH235+BJ235+BL235+BN235+BP235+BR235+BT235+BV235+BX235+BZ235+CB235+CD235+CF235+CH235+CJ235+CL235+CN235+CP235</f>
        <v>0</v>
      </c>
      <c r="CR235" s="56"/>
      <c r="CS235" s="42"/>
      <c r="CT235" s="57"/>
      <c r="CU235" s="58"/>
      <c r="CV235" s="40"/>
      <c r="CW235" s="58"/>
      <c r="CX235" s="56"/>
      <c r="CY235" s="58"/>
    </row>
    <row r="236" customFormat="false" ht="38.25" hidden="false" customHeight="true" outlineLevel="0" collapsed="false">
      <c r="A236" s="37" t="n">
        <v>39896</v>
      </c>
      <c r="B236" s="38" t="s">
        <v>171</v>
      </c>
      <c r="C236" s="38" t="s">
        <v>476</v>
      </c>
      <c r="D236" s="39" t="s">
        <v>75</v>
      </c>
      <c r="E236" s="40"/>
      <c r="F236" s="41"/>
      <c r="G236" s="41"/>
      <c r="H236" s="41" t="n">
        <f aca="false">11*5</f>
        <v>55</v>
      </c>
      <c r="I236" s="41" t="n">
        <v>11</v>
      </c>
      <c r="J236" s="41" t="n">
        <v>3</v>
      </c>
      <c r="K236" s="41" t="n">
        <v>8</v>
      </c>
      <c r="L236" s="41"/>
      <c r="M236" s="41"/>
      <c r="N236" s="41"/>
      <c r="O236" s="41"/>
      <c r="P236" s="41"/>
      <c r="Q236" s="41"/>
      <c r="R236" s="41"/>
      <c r="S236" s="41"/>
      <c r="T236" s="42"/>
      <c r="U236" s="43"/>
      <c r="V236" s="44"/>
      <c r="W236" s="45" t="n">
        <f aca="false">CQ236</f>
        <v>0</v>
      </c>
      <c r="X236" s="45" t="n">
        <f aca="false">CU236</f>
        <v>0</v>
      </c>
      <c r="Y236" s="45" t="n">
        <f aca="false">CW236+CY236</f>
        <v>0</v>
      </c>
      <c r="Z236" s="45" t="n">
        <f aca="false">CS236</f>
        <v>0</v>
      </c>
      <c r="AA236" s="45"/>
      <c r="AB236" s="45"/>
      <c r="AC236" s="46" t="n">
        <f aca="false">W236+X236+Y236+Z236+AA236+AB236</f>
        <v>0</v>
      </c>
      <c r="AD236" s="47" t="n">
        <v>0</v>
      </c>
      <c r="AE236" s="44" t="n">
        <v>39966</v>
      </c>
      <c r="AF236" s="48" t="s">
        <v>96</v>
      </c>
      <c r="AG236" s="49" t="s">
        <v>97</v>
      </c>
      <c r="AH236" s="50" t="s">
        <v>477</v>
      </c>
      <c r="AI236" s="51"/>
      <c r="AJ236" s="52"/>
      <c r="AK236" s="53"/>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4"/>
      <c r="CL236" s="41"/>
      <c r="CM236" s="54"/>
      <c r="CN236" s="41"/>
      <c r="CO236" s="54"/>
      <c r="CP236" s="41"/>
      <c r="CQ236" s="55" t="n">
        <f aca="false">AJ236+AL236+AN236+AP236+AR236+AT236+AV236+AX236+AZ236+BB236+BD236+BF236+BH236+BJ236+BL236+BN236+BP236+BR236+BT236+BV236+BX236+BZ236+CB236+CD236+CF236+CH236+CJ236+CL236+CN236+CP236</f>
        <v>0</v>
      </c>
      <c r="CR236" s="56"/>
      <c r="CS236" s="42"/>
      <c r="CT236" s="57"/>
      <c r="CU236" s="58"/>
      <c r="CV236" s="40"/>
      <c r="CW236" s="58"/>
      <c r="CX236" s="56"/>
      <c r="CY236" s="58"/>
    </row>
    <row r="237" customFormat="false" ht="63.75" hidden="false" customHeight="true" outlineLevel="0" collapsed="false">
      <c r="A237" s="37" t="n">
        <v>39897</v>
      </c>
      <c r="B237" s="38" t="s">
        <v>101</v>
      </c>
      <c r="C237" s="38" t="s">
        <v>221</v>
      </c>
      <c r="D237" s="39" t="s">
        <v>75</v>
      </c>
      <c r="E237" s="40"/>
      <c r="F237" s="41"/>
      <c r="G237" s="41"/>
      <c r="H237" s="41" t="n">
        <v>4555</v>
      </c>
      <c r="I237" s="41" t="n">
        <v>936</v>
      </c>
      <c r="J237" s="41" t="n">
        <v>60</v>
      </c>
      <c r="K237" s="41" t="n">
        <f aca="false">936-60</f>
        <v>876</v>
      </c>
      <c r="L237" s="41"/>
      <c r="M237" s="41"/>
      <c r="N237" s="41"/>
      <c r="O237" s="41"/>
      <c r="P237" s="41"/>
      <c r="Q237" s="41"/>
      <c r="R237" s="41"/>
      <c r="S237" s="41"/>
      <c r="T237" s="42"/>
      <c r="U237" s="43"/>
      <c r="V237" s="44"/>
      <c r="W237" s="45" t="n">
        <f aca="false">CQ237</f>
        <v>0</v>
      </c>
      <c r="X237" s="45" t="n">
        <f aca="false">CU237</f>
        <v>0</v>
      </c>
      <c r="Y237" s="45" t="n">
        <f aca="false">CW237+CY237</f>
        <v>0</v>
      </c>
      <c r="Z237" s="45" t="n">
        <f aca="false">CS237</f>
        <v>0</v>
      </c>
      <c r="AA237" s="45"/>
      <c r="AB237" s="45"/>
      <c r="AC237" s="46" t="n">
        <f aca="false">W237+X237+Y237+Z237+AA237+AB237</f>
        <v>0</v>
      </c>
      <c r="AD237" s="47" t="n">
        <v>0</v>
      </c>
      <c r="AE237" s="44" t="n">
        <v>39898</v>
      </c>
      <c r="AF237" s="48" t="s">
        <v>96</v>
      </c>
      <c r="AG237" s="49" t="s">
        <v>97</v>
      </c>
      <c r="AH237" s="50" t="s">
        <v>478</v>
      </c>
      <c r="AI237" s="51"/>
      <c r="AJ237" s="52"/>
      <c r="AK237" s="53"/>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4"/>
      <c r="CL237" s="41"/>
      <c r="CM237" s="54"/>
      <c r="CN237" s="41"/>
      <c r="CO237" s="54"/>
      <c r="CP237" s="41"/>
      <c r="CQ237" s="55" t="n">
        <f aca="false">AJ237+AL237+AN237+AP237+AR237+AT237+AV237+AX237+AZ237+BB237+BD237+BF237+BH237+BJ237+BL237+BN237+BP237+BR237+BT237+BV237+BX237+BZ237+CB237+CD237+CF237+CH237+CJ237+CL237+CN237+CP237</f>
        <v>0</v>
      </c>
      <c r="CR237" s="56"/>
      <c r="CS237" s="42"/>
      <c r="CT237" s="57"/>
      <c r="CU237" s="58"/>
      <c r="CV237" s="40"/>
      <c r="CW237" s="58"/>
      <c r="CX237" s="56"/>
      <c r="CY237" s="58"/>
    </row>
    <row r="238" customFormat="false" ht="51" hidden="false" customHeight="true" outlineLevel="0" collapsed="false">
      <c r="A238" s="37" t="n">
        <v>39897</v>
      </c>
      <c r="B238" s="38" t="s">
        <v>73</v>
      </c>
      <c r="C238" s="38" t="s">
        <v>198</v>
      </c>
      <c r="D238" s="39" t="s">
        <v>180</v>
      </c>
      <c r="E238" s="40"/>
      <c r="F238" s="41"/>
      <c r="G238" s="41"/>
      <c r="H238" s="41"/>
      <c r="I238" s="41"/>
      <c r="J238" s="41"/>
      <c r="K238" s="41"/>
      <c r="L238" s="41"/>
      <c r="M238" s="41"/>
      <c r="N238" s="41"/>
      <c r="O238" s="41"/>
      <c r="P238" s="41"/>
      <c r="Q238" s="41"/>
      <c r="R238" s="41"/>
      <c r="S238" s="41"/>
      <c r="T238" s="42"/>
      <c r="U238" s="43" t="s">
        <v>479</v>
      </c>
      <c r="V238" s="44"/>
      <c r="W238" s="45" t="n">
        <f aca="false">CQ238</f>
        <v>0</v>
      </c>
      <c r="X238" s="45" t="n">
        <f aca="false">CU238</f>
        <v>0</v>
      </c>
      <c r="Y238" s="45" t="n">
        <f aca="false">CW238+CY238</f>
        <v>0</v>
      </c>
      <c r="Z238" s="45" t="n">
        <f aca="false">CS238</f>
        <v>0</v>
      </c>
      <c r="AA238" s="45"/>
      <c r="AB238" s="45"/>
      <c r="AC238" s="46" t="n">
        <f aca="false">W238+X238+Y238+Z238+AA238+AB238</f>
        <v>0</v>
      </c>
      <c r="AD238" s="47" t="n">
        <v>0</v>
      </c>
      <c r="AE238" s="44" t="n">
        <v>39973</v>
      </c>
      <c r="AF238" s="48" t="s">
        <v>77</v>
      </c>
      <c r="AG238" s="49" t="s">
        <v>97</v>
      </c>
      <c r="AH238" s="50" t="s">
        <v>480</v>
      </c>
      <c r="AI238" s="51"/>
      <c r="AJ238" s="52"/>
      <c r="AK238" s="53"/>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4"/>
      <c r="CL238" s="41"/>
      <c r="CM238" s="54"/>
      <c r="CN238" s="41"/>
      <c r="CO238" s="54"/>
      <c r="CP238" s="41"/>
      <c r="CQ238" s="55" t="n">
        <f aca="false">AJ238+AL238+AN238+AP238+AR238+AT238+AV238+AX238+AZ238+BB238+BD238+BF238+BH238+BJ238+BL238+BN238+BP238+BR238+BT238+BV238+BX238+BZ238+CB238+CD238+CF238+CH238+CJ238+CL238+CN238+CP238</f>
        <v>0</v>
      </c>
      <c r="CR238" s="56"/>
      <c r="CS238" s="42"/>
      <c r="CT238" s="57"/>
      <c r="CU238" s="58"/>
      <c r="CV238" s="40"/>
      <c r="CW238" s="58"/>
      <c r="CX238" s="56"/>
      <c r="CY238" s="58"/>
    </row>
    <row r="239" customFormat="false" ht="89.25" hidden="false" customHeight="true" outlineLevel="0" collapsed="false">
      <c r="A239" s="37" t="n">
        <v>39897</v>
      </c>
      <c r="B239" s="38" t="s">
        <v>236</v>
      </c>
      <c r="C239" s="38" t="s">
        <v>481</v>
      </c>
      <c r="D239" s="39" t="s">
        <v>75</v>
      </c>
      <c r="E239" s="40"/>
      <c r="F239" s="41"/>
      <c r="G239" s="41"/>
      <c r="H239" s="41" t="n">
        <v>180</v>
      </c>
      <c r="I239" s="41" t="n">
        <v>36</v>
      </c>
      <c r="J239" s="41"/>
      <c r="K239" s="41" t="n">
        <v>36</v>
      </c>
      <c r="L239" s="41"/>
      <c r="M239" s="41"/>
      <c r="N239" s="41"/>
      <c r="O239" s="41"/>
      <c r="P239" s="41"/>
      <c r="Q239" s="41"/>
      <c r="R239" s="41"/>
      <c r="S239" s="41"/>
      <c r="T239" s="42"/>
      <c r="U239" s="43"/>
      <c r="V239" s="44" t="n">
        <v>39897</v>
      </c>
      <c r="W239" s="45" t="n">
        <f aca="false">CQ239</f>
        <v>0</v>
      </c>
      <c r="X239" s="45" t="n">
        <f aca="false">CU239</f>
        <v>0</v>
      </c>
      <c r="Y239" s="45" t="n">
        <f aca="false">CW239+CY239</f>
        <v>0</v>
      </c>
      <c r="Z239" s="45" t="n">
        <f aca="false">CS239</f>
        <v>0</v>
      </c>
      <c r="AA239" s="45"/>
      <c r="AB239" s="45" t="n">
        <v>120000000</v>
      </c>
      <c r="AC239" s="46" t="n">
        <f aca="false">W239+X239+Y239+Z239+AA239+AB239</f>
        <v>120000000</v>
      </c>
      <c r="AD239" s="47" t="n">
        <v>0</v>
      </c>
      <c r="AE239" s="44" t="n">
        <v>39897</v>
      </c>
      <c r="AF239" s="48" t="s">
        <v>77</v>
      </c>
      <c r="AG239" s="49" t="s">
        <v>78</v>
      </c>
      <c r="AH239" s="59" t="s">
        <v>482</v>
      </c>
      <c r="AI239" s="51"/>
      <c r="AJ239" s="52"/>
      <c r="AK239" s="53"/>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4"/>
      <c r="CL239" s="41"/>
      <c r="CM239" s="54"/>
      <c r="CN239" s="41"/>
      <c r="CO239" s="54"/>
      <c r="CP239" s="41"/>
      <c r="CQ239" s="55" t="n">
        <f aca="false">AJ239+AL239+AN239+AP239+AR239+AT239+AV239+AX239+AZ239+BB239+BD239+BF239+BH239+BJ239+BL239+BN239+BP239+BR239+BT239+BV239+BX239+BZ239+CB239+CD239+CF239+CH239+CJ239+CL239+CN239+CP239</f>
        <v>0</v>
      </c>
      <c r="CR239" s="56"/>
      <c r="CS239" s="42"/>
      <c r="CT239" s="57"/>
      <c r="CU239" s="58"/>
      <c r="CV239" s="40"/>
      <c r="CW239" s="58"/>
      <c r="CX239" s="56"/>
      <c r="CY239" s="58"/>
    </row>
    <row r="240" customFormat="false" ht="25.5" hidden="false" customHeight="true" outlineLevel="0" collapsed="false">
      <c r="A240" s="37" t="n">
        <v>39897</v>
      </c>
      <c r="B240" s="38" t="s">
        <v>94</v>
      </c>
      <c r="C240" s="38" t="s">
        <v>258</v>
      </c>
      <c r="D240" s="39" t="s">
        <v>82</v>
      </c>
      <c r="E240" s="40"/>
      <c r="F240" s="41"/>
      <c r="G240" s="41"/>
      <c r="H240" s="41" t="n">
        <v>5</v>
      </c>
      <c r="I240" s="41" t="n">
        <v>1</v>
      </c>
      <c r="J240" s="41"/>
      <c r="K240" s="41" t="n">
        <v>1</v>
      </c>
      <c r="L240" s="41"/>
      <c r="M240" s="41"/>
      <c r="N240" s="41"/>
      <c r="O240" s="41"/>
      <c r="P240" s="41"/>
      <c r="Q240" s="41"/>
      <c r="R240" s="41"/>
      <c r="S240" s="41"/>
      <c r="T240" s="42"/>
      <c r="U240" s="43"/>
      <c r="V240" s="44"/>
      <c r="W240" s="45" t="n">
        <f aca="false">CQ240</f>
        <v>0</v>
      </c>
      <c r="X240" s="45" t="n">
        <f aca="false">CU240</f>
        <v>0</v>
      </c>
      <c r="Y240" s="45" t="n">
        <f aca="false">CW240+CY240</f>
        <v>0</v>
      </c>
      <c r="Z240" s="45" t="n">
        <f aca="false">CS240</f>
        <v>0</v>
      </c>
      <c r="AA240" s="45"/>
      <c r="AB240" s="45"/>
      <c r="AC240" s="46" t="n">
        <f aca="false">W240+X240+Y240+Z240+AA240+AB240</f>
        <v>0</v>
      </c>
      <c r="AD240" s="47" t="n">
        <v>0</v>
      </c>
      <c r="AE240" s="44" t="n">
        <v>39898</v>
      </c>
      <c r="AF240" s="48" t="s">
        <v>96</v>
      </c>
      <c r="AG240" s="49" t="s">
        <v>97</v>
      </c>
      <c r="AH240" s="50" t="s">
        <v>483</v>
      </c>
      <c r="AI240" s="51"/>
      <c r="AJ240" s="52"/>
      <c r="AK240" s="53"/>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4"/>
      <c r="CL240" s="41"/>
      <c r="CM240" s="54"/>
      <c r="CN240" s="41"/>
      <c r="CO240" s="54"/>
      <c r="CP240" s="41"/>
      <c r="CQ240" s="55" t="n">
        <f aca="false">AJ240+AL240+AN240+AP240+AR240+AT240+AV240+AX240+AZ240+BB240+BD240+BF240+BH240+BJ240+BL240+BN240+BP240+BR240+BT240+BV240+BX240+BZ240+CB240+CD240+CF240+CH240+CJ240+CL240+CN240+CP240</f>
        <v>0</v>
      </c>
      <c r="CR240" s="56"/>
      <c r="CS240" s="42"/>
      <c r="CT240" s="57"/>
      <c r="CU240" s="58"/>
      <c r="CV240" s="40"/>
      <c r="CW240" s="58"/>
      <c r="CX240" s="56"/>
      <c r="CY240" s="58"/>
    </row>
    <row r="241" customFormat="false" ht="25.5" hidden="false" customHeight="true" outlineLevel="0" collapsed="false">
      <c r="A241" s="37" t="n">
        <v>39897</v>
      </c>
      <c r="B241" s="38" t="s">
        <v>94</v>
      </c>
      <c r="C241" s="38" t="s">
        <v>143</v>
      </c>
      <c r="D241" s="39" t="s">
        <v>75</v>
      </c>
      <c r="E241" s="40"/>
      <c r="F241" s="41"/>
      <c r="G241" s="41"/>
      <c r="H241" s="41" t="n">
        <f aca="false">16*5</f>
        <v>80</v>
      </c>
      <c r="I241" s="41" t="n">
        <v>16</v>
      </c>
      <c r="J241" s="41" t="n">
        <v>1</v>
      </c>
      <c r="K241" s="41" t="n">
        <v>15</v>
      </c>
      <c r="L241" s="41"/>
      <c r="M241" s="41"/>
      <c r="N241" s="41"/>
      <c r="O241" s="41"/>
      <c r="P241" s="41"/>
      <c r="Q241" s="41"/>
      <c r="R241" s="41"/>
      <c r="S241" s="41"/>
      <c r="T241" s="42"/>
      <c r="U241" s="43"/>
      <c r="V241" s="44"/>
      <c r="W241" s="45" t="n">
        <f aca="false">CQ241</f>
        <v>0</v>
      </c>
      <c r="X241" s="45" t="n">
        <f aca="false">CU241</f>
        <v>0</v>
      </c>
      <c r="Y241" s="45" t="n">
        <f aca="false">CW241+CY241</f>
        <v>0</v>
      </c>
      <c r="Z241" s="45" t="n">
        <f aca="false">CS241</f>
        <v>0</v>
      </c>
      <c r="AA241" s="45"/>
      <c r="AB241" s="45"/>
      <c r="AC241" s="46" t="n">
        <f aca="false">W241+X241+Y241+Z241+AA241+AB241</f>
        <v>0</v>
      </c>
      <c r="AD241" s="47" t="n">
        <v>0</v>
      </c>
      <c r="AE241" s="44" t="n">
        <v>39898</v>
      </c>
      <c r="AF241" s="48" t="s">
        <v>96</v>
      </c>
      <c r="AG241" s="49" t="s">
        <v>97</v>
      </c>
      <c r="AH241" s="50" t="s">
        <v>484</v>
      </c>
      <c r="AI241" s="51"/>
      <c r="AJ241" s="52"/>
      <c r="AK241" s="53"/>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4"/>
      <c r="CL241" s="41"/>
      <c r="CM241" s="54"/>
      <c r="CN241" s="41"/>
      <c r="CO241" s="54"/>
      <c r="CP241" s="41"/>
      <c r="CQ241" s="55" t="n">
        <f aca="false">AJ241+AL241+AN241+AP241+AR241+AT241+AV241+AX241+AZ241+BB241+BD241+BF241+BH241+BJ241+BL241+BN241+BP241+BR241+BT241+BV241+BX241+BZ241+CB241+CD241+CF241+CH241+CJ241+CL241+CN241+CP241</f>
        <v>0</v>
      </c>
      <c r="CR241" s="56"/>
      <c r="CS241" s="42"/>
      <c r="CT241" s="57"/>
      <c r="CU241" s="58"/>
      <c r="CV241" s="40"/>
      <c r="CW241" s="58"/>
      <c r="CX241" s="56"/>
      <c r="CY241" s="58"/>
    </row>
    <row r="242" customFormat="false" ht="25.5" hidden="false" customHeight="true" outlineLevel="0" collapsed="false">
      <c r="A242" s="37" t="n">
        <v>39898</v>
      </c>
      <c r="B242" s="38" t="s">
        <v>101</v>
      </c>
      <c r="C242" s="38" t="s">
        <v>372</v>
      </c>
      <c r="D242" s="39" t="s">
        <v>82</v>
      </c>
      <c r="E242" s="40"/>
      <c r="F242" s="41"/>
      <c r="G242" s="41"/>
      <c r="H242" s="41" t="n">
        <v>250</v>
      </c>
      <c r="I242" s="41" t="n">
        <v>50</v>
      </c>
      <c r="J242" s="41" t="n">
        <v>17</v>
      </c>
      <c r="K242" s="41" t="n">
        <v>33</v>
      </c>
      <c r="L242" s="41"/>
      <c r="M242" s="41"/>
      <c r="N242" s="41"/>
      <c r="O242" s="41"/>
      <c r="P242" s="41"/>
      <c r="Q242" s="41"/>
      <c r="R242" s="41"/>
      <c r="S242" s="41"/>
      <c r="T242" s="42"/>
      <c r="U242" s="43"/>
      <c r="V242" s="44"/>
      <c r="W242" s="45" t="n">
        <f aca="false">CQ242</f>
        <v>0</v>
      </c>
      <c r="X242" s="45" t="n">
        <f aca="false">CU242</f>
        <v>0</v>
      </c>
      <c r="Y242" s="45" t="n">
        <f aca="false">CW242+CY242</f>
        <v>0</v>
      </c>
      <c r="Z242" s="45" t="n">
        <f aca="false">CS242</f>
        <v>0</v>
      </c>
      <c r="AA242" s="45"/>
      <c r="AB242" s="45"/>
      <c r="AC242" s="46" t="n">
        <f aca="false">W242+X242+Y242+Z242+AA242+AB242</f>
        <v>0</v>
      </c>
      <c r="AD242" s="47" t="n">
        <v>0</v>
      </c>
      <c r="AE242" s="44" t="n">
        <v>39898</v>
      </c>
      <c r="AF242" s="48" t="s">
        <v>96</v>
      </c>
      <c r="AG242" s="49" t="s">
        <v>97</v>
      </c>
      <c r="AH242" s="50" t="s">
        <v>157</v>
      </c>
      <c r="AI242" s="51"/>
      <c r="AJ242" s="52"/>
      <c r="AK242" s="53"/>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4"/>
      <c r="CL242" s="41"/>
      <c r="CM242" s="54"/>
      <c r="CN242" s="41"/>
      <c r="CO242" s="54"/>
      <c r="CP242" s="41"/>
      <c r="CQ242" s="55" t="n">
        <f aca="false">AJ242+AL242+AN242+AP242+AR242+AT242+AV242+AX242+AZ242+BB242+BD242+BF242+BH242+BJ242+BL242+BN242+BP242+BR242+BT242+BV242+BX242+BZ242+CB242+CD242+CF242+CH242+CJ242+CL242+CN242+CP242</f>
        <v>0</v>
      </c>
      <c r="CR242" s="56"/>
      <c r="CS242" s="42"/>
      <c r="CT242" s="57"/>
      <c r="CU242" s="58"/>
      <c r="CV242" s="40"/>
      <c r="CW242" s="58"/>
      <c r="CX242" s="56"/>
      <c r="CY242" s="58"/>
    </row>
    <row r="243" customFormat="false" ht="25.5" hidden="false" customHeight="true" outlineLevel="0" collapsed="false">
      <c r="A243" s="37" t="n">
        <v>39898</v>
      </c>
      <c r="B243" s="38" t="s">
        <v>94</v>
      </c>
      <c r="C243" s="38" t="s">
        <v>485</v>
      </c>
      <c r="D243" s="39" t="s">
        <v>82</v>
      </c>
      <c r="E243" s="40" t="n">
        <v>3</v>
      </c>
      <c r="F243" s="41" t="n">
        <v>1</v>
      </c>
      <c r="G243" s="41"/>
      <c r="H243" s="41" t="n">
        <v>23</v>
      </c>
      <c r="I243" s="41" t="n">
        <v>6</v>
      </c>
      <c r="J243" s="41" t="n">
        <v>1</v>
      </c>
      <c r="K243" s="41" t="n">
        <v>5</v>
      </c>
      <c r="L243" s="41"/>
      <c r="M243" s="41"/>
      <c r="N243" s="41"/>
      <c r="O243" s="41"/>
      <c r="P243" s="41"/>
      <c r="Q243" s="41"/>
      <c r="R243" s="41"/>
      <c r="S243" s="41"/>
      <c r="T243" s="42"/>
      <c r="U243" s="43"/>
      <c r="V243" s="44"/>
      <c r="W243" s="45" t="n">
        <f aca="false">CQ243</f>
        <v>0</v>
      </c>
      <c r="X243" s="45" t="n">
        <f aca="false">CU243</f>
        <v>0</v>
      </c>
      <c r="Y243" s="45" t="n">
        <f aca="false">CW243+CY243</f>
        <v>0</v>
      </c>
      <c r="Z243" s="45" t="n">
        <f aca="false">CS243</f>
        <v>0</v>
      </c>
      <c r="AA243" s="45"/>
      <c r="AB243" s="45"/>
      <c r="AC243" s="46" t="n">
        <f aca="false">W243+X243+Y243+Z243+AA243+AB243</f>
        <v>0</v>
      </c>
      <c r="AD243" s="47" t="n">
        <v>0</v>
      </c>
      <c r="AE243" s="44" t="n">
        <v>39898</v>
      </c>
      <c r="AF243" s="48" t="s">
        <v>96</v>
      </c>
      <c r="AG243" s="49" t="s">
        <v>97</v>
      </c>
      <c r="AH243" s="50" t="s">
        <v>486</v>
      </c>
      <c r="AI243" s="51"/>
      <c r="AJ243" s="52"/>
      <c r="AK243" s="53"/>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4"/>
      <c r="CL243" s="41"/>
      <c r="CM243" s="54"/>
      <c r="CN243" s="41"/>
      <c r="CO243" s="54"/>
      <c r="CP243" s="41"/>
      <c r="CQ243" s="55" t="n">
        <f aca="false">AJ243+AL243+AN243+AP243+AR243+AT243+AV243+AX243+AZ243+BB243+BD243+BF243+BH243+BJ243+BL243+BN243+BP243+BR243+BT243+BV243+BX243+BZ243+CB243+CD243+CF243+CH243+CJ243+CL243+CN243+CP243</f>
        <v>0</v>
      </c>
      <c r="CR243" s="56"/>
      <c r="CS243" s="42"/>
      <c r="CT243" s="57"/>
      <c r="CU243" s="58"/>
      <c r="CV243" s="40"/>
      <c r="CW243" s="58"/>
      <c r="CX243" s="56"/>
      <c r="CY243" s="58"/>
    </row>
    <row r="244" customFormat="false" ht="38.25" hidden="false" customHeight="true" outlineLevel="0" collapsed="false">
      <c r="A244" s="37" t="n">
        <v>39898</v>
      </c>
      <c r="B244" s="38" t="s">
        <v>94</v>
      </c>
      <c r="C244" s="38" t="s">
        <v>487</v>
      </c>
      <c r="D244" s="39" t="s">
        <v>75</v>
      </c>
      <c r="E244" s="40"/>
      <c r="F244" s="41"/>
      <c r="G244" s="41"/>
      <c r="H244" s="41" t="n">
        <v>67</v>
      </c>
      <c r="I244" s="41" t="n">
        <v>13</v>
      </c>
      <c r="J244" s="41"/>
      <c r="K244" s="41" t="n">
        <v>13</v>
      </c>
      <c r="L244" s="41"/>
      <c r="M244" s="41"/>
      <c r="N244" s="41"/>
      <c r="O244" s="41"/>
      <c r="P244" s="41"/>
      <c r="Q244" s="41"/>
      <c r="R244" s="41"/>
      <c r="S244" s="41"/>
      <c r="T244" s="42"/>
      <c r="U244" s="43"/>
      <c r="V244" s="44"/>
      <c r="W244" s="45" t="n">
        <f aca="false">CQ244</f>
        <v>0</v>
      </c>
      <c r="X244" s="45" t="n">
        <f aca="false">CU244</f>
        <v>0</v>
      </c>
      <c r="Y244" s="45" t="n">
        <f aca="false">CW244+CY244</f>
        <v>0</v>
      </c>
      <c r="Z244" s="45" t="n">
        <f aca="false">CS244</f>
        <v>0</v>
      </c>
      <c r="AA244" s="45"/>
      <c r="AB244" s="45"/>
      <c r="AC244" s="46" t="n">
        <f aca="false">W244+X244+Y244+Z244+AA244+AB244</f>
        <v>0</v>
      </c>
      <c r="AD244" s="47" t="n">
        <v>0</v>
      </c>
      <c r="AE244" s="44" t="n">
        <v>39898</v>
      </c>
      <c r="AF244" s="48" t="s">
        <v>96</v>
      </c>
      <c r="AG244" s="49" t="s">
        <v>97</v>
      </c>
      <c r="AH244" s="50" t="s">
        <v>488</v>
      </c>
      <c r="AI244" s="51"/>
      <c r="AJ244" s="52"/>
      <c r="AK244" s="53"/>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4"/>
      <c r="CL244" s="41"/>
      <c r="CM244" s="54"/>
      <c r="CN244" s="41"/>
      <c r="CO244" s="54"/>
      <c r="CP244" s="41"/>
      <c r="CQ244" s="55" t="n">
        <f aca="false">AJ244+AL244+AN244+AP244+AR244+AT244+AV244+AX244+AZ244+BB244+BD244+BF244+BH244+BJ244+BL244+BN244+BP244+BR244+BT244+BV244+BX244+BZ244+CB244+CD244+CF244+CH244+CJ244+CL244+CN244+CP244</f>
        <v>0</v>
      </c>
      <c r="CR244" s="56"/>
      <c r="CS244" s="42"/>
      <c r="CT244" s="57"/>
      <c r="CU244" s="58"/>
      <c r="CV244" s="40"/>
      <c r="CW244" s="58"/>
      <c r="CX244" s="56"/>
      <c r="CY244" s="58"/>
    </row>
    <row r="245" customFormat="false" ht="25.5" hidden="false" customHeight="true" outlineLevel="0" collapsed="false">
      <c r="A245" s="37" t="n">
        <v>39898</v>
      </c>
      <c r="B245" s="38" t="s">
        <v>178</v>
      </c>
      <c r="C245" s="38" t="s">
        <v>385</v>
      </c>
      <c r="D245" s="39" t="s">
        <v>75</v>
      </c>
      <c r="E245" s="40"/>
      <c r="F245" s="41"/>
      <c r="G245" s="41"/>
      <c r="H245" s="41" t="n">
        <v>25</v>
      </c>
      <c r="I245" s="41" t="n">
        <v>5</v>
      </c>
      <c r="J245" s="41"/>
      <c r="K245" s="41" t="n">
        <v>5</v>
      </c>
      <c r="L245" s="41"/>
      <c r="M245" s="41"/>
      <c r="N245" s="41"/>
      <c r="O245" s="41"/>
      <c r="P245" s="41"/>
      <c r="Q245" s="41"/>
      <c r="R245" s="41"/>
      <c r="S245" s="41"/>
      <c r="T245" s="42"/>
      <c r="U245" s="43"/>
      <c r="V245" s="44"/>
      <c r="W245" s="45" t="n">
        <f aca="false">CQ245</f>
        <v>0</v>
      </c>
      <c r="X245" s="45" t="n">
        <f aca="false">CU245</f>
        <v>0</v>
      </c>
      <c r="Y245" s="45" t="n">
        <f aca="false">CW245+CY245</f>
        <v>0</v>
      </c>
      <c r="Z245" s="45" t="n">
        <f aca="false">CS245</f>
        <v>0</v>
      </c>
      <c r="AA245" s="45"/>
      <c r="AB245" s="45"/>
      <c r="AC245" s="46" t="n">
        <f aca="false">W245+X245+Y245+Z245+AA245+AB245</f>
        <v>0</v>
      </c>
      <c r="AD245" s="47" t="n">
        <v>0</v>
      </c>
      <c r="AE245" s="44" t="n">
        <v>39876</v>
      </c>
      <c r="AF245" s="48" t="s">
        <v>96</v>
      </c>
      <c r="AG245" s="49" t="s">
        <v>97</v>
      </c>
      <c r="AH245" s="50" t="s">
        <v>489</v>
      </c>
      <c r="AI245" s="51"/>
      <c r="AJ245" s="52"/>
      <c r="AK245" s="53"/>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4"/>
      <c r="CL245" s="41"/>
      <c r="CM245" s="54"/>
      <c r="CN245" s="41"/>
      <c r="CO245" s="54"/>
      <c r="CP245" s="41"/>
      <c r="CQ245" s="55" t="n">
        <f aca="false">AJ245+AL245+AN245+AP245+AR245+AT245+AV245+AX245+AZ245+BB245+BD245+BF245+BH245+BJ245+BL245+BN245+BP245+BR245+BT245+BV245+BX245+BZ245+CB245+CD245+CF245+CH245+CJ245+CL245+CN245+CP245</f>
        <v>0</v>
      </c>
      <c r="CR245" s="56"/>
      <c r="CS245" s="42"/>
      <c r="CT245" s="57"/>
      <c r="CU245" s="58"/>
      <c r="CV245" s="40"/>
      <c r="CW245" s="58"/>
      <c r="CX245" s="56"/>
      <c r="CY245" s="58"/>
    </row>
    <row r="246" customFormat="false" ht="25.5" hidden="false" customHeight="true" outlineLevel="0" collapsed="false">
      <c r="A246" s="37" t="n">
        <v>39899</v>
      </c>
      <c r="B246" s="38" t="s">
        <v>128</v>
      </c>
      <c r="C246" s="38" t="s">
        <v>490</v>
      </c>
      <c r="D246" s="39" t="s">
        <v>75</v>
      </c>
      <c r="E246" s="40"/>
      <c r="F246" s="41"/>
      <c r="G246" s="41"/>
      <c r="H246" s="41" t="n">
        <v>100</v>
      </c>
      <c r="I246" s="41" t="n">
        <v>20</v>
      </c>
      <c r="J246" s="41"/>
      <c r="K246" s="41" t="n">
        <v>20</v>
      </c>
      <c r="L246" s="41"/>
      <c r="M246" s="41"/>
      <c r="N246" s="41"/>
      <c r="O246" s="41"/>
      <c r="P246" s="41"/>
      <c r="Q246" s="41"/>
      <c r="R246" s="41"/>
      <c r="S246" s="41"/>
      <c r="T246" s="42"/>
      <c r="U246" s="43"/>
      <c r="V246" s="44"/>
      <c r="W246" s="45" t="n">
        <f aca="false">CQ246</f>
        <v>0</v>
      </c>
      <c r="X246" s="45" t="n">
        <f aca="false">CU246</f>
        <v>0</v>
      </c>
      <c r="Y246" s="45" t="n">
        <f aca="false">CW246+CY246</f>
        <v>0</v>
      </c>
      <c r="Z246" s="45" t="n">
        <f aca="false">CS246</f>
        <v>0</v>
      </c>
      <c r="AA246" s="45"/>
      <c r="AB246" s="45"/>
      <c r="AC246" s="46" t="n">
        <f aca="false">W246+X246+Y246+Z246+AA246+AB246</f>
        <v>0</v>
      </c>
      <c r="AD246" s="47" t="n">
        <v>0</v>
      </c>
      <c r="AE246" s="44" t="n">
        <v>39903</v>
      </c>
      <c r="AF246" s="48" t="s">
        <v>96</v>
      </c>
      <c r="AG246" s="49" t="s">
        <v>97</v>
      </c>
      <c r="AH246" s="50" t="s">
        <v>491</v>
      </c>
      <c r="AI246" s="51"/>
      <c r="AJ246" s="52"/>
      <c r="AK246" s="53"/>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4"/>
      <c r="CL246" s="41"/>
      <c r="CM246" s="54"/>
      <c r="CN246" s="41"/>
      <c r="CO246" s="54"/>
      <c r="CP246" s="41"/>
      <c r="CQ246" s="55" t="n">
        <f aca="false">AJ246+AL246+AN246+AP246+AR246+AT246+AV246+AX246+AZ246+BB246+BD246+BF246+BH246+BJ246+BL246+BN246+BP246+BR246+BT246+BV246+BX246+BZ246+CB246+CD246+CF246+CH246+CJ246+CL246+CN246+CP246</f>
        <v>0</v>
      </c>
      <c r="CR246" s="56"/>
      <c r="CS246" s="42"/>
      <c r="CT246" s="57"/>
      <c r="CU246" s="58"/>
      <c r="CV246" s="40"/>
      <c r="CW246" s="58"/>
      <c r="CX246" s="56"/>
      <c r="CY246" s="58"/>
    </row>
    <row r="247" customFormat="false" ht="38.25" hidden="false" customHeight="true" outlineLevel="0" collapsed="false">
      <c r="A247" s="37" t="n">
        <v>39899</v>
      </c>
      <c r="B247" s="38" t="s">
        <v>94</v>
      </c>
      <c r="C247" s="38" t="s">
        <v>266</v>
      </c>
      <c r="D247" s="39" t="s">
        <v>75</v>
      </c>
      <c r="E247" s="40"/>
      <c r="F247" s="41"/>
      <c r="G247" s="41"/>
      <c r="H247" s="41"/>
      <c r="I247" s="41"/>
      <c r="J247" s="41"/>
      <c r="K247" s="41"/>
      <c r="L247" s="41"/>
      <c r="M247" s="41"/>
      <c r="N247" s="41"/>
      <c r="O247" s="41"/>
      <c r="P247" s="41"/>
      <c r="Q247" s="41"/>
      <c r="R247" s="41"/>
      <c r="S247" s="41"/>
      <c r="T247" s="42"/>
      <c r="U247" s="43"/>
      <c r="V247" s="44" t="n">
        <v>39924</v>
      </c>
      <c r="W247" s="45" t="n">
        <f aca="false">CQ247</f>
        <v>29700000</v>
      </c>
      <c r="X247" s="45" t="n">
        <f aca="false">CU247</f>
        <v>17000000</v>
      </c>
      <c r="Y247" s="45" t="n">
        <f aca="false">CW247+CY247</f>
        <v>0</v>
      </c>
      <c r="Z247" s="45" t="n">
        <f aca="false">CS247</f>
        <v>0</v>
      </c>
      <c r="AA247" s="45"/>
      <c r="AB247" s="45"/>
      <c r="AC247" s="46" t="n">
        <f aca="false">W247+X247+Y247+Z247+AA247+AB247</f>
        <v>46700000</v>
      </c>
      <c r="AD247" s="47" t="n">
        <v>0</v>
      </c>
      <c r="AE247" s="44" t="n">
        <v>39899</v>
      </c>
      <c r="AF247" s="48" t="s">
        <v>77</v>
      </c>
      <c r="AG247" s="49" t="s">
        <v>78</v>
      </c>
      <c r="AH247" s="50" t="s">
        <v>492</v>
      </c>
      <c r="AI247" s="51"/>
      <c r="AJ247" s="52"/>
      <c r="AK247" s="53"/>
      <c r="AL247" s="52"/>
      <c r="AM247" s="52"/>
      <c r="AN247" s="52"/>
      <c r="AO247" s="52"/>
      <c r="AP247" s="52"/>
      <c r="AQ247" s="52" t="n">
        <v>200</v>
      </c>
      <c r="AR247" s="52" t="n">
        <f aca="false">200*18000</f>
        <v>3600000</v>
      </c>
      <c r="AS247" s="52"/>
      <c r="AT247" s="52"/>
      <c r="AU247" s="52" t="n">
        <v>200</v>
      </c>
      <c r="AV247" s="52" t="n">
        <f aca="false">200*56000</f>
        <v>11200000</v>
      </c>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4" t="n">
        <f aca="false">120+80</f>
        <v>200</v>
      </c>
      <c r="CL247" s="41" t="n">
        <f aca="false">120*38500+80*38500</f>
        <v>7700000</v>
      </c>
      <c r="CM247" s="54" t="n">
        <f aca="false">120+80</f>
        <v>200</v>
      </c>
      <c r="CN247" s="41" t="n">
        <f aca="false">120*36000+80*36000</f>
        <v>7200000</v>
      </c>
      <c r="CO247" s="54"/>
      <c r="CP247" s="41"/>
      <c r="CQ247" s="55" t="n">
        <f aca="false">AJ247+AL247+AN247+AP247+AR247+AT247+AV247+AX247+AZ247+BB247+BD247+BF247+BH247+BJ247+BL247+BN247+BP247+BR247+BT247+BV247+BX247+BZ247+CB247+CD247+CF247+CH247+CJ247+CL247+CN247+CP247</f>
        <v>29700000</v>
      </c>
      <c r="CR247" s="56"/>
      <c r="CS247" s="42"/>
      <c r="CT247" s="57" t="n">
        <f aca="false">120+80</f>
        <v>200</v>
      </c>
      <c r="CU247" s="58" t="n">
        <f aca="false">120*85000+80*85000</f>
        <v>17000000</v>
      </c>
      <c r="CV247" s="40"/>
      <c r="CW247" s="58"/>
      <c r="CX247" s="56"/>
      <c r="CY247" s="58"/>
    </row>
    <row r="248" customFormat="false" ht="25.5" hidden="false" customHeight="true" outlineLevel="0" collapsed="false">
      <c r="A248" s="37" t="n">
        <v>39899</v>
      </c>
      <c r="B248" s="38" t="s">
        <v>273</v>
      </c>
      <c r="C248" s="38" t="s">
        <v>493</v>
      </c>
      <c r="D248" s="39" t="s">
        <v>82</v>
      </c>
      <c r="E248" s="40" t="n">
        <v>3</v>
      </c>
      <c r="F248" s="41"/>
      <c r="G248" s="41"/>
      <c r="H248" s="41" t="n">
        <v>602</v>
      </c>
      <c r="I248" s="41" t="n">
        <v>155</v>
      </c>
      <c r="J248" s="41" t="n">
        <v>4</v>
      </c>
      <c r="K248" s="41" t="n">
        <v>88</v>
      </c>
      <c r="L248" s="41"/>
      <c r="M248" s="41"/>
      <c r="N248" s="41"/>
      <c r="O248" s="41"/>
      <c r="P248" s="41"/>
      <c r="Q248" s="41"/>
      <c r="R248" s="41"/>
      <c r="S248" s="41"/>
      <c r="T248" s="42"/>
      <c r="U248" s="43"/>
      <c r="V248" s="44"/>
      <c r="W248" s="45" t="n">
        <f aca="false">CQ248</f>
        <v>0</v>
      </c>
      <c r="X248" s="45" t="n">
        <f aca="false">CU248</f>
        <v>0</v>
      </c>
      <c r="Y248" s="45" t="n">
        <f aca="false">CW248+CY248</f>
        <v>0</v>
      </c>
      <c r="Z248" s="45" t="n">
        <f aca="false">CS248</f>
        <v>0</v>
      </c>
      <c r="AA248" s="45"/>
      <c r="AB248" s="45"/>
      <c r="AC248" s="46" t="n">
        <f aca="false">W248+X248+Y248+Z248+AA248+AB248</f>
        <v>0</v>
      </c>
      <c r="AD248" s="47" t="n">
        <v>0</v>
      </c>
      <c r="AE248" s="44" t="n">
        <v>39899</v>
      </c>
      <c r="AF248" s="48" t="s">
        <v>96</v>
      </c>
      <c r="AG248" s="49" t="s">
        <v>97</v>
      </c>
      <c r="AH248" s="50" t="s">
        <v>494</v>
      </c>
      <c r="AI248" s="51"/>
      <c r="AJ248" s="52"/>
      <c r="AK248" s="53"/>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4"/>
      <c r="CL248" s="41"/>
      <c r="CM248" s="54"/>
      <c r="CN248" s="41"/>
      <c r="CO248" s="54"/>
      <c r="CP248" s="41"/>
      <c r="CQ248" s="55" t="n">
        <f aca="false">AJ248+AL248+AN248+AP248+AR248+AT248+AV248+AX248+AZ248+BB248+BD248+BF248+BH248+BJ248+BL248+BN248+BP248+BR248+BT248+BV248+BX248+BZ248+CB248+CD248+CF248+CH248+CJ248+CL248+CN248+CP248</f>
        <v>0</v>
      </c>
      <c r="CR248" s="56"/>
      <c r="CS248" s="42"/>
      <c r="CT248" s="57"/>
      <c r="CU248" s="58"/>
      <c r="CV248" s="40"/>
      <c r="CW248" s="58"/>
      <c r="CX248" s="56"/>
      <c r="CY248" s="58"/>
    </row>
    <row r="249" customFormat="false" ht="25.5" hidden="false" customHeight="true" outlineLevel="0" collapsed="false">
      <c r="A249" s="37" t="n">
        <v>39899</v>
      </c>
      <c r="B249" s="38" t="s">
        <v>273</v>
      </c>
      <c r="C249" s="38" t="s">
        <v>495</v>
      </c>
      <c r="D249" s="39" t="s">
        <v>82</v>
      </c>
      <c r="E249" s="40" t="n">
        <v>1</v>
      </c>
      <c r="F249" s="41"/>
      <c r="G249" s="41"/>
      <c r="H249" s="41" t="n">
        <v>490</v>
      </c>
      <c r="I249" s="41" t="n">
        <v>120</v>
      </c>
      <c r="J249" s="41" t="n">
        <v>15</v>
      </c>
      <c r="K249" s="41" t="n">
        <v>105</v>
      </c>
      <c r="L249" s="41"/>
      <c r="M249" s="41"/>
      <c r="N249" s="41"/>
      <c r="O249" s="41"/>
      <c r="P249" s="41"/>
      <c r="Q249" s="41"/>
      <c r="R249" s="41"/>
      <c r="S249" s="41"/>
      <c r="T249" s="42"/>
      <c r="U249" s="43"/>
      <c r="V249" s="44"/>
      <c r="W249" s="45" t="n">
        <f aca="false">CQ249</f>
        <v>0</v>
      </c>
      <c r="X249" s="45" t="n">
        <f aca="false">CU249</f>
        <v>0</v>
      </c>
      <c r="Y249" s="45" t="n">
        <f aca="false">CW249+CY249</f>
        <v>0</v>
      </c>
      <c r="Z249" s="45" t="n">
        <f aca="false">CS249</f>
        <v>0</v>
      </c>
      <c r="AA249" s="45"/>
      <c r="AB249" s="45"/>
      <c r="AC249" s="46" t="n">
        <f aca="false">W249+X249+Y249+Z249+AA249+AB249</f>
        <v>0</v>
      </c>
      <c r="AD249" s="47" t="n">
        <v>0</v>
      </c>
      <c r="AE249" s="44" t="n">
        <v>39899</v>
      </c>
      <c r="AF249" s="48" t="s">
        <v>96</v>
      </c>
      <c r="AG249" s="49" t="s">
        <v>97</v>
      </c>
      <c r="AH249" s="50" t="s">
        <v>496</v>
      </c>
      <c r="AI249" s="51"/>
      <c r="AJ249" s="52"/>
      <c r="AK249" s="53"/>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4"/>
      <c r="CL249" s="41"/>
      <c r="CM249" s="54"/>
      <c r="CN249" s="41"/>
      <c r="CO249" s="54"/>
      <c r="CP249" s="41"/>
      <c r="CQ249" s="55" t="n">
        <f aca="false">AJ249+AL249+AN249+AP249+AR249+AT249+AV249+AX249+AZ249+BB249+BD249+BF249+BH249+BJ249+BL249+BN249+BP249+BR249+BT249+BV249+BX249+BZ249+CB249+CD249+CF249+CH249+CJ249+CL249+CN249+CP249</f>
        <v>0</v>
      </c>
      <c r="CR249" s="56"/>
      <c r="CS249" s="42"/>
      <c r="CT249" s="57"/>
      <c r="CU249" s="58"/>
      <c r="CV249" s="40"/>
      <c r="CW249" s="58"/>
      <c r="CX249" s="56"/>
      <c r="CY249" s="58"/>
    </row>
    <row r="250" customFormat="false" ht="38.25" hidden="false" customHeight="true" outlineLevel="0" collapsed="false">
      <c r="A250" s="37" t="n">
        <v>39899</v>
      </c>
      <c r="B250" s="38" t="s">
        <v>273</v>
      </c>
      <c r="C250" s="38" t="s">
        <v>497</v>
      </c>
      <c r="D250" s="39" t="s">
        <v>82</v>
      </c>
      <c r="E250" s="40"/>
      <c r="F250" s="41"/>
      <c r="G250" s="41"/>
      <c r="H250" s="41"/>
      <c r="I250" s="41"/>
      <c r="J250" s="41"/>
      <c r="K250" s="41"/>
      <c r="L250" s="41"/>
      <c r="M250" s="41"/>
      <c r="N250" s="41"/>
      <c r="O250" s="41"/>
      <c r="P250" s="41"/>
      <c r="Q250" s="41"/>
      <c r="R250" s="41"/>
      <c r="S250" s="41"/>
      <c r="T250" s="42" t="n">
        <v>19</v>
      </c>
      <c r="U250" s="43" t="s">
        <v>498</v>
      </c>
      <c r="V250" s="44"/>
      <c r="W250" s="45" t="n">
        <f aca="false">CQ250</f>
        <v>0</v>
      </c>
      <c r="X250" s="45" t="n">
        <f aca="false">CU250</f>
        <v>0</v>
      </c>
      <c r="Y250" s="45" t="n">
        <f aca="false">CW250+CY250</f>
        <v>0</v>
      </c>
      <c r="Z250" s="45" t="n">
        <f aca="false">CS250</f>
        <v>0</v>
      </c>
      <c r="AA250" s="45"/>
      <c r="AB250" s="45"/>
      <c r="AC250" s="46" t="n">
        <f aca="false">W250+X250+Y250+Z250+AA250+AB250</f>
        <v>0</v>
      </c>
      <c r="AD250" s="47" t="n">
        <v>0</v>
      </c>
      <c r="AE250" s="44" t="n">
        <v>39902</v>
      </c>
      <c r="AF250" s="48" t="s">
        <v>96</v>
      </c>
      <c r="AG250" s="49" t="s">
        <v>97</v>
      </c>
      <c r="AH250" s="50" t="s">
        <v>499</v>
      </c>
      <c r="AI250" s="51"/>
      <c r="AJ250" s="52"/>
      <c r="AK250" s="53"/>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4"/>
      <c r="CL250" s="41"/>
      <c r="CM250" s="54"/>
      <c r="CN250" s="41"/>
      <c r="CO250" s="54"/>
      <c r="CP250" s="41"/>
      <c r="CQ250" s="55" t="n">
        <f aca="false">AJ250+AL250+AN250+AP250+AR250+AT250+AV250+AX250+AZ250+BB250+BD250+BF250+BH250+BJ250+BL250+BN250+BP250+BR250+BT250+BV250+BX250+BZ250+CB250+CD250+CF250+CH250+CJ250+CL250+CN250+CP250</f>
        <v>0</v>
      </c>
      <c r="CR250" s="56"/>
      <c r="CS250" s="42"/>
      <c r="CT250" s="57"/>
      <c r="CU250" s="58"/>
      <c r="CV250" s="40"/>
      <c r="CW250" s="58"/>
      <c r="CX250" s="56"/>
      <c r="CY250" s="58"/>
    </row>
    <row r="251" customFormat="false" ht="25.5" hidden="false" customHeight="true" outlineLevel="0" collapsed="false">
      <c r="A251" s="37" t="n">
        <v>39899</v>
      </c>
      <c r="B251" s="38" t="s">
        <v>273</v>
      </c>
      <c r="C251" s="38" t="s">
        <v>500</v>
      </c>
      <c r="D251" s="39" t="s">
        <v>82</v>
      </c>
      <c r="E251" s="40"/>
      <c r="F251" s="41"/>
      <c r="G251" s="41"/>
      <c r="H251" s="41" t="n">
        <v>35</v>
      </c>
      <c r="I251" s="41" t="n">
        <v>7</v>
      </c>
      <c r="J251" s="41"/>
      <c r="K251" s="41" t="n">
        <v>7</v>
      </c>
      <c r="L251" s="41"/>
      <c r="M251" s="41"/>
      <c r="N251" s="41"/>
      <c r="O251" s="41"/>
      <c r="P251" s="41"/>
      <c r="Q251" s="41"/>
      <c r="R251" s="41"/>
      <c r="S251" s="41"/>
      <c r="T251" s="42"/>
      <c r="U251" s="43"/>
      <c r="V251" s="44"/>
      <c r="W251" s="45" t="n">
        <f aca="false">CQ251</f>
        <v>0</v>
      </c>
      <c r="X251" s="45" t="n">
        <f aca="false">CU251</f>
        <v>0</v>
      </c>
      <c r="Y251" s="45" t="n">
        <f aca="false">CW251+CY251</f>
        <v>0</v>
      </c>
      <c r="Z251" s="45" t="n">
        <f aca="false">CS251</f>
        <v>0</v>
      </c>
      <c r="AA251" s="45"/>
      <c r="AB251" s="45"/>
      <c r="AC251" s="46" t="n">
        <f aca="false">W251+X251+Y251+Z251+AA251+AB251</f>
        <v>0</v>
      </c>
      <c r="AD251" s="47" t="n">
        <v>0</v>
      </c>
      <c r="AE251" s="44" t="n">
        <v>39902</v>
      </c>
      <c r="AF251" s="48" t="s">
        <v>96</v>
      </c>
      <c r="AG251" s="49" t="s">
        <v>97</v>
      </c>
      <c r="AH251" s="50" t="s">
        <v>501</v>
      </c>
      <c r="AI251" s="51"/>
      <c r="AJ251" s="52"/>
      <c r="AK251" s="53"/>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4"/>
      <c r="CL251" s="41"/>
      <c r="CM251" s="54"/>
      <c r="CN251" s="41"/>
      <c r="CO251" s="54"/>
      <c r="CP251" s="41"/>
      <c r="CQ251" s="55" t="n">
        <f aca="false">AJ251+AL251+AN251+AP251+AR251+AT251+AV251+AX251+AZ251+BB251+BD251+BF251+BH251+BJ251+BL251+BN251+BP251+BR251+BT251+BV251+BX251+BZ251+CB251+CD251+CF251+CH251+CJ251+CL251+CN251+CP251</f>
        <v>0</v>
      </c>
      <c r="CR251" s="56"/>
      <c r="CS251" s="42"/>
      <c r="CT251" s="57"/>
      <c r="CU251" s="58"/>
      <c r="CV251" s="40"/>
      <c r="CW251" s="58"/>
      <c r="CX251" s="56"/>
      <c r="CY251" s="58"/>
    </row>
    <row r="252" customFormat="false" ht="25.5" hidden="false" customHeight="true" outlineLevel="0" collapsed="false">
      <c r="A252" s="37" t="n">
        <v>39899</v>
      </c>
      <c r="B252" s="38" t="s">
        <v>171</v>
      </c>
      <c r="C252" s="38" t="s">
        <v>249</v>
      </c>
      <c r="D252" s="39" t="s">
        <v>82</v>
      </c>
      <c r="E252" s="40"/>
      <c r="F252" s="41"/>
      <c r="G252" s="41"/>
      <c r="H252" s="41" t="n">
        <v>68</v>
      </c>
      <c r="I252" s="41" t="n">
        <v>17</v>
      </c>
      <c r="J252" s="41" t="n">
        <v>1</v>
      </c>
      <c r="K252" s="41" t="n">
        <v>8</v>
      </c>
      <c r="L252" s="41"/>
      <c r="M252" s="41"/>
      <c r="N252" s="41"/>
      <c r="O252" s="41"/>
      <c r="P252" s="41"/>
      <c r="Q252" s="41"/>
      <c r="R252" s="41"/>
      <c r="S252" s="41"/>
      <c r="T252" s="42"/>
      <c r="U252" s="43"/>
      <c r="V252" s="44"/>
      <c r="W252" s="45" t="n">
        <f aca="false">CQ252</f>
        <v>0</v>
      </c>
      <c r="X252" s="45" t="n">
        <f aca="false">CU252</f>
        <v>0</v>
      </c>
      <c r="Y252" s="45" t="n">
        <f aca="false">CW252+CY252</f>
        <v>0</v>
      </c>
      <c r="Z252" s="45" t="n">
        <f aca="false">CS252</f>
        <v>0</v>
      </c>
      <c r="AA252" s="45"/>
      <c r="AB252" s="45"/>
      <c r="AC252" s="46" t="n">
        <f aca="false">W252+X252+Y252+Z252+AA252+AB252</f>
        <v>0</v>
      </c>
      <c r="AD252" s="47" t="n">
        <v>0</v>
      </c>
      <c r="AE252" s="44" t="n">
        <v>39902</v>
      </c>
      <c r="AF252" s="48" t="s">
        <v>96</v>
      </c>
      <c r="AG252" s="49" t="s">
        <v>97</v>
      </c>
      <c r="AH252" s="50" t="s">
        <v>297</v>
      </c>
      <c r="AI252" s="51"/>
      <c r="AJ252" s="52"/>
      <c r="AK252" s="53"/>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4"/>
      <c r="CL252" s="41"/>
      <c r="CM252" s="54"/>
      <c r="CN252" s="41"/>
      <c r="CO252" s="54"/>
      <c r="CP252" s="41"/>
      <c r="CQ252" s="55" t="n">
        <f aca="false">AJ252+AL252+AN252+AP252+AR252+AT252+AV252+AX252+AZ252+BB252+BD252+BF252+BH252+BJ252+BL252+BN252+BP252+BR252+BT252+BV252+BX252+BZ252+CB252+CD252+CF252+CH252+CJ252+CL252+CN252+CP252</f>
        <v>0</v>
      </c>
      <c r="CR252" s="56"/>
      <c r="CS252" s="42"/>
      <c r="CT252" s="57"/>
      <c r="CU252" s="58"/>
      <c r="CV252" s="40"/>
      <c r="CW252" s="58"/>
      <c r="CX252" s="56"/>
      <c r="CY252" s="58"/>
    </row>
    <row r="253" customFormat="false" ht="25.5" hidden="false" customHeight="true" outlineLevel="0" collapsed="false">
      <c r="A253" s="37" t="n">
        <v>39899</v>
      </c>
      <c r="B253" s="38" t="s">
        <v>267</v>
      </c>
      <c r="C253" s="38" t="s">
        <v>502</v>
      </c>
      <c r="D253" s="39" t="s">
        <v>180</v>
      </c>
      <c r="E253" s="40"/>
      <c r="F253" s="41"/>
      <c r="G253" s="41"/>
      <c r="H253" s="41" t="n">
        <v>320</v>
      </c>
      <c r="I253" s="41" t="n">
        <v>64</v>
      </c>
      <c r="J253" s="41"/>
      <c r="K253" s="41" t="n">
        <v>64</v>
      </c>
      <c r="L253" s="41"/>
      <c r="M253" s="41"/>
      <c r="N253" s="41"/>
      <c r="O253" s="41"/>
      <c r="P253" s="41"/>
      <c r="Q253" s="41"/>
      <c r="R253" s="41"/>
      <c r="S253" s="41"/>
      <c r="T253" s="42"/>
      <c r="U253" s="43"/>
      <c r="V253" s="44"/>
      <c r="W253" s="45" t="n">
        <f aca="false">CQ253</f>
        <v>0</v>
      </c>
      <c r="X253" s="45" t="n">
        <f aca="false">CU253</f>
        <v>0</v>
      </c>
      <c r="Y253" s="45" t="n">
        <f aca="false">CW253+CY253</f>
        <v>0</v>
      </c>
      <c r="Z253" s="45" t="n">
        <f aca="false">CS253</f>
        <v>0</v>
      </c>
      <c r="AA253" s="45"/>
      <c r="AB253" s="45"/>
      <c r="AC253" s="46" t="n">
        <f aca="false">W253+X253+Y253+Z253+AA253+AB253</f>
        <v>0</v>
      </c>
      <c r="AD253" s="47" t="n">
        <v>0</v>
      </c>
      <c r="AE253" s="44" t="n">
        <v>39903</v>
      </c>
      <c r="AF253" s="48" t="s">
        <v>96</v>
      </c>
      <c r="AG253" s="49" t="s">
        <v>97</v>
      </c>
      <c r="AH253" s="50" t="s">
        <v>503</v>
      </c>
      <c r="AI253" s="51"/>
      <c r="AJ253" s="52"/>
      <c r="AK253" s="53"/>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4"/>
      <c r="CL253" s="41"/>
      <c r="CM253" s="54"/>
      <c r="CN253" s="41"/>
      <c r="CO253" s="54"/>
      <c r="CP253" s="41"/>
      <c r="CQ253" s="55" t="n">
        <f aca="false">AJ253+AL253+AN253+AP253+AR253+AT253+AV253+AX253+AZ253+BB253+BD253+BF253+BH253+BJ253+BL253+BN253+BP253+BR253+BT253+BV253+BX253+BZ253+CB253+CD253+CF253+CH253+CJ253+CL253+CN253+CP253</f>
        <v>0</v>
      </c>
      <c r="CR253" s="56"/>
      <c r="CS253" s="42"/>
      <c r="CT253" s="57"/>
      <c r="CU253" s="58"/>
      <c r="CV253" s="40"/>
      <c r="CW253" s="58"/>
      <c r="CX253" s="56"/>
      <c r="CY253" s="58"/>
    </row>
    <row r="254" customFormat="false" ht="12.75" hidden="false" customHeight="true" outlineLevel="0" collapsed="false">
      <c r="A254" s="37" t="n">
        <v>39899</v>
      </c>
      <c r="B254" s="38" t="s">
        <v>267</v>
      </c>
      <c r="C254" s="38" t="s">
        <v>504</v>
      </c>
      <c r="D254" s="39" t="s">
        <v>180</v>
      </c>
      <c r="E254" s="40"/>
      <c r="F254" s="41"/>
      <c r="G254" s="41"/>
      <c r="H254" s="41" t="n">
        <f aca="false">40*5</f>
        <v>200</v>
      </c>
      <c r="I254" s="41" t="n">
        <v>40</v>
      </c>
      <c r="J254" s="41"/>
      <c r="K254" s="41" t="n">
        <v>40</v>
      </c>
      <c r="L254" s="41"/>
      <c r="M254" s="41"/>
      <c r="N254" s="41"/>
      <c r="O254" s="41"/>
      <c r="P254" s="41"/>
      <c r="Q254" s="41"/>
      <c r="R254" s="41"/>
      <c r="S254" s="41"/>
      <c r="T254" s="42"/>
      <c r="U254" s="43"/>
      <c r="V254" s="44" t="n">
        <v>39927</v>
      </c>
      <c r="W254" s="45" t="n">
        <f aca="false">CQ254</f>
        <v>3100000</v>
      </c>
      <c r="X254" s="45" t="n">
        <f aca="false">CU254</f>
        <v>4250000</v>
      </c>
      <c r="Y254" s="45" t="n">
        <f aca="false">CW254+CY254</f>
        <v>10395000</v>
      </c>
      <c r="Z254" s="45" t="n">
        <f aca="false">CS254</f>
        <v>0</v>
      </c>
      <c r="AA254" s="45"/>
      <c r="AB254" s="45"/>
      <c r="AC254" s="46" t="n">
        <f aca="false">W254+X254+Y254+Z254+AA254+AB254</f>
        <v>17745000</v>
      </c>
      <c r="AD254" s="47" t="n">
        <v>0</v>
      </c>
      <c r="AE254" s="44" t="n">
        <v>39903</v>
      </c>
      <c r="AF254" s="48" t="s">
        <v>77</v>
      </c>
      <c r="AG254" s="49" t="s">
        <v>78</v>
      </c>
      <c r="AH254" s="50" t="s">
        <v>503</v>
      </c>
      <c r="AI254" s="51"/>
      <c r="AJ254" s="52"/>
      <c r="AK254" s="53"/>
      <c r="AL254" s="52"/>
      <c r="AM254" s="52"/>
      <c r="AN254" s="52"/>
      <c r="AO254" s="52"/>
      <c r="AP254" s="52"/>
      <c r="AQ254" s="52"/>
      <c r="AR254" s="52"/>
      <c r="AS254" s="52"/>
      <c r="AT254" s="52"/>
      <c r="AU254" s="52" t="n">
        <v>40</v>
      </c>
      <c r="AV254" s="52" t="n">
        <f aca="false">40*56000</f>
        <v>2240000</v>
      </c>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t="n">
        <v>40</v>
      </c>
      <c r="CF254" s="52" t="n">
        <f aca="false">40*21500</f>
        <v>860000</v>
      </c>
      <c r="CG254" s="52"/>
      <c r="CH254" s="52"/>
      <c r="CI254" s="52"/>
      <c r="CJ254" s="52"/>
      <c r="CK254" s="54"/>
      <c r="CL254" s="41"/>
      <c r="CM254" s="54"/>
      <c r="CN254" s="41"/>
      <c r="CO254" s="54"/>
      <c r="CP254" s="41"/>
      <c r="CQ254" s="55" t="n">
        <f aca="false">AJ254+AL254+AN254+AP254+AR254+AT254+AV254+AX254+AZ254+BB254+BD254+BF254+BH254+BJ254+BL254+BN254+BP254+BR254+BT254+BV254+BX254+BZ254+CB254+CD254+CF254+CH254+CJ254+CL254+CN254+CP254</f>
        <v>3100000</v>
      </c>
      <c r="CR254" s="56"/>
      <c r="CS254" s="42"/>
      <c r="CT254" s="57" t="n">
        <v>50</v>
      </c>
      <c r="CU254" s="58" t="n">
        <f aca="false">50*85000</f>
        <v>4250000</v>
      </c>
      <c r="CV254" s="40"/>
      <c r="CW254" s="58"/>
      <c r="CX254" s="56" t="n">
        <f aca="false">190+210</f>
        <v>400</v>
      </c>
      <c r="CY254" s="58" t="n">
        <f aca="false">190*21000+210*30500</f>
        <v>10395000</v>
      </c>
    </row>
    <row r="255" customFormat="false" ht="25.5" hidden="false" customHeight="true" outlineLevel="0" collapsed="false">
      <c r="A255" s="37" t="n">
        <v>39899</v>
      </c>
      <c r="B255" s="38" t="s">
        <v>267</v>
      </c>
      <c r="C255" s="38" t="s">
        <v>505</v>
      </c>
      <c r="D255" s="39" t="s">
        <v>75</v>
      </c>
      <c r="E255" s="40"/>
      <c r="F255" s="41"/>
      <c r="G255" s="41"/>
      <c r="H255" s="41" t="n">
        <v>35</v>
      </c>
      <c r="I255" s="41" t="n">
        <v>7</v>
      </c>
      <c r="J255" s="41"/>
      <c r="K255" s="41" t="n">
        <v>7</v>
      </c>
      <c r="L255" s="41"/>
      <c r="M255" s="41"/>
      <c r="N255" s="41"/>
      <c r="O255" s="41"/>
      <c r="P255" s="41"/>
      <c r="Q255" s="41"/>
      <c r="R255" s="41"/>
      <c r="S255" s="41"/>
      <c r="T255" s="42"/>
      <c r="U255" s="43"/>
      <c r="V255" s="44"/>
      <c r="W255" s="45" t="n">
        <f aca="false">CQ255</f>
        <v>0</v>
      </c>
      <c r="X255" s="45" t="n">
        <f aca="false">CU255</f>
        <v>0</v>
      </c>
      <c r="Y255" s="45" t="n">
        <f aca="false">CW255+CY255</f>
        <v>0</v>
      </c>
      <c r="Z255" s="45" t="n">
        <f aca="false">CS255</f>
        <v>0</v>
      </c>
      <c r="AA255" s="45"/>
      <c r="AB255" s="45"/>
      <c r="AC255" s="46" t="n">
        <f aca="false">W255+X255+Y255+Z255+AA255+AB255</f>
        <v>0</v>
      </c>
      <c r="AD255" s="47" t="n">
        <v>0</v>
      </c>
      <c r="AE255" s="44" t="n">
        <v>39903</v>
      </c>
      <c r="AF255" s="48" t="s">
        <v>96</v>
      </c>
      <c r="AG255" s="49" t="s">
        <v>97</v>
      </c>
      <c r="AH255" s="50" t="s">
        <v>503</v>
      </c>
      <c r="AI255" s="51"/>
      <c r="AJ255" s="52"/>
      <c r="AK255" s="53"/>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4"/>
      <c r="CL255" s="41"/>
      <c r="CM255" s="54"/>
      <c r="CN255" s="41"/>
      <c r="CO255" s="54"/>
      <c r="CP255" s="41"/>
      <c r="CQ255" s="55" t="n">
        <f aca="false">AJ255+AL255+AN255+AP255+AR255+AT255+AV255+AX255+AZ255+BB255+BD255+BF255+BH255+BJ255+BL255+BN255+BP255+BR255+BT255+BV255+BX255+BZ255+CB255+CD255+CF255+CH255+CJ255+CL255+CN255+CP255</f>
        <v>0</v>
      </c>
      <c r="CR255" s="56"/>
      <c r="CS255" s="42"/>
      <c r="CT255" s="57"/>
      <c r="CU255" s="58"/>
      <c r="CV255" s="40"/>
      <c r="CW255" s="58"/>
      <c r="CX255" s="56"/>
      <c r="CY255" s="58"/>
    </row>
    <row r="256" customFormat="false" ht="38.25" hidden="false" customHeight="true" outlineLevel="0" collapsed="false">
      <c r="A256" s="37" t="n">
        <v>39899</v>
      </c>
      <c r="B256" s="38" t="s">
        <v>178</v>
      </c>
      <c r="C256" s="38" t="s">
        <v>186</v>
      </c>
      <c r="D256" s="39" t="s">
        <v>120</v>
      </c>
      <c r="E256" s="40"/>
      <c r="F256" s="41"/>
      <c r="G256" s="41"/>
      <c r="H256" s="41" t="n">
        <v>4</v>
      </c>
      <c r="I256" s="41" t="n">
        <v>1</v>
      </c>
      <c r="J256" s="41" t="n">
        <v>1</v>
      </c>
      <c r="K256" s="41"/>
      <c r="L256" s="41"/>
      <c r="M256" s="41"/>
      <c r="N256" s="41"/>
      <c r="O256" s="41"/>
      <c r="P256" s="41"/>
      <c r="Q256" s="41"/>
      <c r="R256" s="41"/>
      <c r="S256" s="41"/>
      <c r="T256" s="42"/>
      <c r="U256" s="43"/>
      <c r="V256" s="44"/>
      <c r="W256" s="45" t="n">
        <f aca="false">CQ256</f>
        <v>0</v>
      </c>
      <c r="X256" s="45" t="n">
        <f aca="false">CU256</f>
        <v>0</v>
      </c>
      <c r="Y256" s="45" t="n">
        <f aca="false">CW256+CY256</f>
        <v>0</v>
      </c>
      <c r="Z256" s="45" t="n">
        <f aca="false">CS256</f>
        <v>0</v>
      </c>
      <c r="AA256" s="45"/>
      <c r="AB256" s="45"/>
      <c r="AC256" s="46" t="n">
        <f aca="false">W256+X256+Y256+Z256+AA256+AB256</f>
        <v>0</v>
      </c>
      <c r="AD256" s="47" t="n">
        <v>0</v>
      </c>
      <c r="AE256" s="44" t="n">
        <v>39902</v>
      </c>
      <c r="AF256" s="48" t="s">
        <v>96</v>
      </c>
      <c r="AG256" s="49" t="s">
        <v>97</v>
      </c>
      <c r="AH256" s="50" t="s">
        <v>506</v>
      </c>
      <c r="AI256" s="51"/>
      <c r="AJ256" s="52"/>
      <c r="AK256" s="53"/>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4"/>
      <c r="CL256" s="41"/>
      <c r="CM256" s="54"/>
      <c r="CN256" s="41"/>
      <c r="CO256" s="54"/>
      <c r="CP256" s="41"/>
      <c r="CQ256" s="55" t="n">
        <f aca="false">AJ256+AL256+AN256+AP256+AR256+AT256+AV256+AX256+AZ256+BB256+BD256+BF256+BH256+BJ256+BL256+BN256+BP256+BR256+BT256+BV256+BX256+BZ256+CB256+CD256+CF256+CH256+CJ256+CL256+CN256+CP256</f>
        <v>0</v>
      </c>
      <c r="CR256" s="56"/>
      <c r="CS256" s="42"/>
      <c r="CT256" s="57"/>
      <c r="CU256" s="58"/>
      <c r="CV256" s="40"/>
      <c r="CW256" s="58"/>
      <c r="CX256" s="56"/>
      <c r="CY256" s="58"/>
    </row>
    <row r="257" customFormat="false" ht="76.5" hidden="false" customHeight="true" outlineLevel="0" collapsed="false">
      <c r="A257" s="37" t="n">
        <v>39899</v>
      </c>
      <c r="B257" s="38" t="s">
        <v>91</v>
      </c>
      <c r="C257" s="38" t="s">
        <v>507</v>
      </c>
      <c r="D257" s="39" t="s">
        <v>75</v>
      </c>
      <c r="E257" s="40"/>
      <c r="F257" s="41"/>
      <c r="G257" s="41"/>
      <c r="H257" s="41" t="n">
        <f aca="false">311*5</f>
        <v>1555</v>
      </c>
      <c r="I257" s="41" t="n">
        <v>311</v>
      </c>
      <c r="J257" s="41"/>
      <c r="K257" s="41" t="n">
        <v>311</v>
      </c>
      <c r="L257" s="41"/>
      <c r="M257" s="41"/>
      <c r="N257" s="41"/>
      <c r="O257" s="41"/>
      <c r="P257" s="41"/>
      <c r="Q257" s="41"/>
      <c r="R257" s="41"/>
      <c r="S257" s="41"/>
      <c r="T257" s="42"/>
      <c r="U257" s="43"/>
      <c r="V257" s="44"/>
      <c r="W257" s="45" t="n">
        <f aca="false">CQ257</f>
        <v>0</v>
      </c>
      <c r="X257" s="45" t="n">
        <f aca="false">CU257</f>
        <v>0</v>
      </c>
      <c r="Y257" s="45" t="n">
        <f aca="false">CW257+CY257</f>
        <v>0</v>
      </c>
      <c r="Z257" s="45" t="n">
        <f aca="false">CS257</f>
        <v>0</v>
      </c>
      <c r="AA257" s="45"/>
      <c r="AB257" s="45"/>
      <c r="AC257" s="46" t="n">
        <f aca="false">W257+X257+Y257+Z257+AA257+AB257</f>
        <v>0</v>
      </c>
      <c r="AD257" s="47" t="n">
        <v>0</v>
      </c>
      <c r="AE257" s="44" t="n">
        <v>39903</v>
      </c>
      <c r="AF257" s="48" t="s">
        <v>77</v>
      </c>
      <c r="AG257" s="49" t="s">
        <v>78</v>
      </c>
      <c r="AH257" s="50" t="s">
        <v>508</v>
      </c>
      <c r="AI257" s="51"/>
      <c r="AJ257" s="52"/>
      <c r="AK257" s="53"/>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4"/>
      <c r="CL257" s="41"/>
      <c r="CM257" s="54"/>
      <c r="CN257" s="41"/>
      <c r="CO257" s="54"/>
      <c r="CP257" s="41"/>
      <c r="CQ257" s="55" t="n">
        <f aca="false">AJ257+AL257+AN257+AP257+AR257+AT257+AV257+AX257+AZ257+BB257+BD257+BF257+BH257+BJ257+BL257+BN257+BP257+BR257+BT257+BV257+BX257+BZ257+CB257+CD257+CF257+CH257+CJ257+CL257+CN257+CP257</f>
        <v>0</v>
      </c>
      <c r="CR257" s="56"/>
      <c r="CS257" s="42"/>
      <c r="CT257" s="57"/>
      <c r="CU257" s="58"/>
      <c r="CV257" s="40"/>
      <c r="CW257" s="58"/>
      <c r="CX257" s="56"/>
      <c r="CY257" s="58"/>
    </row>
    <row r="258" customFormat="false" ht="38.25" hidden="false" customHeight="true" outlineLevel="0" collapsed="false">
      <c r="A258" s="37" t="n">
        <v>39900</v>
      </c>
      <c r="B258" s="38" t="s">
        <v>94</v>
      </c>
      <c r="C258" s="38" t="s">
        <v>359</v>
      </c>
      <c r="D258" s="39" t="s">
        <v>120</v>
      </c>
      <c r="E258" s="40"/>
      <c r="F258" s="41"/>
      <c r="G258" s="41"/>
      <c r="H258" s="41" t="n">
        <v>4</v>
      </c>
      <c r="I258" s="41" t="n">
        <v>1</v>
      </c>
      <c r="J258" s="41" t="n">
        <v>1</v>
      </c>
      <c r="K258" s="41"/>
      <c r="L258" s="41"/>
      <c r="M258" s="41"/>
      <c r="N258" s="41"/>
      <c r="O258" s="41"/>
      <c r="P258" s="41"/>
      <c r="Q258" s="41"/>
      <c r="R258" s="41"/>
      <c r="S258" s="41"/>
      <c r="T258" s="42"/>
      <c r="U258" s="43"/>
      <c r="V258" s="44"/>
      <c r="W258" s="45" t="n">
        <f aca="false">CQ258</f>
        <v>0</v>
      </c>
      <c r="X258" s="45" t="n">
        <f aca="false">CU258</f>
        <v>0</v>
      </c>
      <c r="Y258" s="45" t="n">
        <f aca="false">CW258+CY258</f>
        <v>0</v>
      </c>
      <c r="Z258" s="45" t="n">
        <f aca="false">CS258</f>
        <v>0</v>
      </c>
      <c r="AA258" s="45"/>
      <c r="AB258" s="45"/>
      <c r="AC258" s="46" t="n">
        <f aca="false">W258+X258+Y258+Z258+AA258+AB258</f>
        <v>0</v>
      </c>
      <c r="AD258" s="47" t="n">
        <v>0</v>
      </c>
      <c r="AE258" s="44" t="n">
        <v>39902</v>
      </c>
      <c r="AF258" s="48" t="s">
        <v>96</v>
      </c>
      <c r="AG258" s="49" t="s">
        <v>97</v>
      </c>
      <c r="AH258" s="50" t="s">
        <v>509</v>
      </c>
      <c r="AI258" s="51"/>
      <c r="AJ258" s="52"/>
      <c r="AK258" s="53"/>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4"/>
      <c r="CL258" s="41"/>
      <c r="CM258" s="54"/>
      <c r="CN258" s="41"/>
      <c r="CO258" s="54"/>
      <c r="CP258" s="41"/>
      <c r="CQ258" s="55" t="n">
        <f aca="false">AJ258+AL258+AN258+AP258+AR258+AT258+AV258+AX258+AZ258+BB258+BD258+BF258+BH258+BJ258+BL258+BN258+BP258+BR258+BT258+BV258+BX258+BZ258+CB258+CD258+CF258+CH258+CJ258+CL258+CN258+CP258</f>
        <v>0</v>
      </c>
      <c r="CR258" s="56"/>
      <c r="CS258" s="42"/>
      <c r="CT258" s="57"/>
      <c r="CU258" s="58"/>
      <c r="CV258" s="40"/>
      <c r="CW258" s="58"/>
      <c r="CX258" s="56"/>
      <c r="CY258" s="58"/>
    </row>
    <row r="259" customFormat="false" ht="25.5" hidden="false" customHeight="true" outlineLevel="0" collapsed="false">
      <c r="A259" s="37" t="n">
        <v>39900</v>
      </c>
      <c r="B259" s="38" t="s">
        <v>273</v>
      </c>
      <c r="C259" s="38" t="s">
        <v>510</v>
      </c>
      <c r="D259" s="39" t="s">
        <v>75</v>
      </c>
      <c r="E259" s="40" t="n">
        <v>5</v>
      </c>
      <c r="F259" s="41"/>
      <c r="G259" s="41"/>
      <c r="H259" s="41" t="n">
        <v>200</v>
      </c>
      <c r="I259" s="41" t="n">
        <f aca="false">46+17</f>
        <v>63</v>
      </c>
      <c r="J259" s="41" t="n">
        <v>17</v>
      </c>
      <c r="K259" s="41" t="n">
        <v>46</v>
      </c>
      <c r="L259" s="41"/>
      <c r="M259" s="41"/>
      <c r="N259" s="41"/>
      <c r="O259" s="41"/>
      <c r="P259" s="41"/>
      <c r="Q259" s="41"/>
      <c r="R259" s="41"/>
      <c r="S259" s="41"/>
      <c r="T259" s="42"/>
      <c r="U259" s="43"/>
      <c r="V259" s="44"/>
      <c r="W259" s="45" t="n">
        <f aca="false">CQ259</f>
        <v>0</v>
      </c>
      <c r="X259" s="45" t="n">
        <f aca="false">CU259</f>
        <v>0</v>
      </c>
      <c r="Y259" s="45" t="n">
        <f aca="false">CW259+CY259</f>
        <v>0</v>
      </c>
      <c r="Z259" s="45" t="n">
        <f aca="false">CS259</f>
        <v>0</v>
      </c>
      <c r="AA259" s="45"/>
      <c r="AB259" s="45"/>
      <c r="AC259" s="46" t="n">
        <f aca="false">W259+X259+Y259+Z259+AA259+AB259</f>
        <v>0</v>
      </c>
      <c r="AD259" s="47" t="n">
        <v>0</v>
      </c>
      <c r="AE259" s="44" t="n">
        <v>39902</v>
      </c>
      <c r="AF259" s="48" t="s">
        <v>96</v>
      </c>
      <c r="AG259" s="49" t="s">
        <v>97</v>
      </c>
      <c r="AH259" s="50" t="s">
        <v>511</v>
      </c>
      <c r="AI259" s="51"/>
      <c r="AJ259" s="52"/>
      <c r="AK259" s="53"/>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4"/>
      <c r="CL259" s="41"/>
      <c r="CM259" s="54"/>
      <c r="CN259" s="41"/>
      <c r="CO259" s="54"/>
      <c r="CP259" s="41"/>
      <c r="CQ259" s="55" t="n">
        <f aca="false">AJ259+AL259+AN259+AP259+AR259+AT259+AV259+AX259+AZ259+BB259+BD259+BF259+BH259+BJ259+BL259+BN259+BP259+BR259+BT259+BV259+BX259+BZ259+CB259+CD259+CF259+CH259+CJ259+CL259+CN259+CP259</f>
        <v>0</v>
      </c>
      <c r="CR259" s="56"/>
      <c r="CS259" s="42"/>
      <c r="CT259" s="57"/>
      <c r="CU259" s="58"/>
      <c r="CV259" s="40"/>
      <c r="CW259" s="58"/>
      <c r="CX259" s="56"/>
      <c r="CY259" s="58"/>
    </row>
    <row r="260" customFormat="false" ht="38.25" hidden="false" customHeight="true" outlineLevel="0" collapsed="false">
      <c r="A260" s="37" t="n">
        <v>39900</v>
      </c>
      <c r="B260" s="38" t="s">
        <v>273</v>
      </c>
      <c r="C260" s="38" t="s">
        <v>512</v>
      </c>
      <c r="D260" s="39" t="s">
        <v>75</v>
      </c>
      <c r="E260" s="40"/>
      <c r="F260" s="41"/>
      <c r="G260" s="41"/>
      <c r="H260" s="41" t="n">
        <v>50</v>
      </c>
      <c r="I260" s="41" t="n">
        <v>10</v>
      </c>
      <c r="J260" s="41"/>
      <c r="K260" s="41" t="n">
        <v>10</v>
      </c>
      <c r="L260" s="41"/>
      <c r="M260" s="41"/>
      <c r="N260" s="41"/>
      <c r="O260" s="41" t="n">
        <v>1</v>
      </c>
      <c r="P260" s="41"/>
      <c r="Q260" s="41"/>
      <c r="R260" s="41"/>
      <c r="S260" s="41"/>
      <c r="T260" s="42"/>
      <c r="U260" s="43"/>
      <c r="V260" s="44"/>
      <c r="W260" s="45" t="n">
        <f aca="false">CQ260</f>
        <v>0</v>
      </c>
      <c r="X260" s="45" t="n">
        <f aca="false">CU260</f>
        <v>0</v>
      </c>
      <c r="Y260" s="45" t="n">
        <f aca="false">CW260+CY260</f>
        <v>0</v>
      </c>
      <c r="Z260" s="45" t="n">
        <f aca="false">CS260</f>
        <v>0</v>
      </c>
      <c r="AA260" s="45"/>
      <c r="AB260" s="45"/>
      <c r="AC260" s="46" t="n">
        <f aca="false">W260+X260+Y260+Z260+AA260+AB260</f>
        <v>0</v>
      </c>
      <c r="AD260" s="47" t="n">
        <v>0</v>
      </c>
      <c r="AE260" s="44" t="n">
        <v>39902</v>
      </c>
      <c r="AF260" s="48" t="s">
        <v>96</v>
      </c>
      <c r="AG260" s="49" t="s">
        <v>97</v>
      </c>
      <c r="AH260" s="50" t="s">
        <v>513</v>
      </c>
      <c r="AI260" s="51"/>
      <c r="AJ260" s="52"/>
      <c r="AK260" s="53"/>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4"/>
      <c r="CL260" s="41"/>
      <c r="CM260" s="54"/>
      <c r="CN260" s="41"/>
      <c r="CO260" s="54"/>
      <c r="CP260" s="41"/>
      <c r="CQ260" s="55" t="n">
        <f aca="false">AJ260+AL260+AN260+AP260+AR260+AT260+AV260+AX260+AZ260+BB260+BD260+BF260+BH260+BJ260+BL260+BN260+BP260+BR260+BT260+BV260+BX260+BZ260+CB260+CD260+CF260+CH260+CJ260+CL260+CN260+CP260</f>
        <v>0</v>
      </c>
      <c r="CR260" s="56"/>
      <c r="CS260" s="42"/>
      <c r="CT260" s="57"/>
      <c r="CU260" s="58"/>
      <c r="CV260" s="40"/>
      <c r="CW260" s="58"/>
      <c r="CX260" s="56"/>
      <c r="CY260" s="58"/>
    </row>
    <row r="261" customFormat="false" ht="38.25" hidden="false" customHeight="true" outlineLevel="0" collapsed="false">
      <c r="A261" s="37" t="n">
        <v>39900</v>
      </c>
      <c r="B261" s="38" t="s">
        <v>104</v>
      </c>
      <c r="C261" s="38" t="s">
        <v>194</v>
      </c>
      <c r="D261" s="39" t="s">
        <v>82</v>
      </c>
      <c r="E261" s="40" t="n">
        <v>2</v>
      </c>
      <c r="F261" s="41"/>
      <c r="G261" s="41"/>
      <c r="H261" s="41"/>
      <c r="I261" s="41"/>
      <c r="J261" s="41"/>
      <c r="K261" s="41"/>
      <c r="L261" s="41"/>
      <c r="M261" s="41"/>
      <c r="N261" s="41"/>
      <c r="O261" s="41"/>
      <c r="P261" s="41"/>
      <c r="Q261" s="41"/>
      <c r="R261" s="41"/>
      <c r="S261" s="41"/>
      <c r="T261" s="42"/>
      <c r="U261" s="43"/>
      <c r="V261" s="44"/>
      <c r="W261" s="45" t="n">
        <f aca="false">CQ261</f>
        <v>0</v>
      </c>
      <c r="X261" s="45" t="n">
        <f aca="false">CU261</f>
        <v>0</v>
      </c>
      <c r="Y261" s="45" t="n">
        <f aca="false">CW261+CY261</f>
        <v>0</v>
      </c>
      <c r="Z261" s="45" t="n">
        <f aca="false">CS261</f>
        <v>0</v>
      </c>
      <c r="AA261" s="45"/>
      <c r="AB261" s="45"/>
      <c r="AC261" s="46" t="n">
        <f aca="false">W261+X261+Y261+Z261+AA261+AB261</f>
        <v>0</v>
      </c>
      <c r="AD261" s="47" t="n">
        <v>0</v>
      </c>
      <c r="AE261" s="44" t="n">
        <v>39903</v>
      </c>
      <c r="AF261" s="48" t="s">
        <v>96</v>
      </c>
      <c r="AG261" s="49" t="s">
        <v>97</v>
      </c>
      <c r="AH261" s="50" t="s">
        <v>514</v>
      </c>
      <c r="AI261" s="51"/>
      <c r="AJ261" s="52"/>
      <c r="AK261" s="53"/>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4"/>
      <c r="CL261" s="41"/>
      <c r="CM261" s="54"/>
      <c r="CN261" s="41"/>
      <c r="CO261" s="54"/>
      <c r="CP261" s="41"/>
      <c r="CQ261" s="55" t="n">
        <f aca="false">AJ261+AL261+AN261+AP261+AR261+AT261+AV261+AX261+AZ261+BB261+BD261+BF261+BH261+BJ261+BL261+BN261+BP261+BR261+BT261+BV261+BX261+BZ261+CB261+CD261+CF261+CH261+CJ261+CL261+CN261+CP261</f>
        <v>0</v>
      </c>
      <c r="CR261" s="56"/>
      <c r="CS261" s="42"/>
      <c r="CT261" s="57"/>
      <c r="CU261" s="58"/>
      <c r="CV261" s="40"/>
      <c r="CW261" s="58"/>
      <c r="CX261" s="56"/>
      <c r="CY261" s="58"/>
    </row>
    <row r="262" customFormat="false" ht="25.5" hidden="false" customHeight="true" outlineLevel="0" collapsed="false">
      <c r="A262" s="37" t="n">
        <v>39900</v>
      </c>
      <c r="B262" s="38" t="s">
        <v>137</v>
      </c>
      <c r="C262" s="38" t="s">
        <v>515</v>
      </c>
      <c r="D262" s="39" t="s">
        <v>180</v>
      </c>
      <c r="E262" s="40"/>
      <c r="F262" s="41"/>
      <c r="G262" s="41"/>
      <c r="H262" s="41" t="n">
        <v>90</v>
      </c>
      <c r="I262" s="41" t="n">
        <v>18</v>
      </c>
      <c r="J262" s="41"/>
      <c r="K262" s="41" t="n">
        <v>18</v>
      </c>
      <c r="L262" s="41"/>
      <c r="M262" s="41"/>
      <c r="N262" s="41"/>
      <c r="O262" s="41"/>
      <c r="P262" s="41"/>
      <c r="Q262" s="41"/>
      <c r="R262" s="41"/>
      <c r="S262" s="41"/>
      <c r="T262" s="42"/>
      <c r="U262" s="43"/>
      <c r="V262" s="44"/>
      <c r="W262" s="45" t="n">
        <f aca="false">CQ262</f>
        <v>0</v>
      </c>
      <c r="X262" s="45" t="n">
        <f aca="false">CU262</f>
        <v>0</v>
      </c>
      <c r="Y262" s="45" t="n">
        <f aca="false">CW262+CY262</f>
        <v>0</v>
      </c>
      <c r="Z262" s="45" t="n">
        <f aca="false">CS262</f>
        <v>0</v>
      </c>
      <c r="AA262" s="45"/>
      <c r="AB262" s="45"/>
      <c r="AC262" s="46" t="n">
        <f aca="false">W262+X262+Y262+Z262+AA262+AB262</f>
        <v>0</v>
      </c>
      <c r="AD262" s="47" t="n">
        <v>0</v>
      </c>
      <c r="AE262" s="44" t="n">
        <v>39903</v>
      </c>
      <c r="AF262" s="48" t="s">
        <v>96</v>
      </c>
      <c r="AG262" s="49" t="s">
        <v>97</v>
      </c>
      <c r="AH262" s="50" t="s">
        <v>503</v>
      </c>
      <c r="AI262" s="51"/>
      <c r="AJ262" s="52"/>
      <c r="AK262" s="53"/>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4"/>
      <c r="CL262" s="41"/>
      <c r="CM262" s="54"/>
      <c r="CN262" s="41"/>
      <c r="CO262" s="54"/>
      <c r="CP262" s="41"/>
      <c r="CQ262" s="55" t="n">
        <f aca="false">AJ262+AL262+AN262+AP262+AR262+AT262+AV262+AX262+AZ262+BB262+BD262+BF262+BH262+BJ262+BL262+BN262+BP262+BR262+BT262+BV262+BX262+BZ262+CB262+CD262+CF262+CH262+CJ262+CL262+CN262+CP262</f>
        <v>0</v>
      </c>
      <c r="CR262" s="56"/>
      <c r="CS262" s="42"/>
      <c r="CT262" s="57"/>
      <c r="CU262" s="58"/>
      <c r="CV262" s="40"/>
      <c r="CW262" s="58"/>
      <c r="CX262" s="56"/>
      <c r="CY262" s="58"/>
    </row>
    <row r="263" customFormat="false" ht="76.5" hidden="false" customHeight="true" outlineLevel="0" collapsed="false">
      <c r="A263" s="37" t="n">
        <v>39900</v>
      </c>
      <c r="B263" s="38" t="s">
        <v>178</v>
      </c>
      <c r="C263" s="38" t="s">
        <v>186</v>
      </c>
      <c r="D263" s="39" t="s">
        <v>75</v>
      </c>
      <c r="E263" s="40"/>
      <c r="F263" s="41"/>
      <c r="G263" s="41"/>
      <c r="H263" s="41" t="n">
        <v>296</v>
      </c>
      <c r="I263" s="41" t="n">
        <v>60</v>
      </c>
      <c r="J263" s="41" t="n">
        <v>1</v>
      </c>
      <c r="K263" s="41" t="n">
        <v>3</v>
      </c>
      <c r="L263" s="41" t="n">
        <v>1</v>
      </c>
      <c r="M263" s="41" t="n">
        <v>1</v>
      </c>
      <c r="N263" s="41"/>
      <c r="O263" s="41" t="n">
        <v>1</v>
      </c>
      <c r="P263" s="41"/>
      <c r="Q263" s="41"/>
      <c r="R263" s="41"/>
      <c r="S263" s="41"/>
      <c r="T263" s="42"/>
      <c r="U263" s="43"/>
      <c r="V263" s="44"/>
      <c r="W263" s="45" t="n">
        <f aca="false">CQ263</f>
        <v>0</v>
      </c>
      <c r="X263" s="45" t="n">
        <f aca="false">CU263</f>
        <v>0</v>
      </c>
      <c r="Y263" s="45" t="n">
        <f aca="false">CW263+CY263</f>
        <v>0</v>
      </c>
      <c r="Z263" s="45" t="n">
        <f aca="false">CS263</f>
        <v>0</v>
      </c>
      <c r="AA263" s="45"/>
      <c r="AB263" s="45"/>
      <c r="AC263" s="46" t="n">
        <f aca="false">W263+X263+Y263+Z263+AA263+AB263</f>
        <v>0</v>
      </c>
      <c r="AD263" s="47" t="n">
        <v>0</v>
      </c>
      <c r="AE263" s="44" t="n">
        <v>39902</v>
      </c>
      <c r="AF263" s="48" t="s">
        <v>96</v>
      </c>
      <c r="AG263" s="49" t="s">
        <v>97</v>
      </c>
      <c r="AH263" s="50" t="s">
        <v>516</v>
      </c>
      <c r="AI263" s="51"/>
      <c r="AJ263" s="52"/>
      <c r="AK263" s="53"/>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4"/>
      <c r="CL263" s="41"/>
      <c r="CM263" s="54"/>
      <c r="CN263" s="41"/>
      <c r="CO263" s="54"/>
      <c r="CP263" s="41"/>
      <c r="CQ263" s="55" t="n">
        <f aca="false">AJ263+AL263+AN263+AP263+AR263+AT263+AV263+AX263+AZ263+BB263+BD263+BF263+BH263+BJ263+BL263+BN263+BP263+BR263+BT263+BV263+BX263+BZ263+CB263+CD263+CF263+CH263+CJ263+CL263+CN263+CP263</f>
        <v>0</v>
      </c>
      <c r="CR263" s="56"/>
      <c r="CS263" s="42"/>
      <c r="CT263" s="57"/>
      <c r="CU263" s="58"/>
      <c r="CV263" s="40"/>
      <c r="CW263" s="58"/>
      <c r="CX263" s="56"/>
      <c r="CY263" s="58"/>
    </row>
    <row r="264" customFormat="false" ht="25.5" hidden="false" customHeight="true" outlineLevel="0" collapsed="false">
      <c r="A264" s="37" t="n">
        <v>39900</v>
      </c>
      <c r="B264" s="38" t="s">
        <v>178</v>
      </c>
      <c r="C264" s="38" t="s">
        <v>408</v>
      </c>
      <c r="D264" s="39" t="s">
        <v>82</v>
      </c>
      <c r="E264" s="40" t="n">
        <v>1</v>
      </c>
      <c r="F264" s="41"/>
      <c r="G264" s="41"/>
      <c r="H264" s="41"/>
      <c r="I264" s="41"/>
      <c r="J264" s="41"/>
      <c r="K264" s="41"/>
      <c r="L264" s="41" t="n">
        <v>1</v>
      </c>
      <c r="M264" s="41"/>
      <c r="N264" s="41"/>
      <c r="O264" s="41"/>
      <c r="P264" s="41"/>
      <c r="Q264" s="41"/>
      <c r="R264" s="41"/>
      <c r="S264" s="41"/>
      <c r="T264" s="42"/>
      <c r="U264" s="43"/>
      <c r="V264" s="44"/>
      <c r="W264" s="45" t="n">
        <f aca="false">CQ264</f>
        <v>0</v>
      </c>
      <c r="X264" s="45" t="n">
        <f aca="false">CU264</f>
        <v>0</v>
      </c>
      <c r="Y264" s="45" t="n">
        <f aca="false">CW264+CY264</f>
        <v>0</v>
      </c>
      <c r="Z264" s="45" t="n">
        <f aca="false">CS264</f>
        <v>0</v>
      </c>
      <c r="AA264" s="45"/>
      <c r="AB264" s="45"/>
      <c r="AC264" s="46" t="n">
        <f aca="false">W264+X264+Y264+Z264+AA264+AB264</f>
        <v>0</v>
      </c>
      <c r="AD264" s="47" t="n">
        <v>0</v>
      </c>
      <c r="AE264" s="44" t="n">
        <v>39902</v>
      </c>
      <c r="AF264" s="48" t="s">
        <v>96</v>
      </c>
      <c r="AG264" s="49" t="s">
        <v>97</v>
      </c>
      <c r="AH264" s="50" t="s">
        <v>517</v>
      </c>
      <c r="AI264" s="51"/>
      <c r="AJ264" s="52"/>
      <c r="AK264" s="53"/>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4"/>
      <c r="CL264" s="41"/>
      <c r="CM264" s="54"/>
      <c r="CN264" s="41"/>
      <c r="CO264" s="54"/>
      <c r="CP264" s="41"/>
      <c r="CQ264" s="55" t="n">
        <f aca="false">AJ264+AL264+AN264+AP264+AR264+AT264+AV264+AX264+AZ264+BB264+BD264+BF264+BH264+BJ264+BL264+BN264+BP264+BR264+BT264+BV264+BX264+BZ264+CB264+CD264+CF264+CH264+CJ264+CL264+CN264+CP264</f>
        <v>0</v>
      </c>
      <c r="CR264" s="56"/>
      <c r="CS264" s="42"/>
      <c r="CT264" s="57"/>
      <c r="CU264" s="58"/>
      <c r="CV264" s="40"/>
      <c r="CW264" s="58"/>
      <c r="CX264" s="56"/>
      <c r="CY264" s="58"/>
    </row>
    <row r="265" customFormat="false" ht="25.5" hidden="false" customHeight="true" outlineLevel="0" collapsed="false">
      <c r="A265" s="37" t="n">
        <v>39901</v>
      </c>
      <c r="B265" s="38" t="s">
        <v>128</v>
      </c>
      <c r="C265" s="38" t="s">
        <v>518</v>
      </c>
      <c r="D265" s="39" t="s">
        <v>184</v>
      </c>
      <c r="E265" s="40" t="n">
        <v>1</v>
      </c>
      <c r="F265" s="41" t="n">
        <v>5</v>
      </c>
      <c r="G265" s="41"/>
      <c r="H265" s="41"/>
      <c r="I265" s="41"/>
      <c r="J265" s="41"/>
      <c r="K265" s="41"/>
      <c r="L265" s="41"/>
      <c r="M265" s="41"/>
      <c r="N265" s="41"/>
      <c r="O265" s="41"/>
      <c r="P265" s="41"/>
      <c r="Q265" s="41"/>
      <c r="R265" s="41"/>
      <c r="S265" s="41"/>
      <c r="T265" s="42"/>
      <c r="U265" s="43"/>
      <c r="V265" s="44"/>
      <c r="W265" s="45" t="n">
        <f aca="false">CQ265</f>
        <v>0</v>
      </c>
      <c r="X265" s="45" t="n">
        <f aca="false">CU265</f>
        <v>0</v>
      </c>
      <c r="Y265" s="45" t="n">
        <f aca="false">CW265+CY265</f>
        <v>0</v>
      </c>
      <c r="Z265" s="45" t="n">
        <f aca="false">CS265</f>
        <v>0</v>
      </c>
      <c r="AA265" s="45"/>
      <c r="AB265" s="45"/>
      <c r="AC265" s="46" t="n">
        <f aca="false">W265+X265+Y265+Z265+AA265+AB265</f>
        <v>0</v>
      </c>
      <c r="AD265" s="47" t="n">
        <v>0</v>
      </c>
      <c r="AE265" s="44" t="n">
        <v>39903</v>
      </c>
      <c r="AF265" s="48" t="s">
        <v>96</v>
      </c>
      <c r="AG265" s="49" t="s">
        <v>97</v>
      </c>
      <c r="AH265" s="50" t="s">
        <v>257</v>
      </c>
      <c r="AI265" s="51"/>
      <c r="AJ265" s="52"/>
      <c r="AK265" s="53"/>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4"/>
      <c r="CL265" s="41"/>
      <c r="CM265" s="54"/>
      <c r="CN265" s="41"/>
      <c r="CO265" s="54"/>
      <c r="CP265" s="41"/>
      <c r="CQ265" s="55" t="n">
        <f aca="false">AJ265+AL265+AN265+AP265+AR265+AT265+AV265+AX265+AZ265+BB265+BD265+BF265+BH265+BJ265+BL265+BN265+BP265+BR265+BT265+BV265+BX265+BZ265+CB265+CD265+CF265+CH265+CJ265+CL265+CN265+CP265</f>
        <v>0</v>
      </c>
      <c r="CR265" s="56"/>
      <c r="CS265" s="42"/>
      <c r="CT265" s="57"/>
      <c r="CU265" s="58"/>
      <c r="CV265" s="40"/>
      <c r="CW265" s="58"/>
      <c r="CX265" s="56"/>
      <c r="CY265" s="58"/>
    </row>
    <row r="266" customFormat="false" ht="38.25" hidden="false" customHeight="true" outlineLevel="0" collapsed="false">
      <c r="A266" s="37" t="n">
        <v>39901</v>
      </c>
      <c r="B266" s="38" t="s">
        <v>402</v>
      </c>
      <c r="C266" s="38" t="s">
        <v>519</v>
      </c>
      <c r="D266" s="39" t="s">
        <v>75</v>
      </c>
      <c r="E266" s="40"/>
      <c r="F266" s="41"/>
      <c r="G266" s="41"/>
      <c r="H266" s="41" t="n">
        <v>655</v>
      </c>
      <c r="I266" s="41" t="n">
        <v>131</v>
      </c>
      <c r="J266" s="41"/>
      <c r="K266" s="41" t="n">
        <v>131</v>
      </c>
      <c r="L266" s="41"/>
      <c r="M266" s="41"/>
      <c r="N266" s="41"/>
      <c r="O266" s="41"/>
      <c r="P266" s="41"/>
      <c r="Q266" s="41"/>
      <c r="R266" s="41"/>
      <c r="S266" s="41"/>
      <c r="T266" s="42"/>
      <c r="U266" s="43"/>
      <c r="V266" s="44"/>
      <c r="W266" s="45" t="n">
        <f aca="false">CQ266</f>
        <v>0</v>
      </c>
      <c r="X266" s="45" t="n">
        <f aca="false">CU266</f>
        <v>0</v>
      </c>
      <c r="Y266" s="45" t="n">
        <f aca="false">CW266+CY266</f>
        <v>0</v>
      </c>
      <c r="Z266" s="45" t="n">
        <f aca="false">CS266</f>
        <v>0</v>
      </c>
      <c r="AA266" s="45"/>
      <c r="AB266" s="45"/>
      <c r="AC266" s="46" t="n">
        <f aca="false">W266+X266+Y266+Z266+AA266+AB266</f>
        <v>0</v>
      </c>
      <c r="AD266" s="47" t="n">
        <v>0</v>
      </c>
      <c r="AE266" s="44" t="n">
        <v>39902</v>
      </c>
      <c r="AF266" s="48" t="s">
        <v>96</v>
      </c>
      <c r="AG266" s="49" t="s">
        <v>97</v>
      </c>
      <c r="AH266" s="50" t="s">
        <v>520</v>
      </c>
      <c r="AI266" s="51"/>
      <c r="AJ266" s="52"/>
      <c r="AK266" s="53"/>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4"/>
      <c r="CL266" s="41"/>
      <c r="CM266" s="54"/>
      <c r="CN266" s="41"/>
      <c r="CO266" s="54"/>
      <c r="CP266" s="41"/>
      <c r="CQ266" s="55" t="n">
        <f aca="false">AJ266+AL266+AN266+AP266+AR266+AT266+AV266+AX266+AZ266+BB266+BD266+BF266+BH266+BJ266+BL266+BN266+BP266+BR266+BT266+BV266+BX266+BZ266+CB266+CD266+CF266+CH266+CJ266+CL266+CN266+CP266</f>
        <v>0</v>
      </c>
      <c r="CR266" s="56"/>
      <c r="CS266" s="42"/>
      <c r="CT266" s="57"/>
      <c r="CU266" s="58"/>
      <c r="CV266" s="40"/>
      <c r="CW266" s="58"/>
      <c r="CX266" s="56"/>
      <c r="CY266" s="58"/>
    </row>
    <row r="267" customFormat="false" ht="102" hidden="false" customHeight="true" outlineLevel="0" collapsed="false">
      <c r="A267" s="37" t="n">
        <v>39901</v>
      </c>
      <c r="B267" s="38" t="s">
        <v>273</v>
      </c>
      <c r="C267" s="38" t="s">
        <v>521</v>
      </c>
      <c r="D267" s="39" t="s">
        <v>82</v>
      </c>
      <c r="E267" s="40"/>
      <c r="F267" s="41" t="n">
        <v>1</v>
      </c>
      <c r="G267" s="41"/>
      <c r="H267" s="41" t="n">
        <v>37</v>
      </c>
      <c r="I267" s="41" t="n">
        <v>8</v>
      </c>
      <c r="J267" s="41"/>
      <c r="K267" s="41" t="n">
        <v>8</v>
      </c>
      <c r="L267" s="41" t="n">
        <v>1</v>
      </c>
      <c r="M267" s="41"/>
      <c r="N267" s="41"/>
      <c r="O267" s="41"/>
      <c r="P267" s="41"/>
      <c r="Q267" s="41"/>
      <c r="R267" s="41"/>
      <c r="S267" s="41"/>
      <c r="T267" s="42"/>
      <c r="U267" s="43"/>
      <c r="V267" s="44" t="n">
        <v>39948</v>
      </c>
      <c r="W267" s="45" t="n">
        <f aca="false">CQ267</f>
        <v>0</v>
      </c>
      <c r="X267" s="45" t="n">
        <f aca="false">CU267</f>
        <v>0</v>
      </c>
      <c r="Y267" s="45" t="n">
        <f aca="false">CW267+CY267</f>
        <v>0</v>
      </c>
      <c r="Z267" s="45" t="n">
        <f aca="false">CS267</f>
        <v>0</v>
      </c>
      <c r="AA267" s="45"/>
      <c r="AB267" s="45" t="n">
        <v>69996189</v>
      </c>
      <c r="AC267" s="46" t="n">
        <f aca="false">W267+X267+Y267+Z267+AA267+AB267</f>
        <v>69996189</v>
      </c>
      <c r="AD267" s="47" t="n">
        <v>0</v>
      </c>
      <c r="AE267" s="44" t="n">
        <v>39903</v>
      </c>
      <c r="AF267" s="48" t="s">
        <v>77</v>
      </c>
      <c r="AG267" s="49" t="s">
        <v>78</v>
      </c>
      <c r="AH267" s="50" t="s">
        <v>522</v>
      </c>
      <c r="AI267" s="51"/>
      <c r="AJ267" s="52"/>
      <c r="AK267" s="53"/>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4"/>
      <c r="CL267" s="41"/>
      <c r="CM267" s="54"/>
      <c r="CN267" s="41"/>
      <c r="CO267" s="54"/>
      <c r="CP267" s="41"/>
      <c r="CQ267" s="55" t="n">
        <f aca="false">AJ267+AL267+AN267+AP267+AR267+AT267+AV267+AX267+AZ267+BB267+BD267+BF267+BH267+BJ267+BL267+BN267+BP267+BR267+BT267+BV267+BX267+BZ267+CB267+CD267+CF267+CH267+CJ267+CL267+CN267+CP267</f>
        <v>0</v>
      </c>
      <c r="CR267" s="56"/>
      <c r="CS267" s="42"/>
      <c r="CT267" s="57"/>
      <c r="CU267" s="58"/>
      <c r="CV267" s="40"/>
      <c r="CW267" s="58"/>
      <c r="CX267" s="56"/>
      <c r="CY267" s="58"/>
    </row>
    <row r="268" customFormat="false" ht="25.5" hidden="false" customHeight="true" outlineLevel="0" collapsed="false">
      <c r="A268" s="37" t="n">
        <v>39901</v>
      </c>
      <c r="B268" s="38" t="s">
        <v>341</v>
      </c>
      <c r="C268" s="38" t="s">
        <v>523</v>
      </c>
      <c r="D268" s="39" t="s">
        <v>180</v>
      </c>
      <c r="E268" s="40"/>
      <c r="F268" s="41"/>
      <c r="G268" s="41"/>
      <c r="H268" s="41" t="n">
        <v>210</v>
      </c>
      <c r="I268" s="41" t="n">
        <v>42</v>
      </c>
      <c r="J268" s="41"/>
      <c r="K268" s="41" t="n">
        <v>32</v>
      </c>
      <c r="L268" s="41"/>
      <c r="M268" s="41"/>
      <c r="N268" s="41"/>
      <c r="O268" s="41"/>
      <c r="P268" s="41"/>
      <c r="Q268" s="41"/>
      <c r="R268" s="41"/>
      <c r="S268" s="41"/>
      <c r="T268" s="42"/>
      <c r="U268" s="43"/>
      <c r="V268" s="44"/>
      <c r="W268" s="45" t="n">
        <f aca="false">CQ268</f>
        <v>0</v>
      </c>
      <c r="X268" s="45" t="n">
        <f aca="false">CU268</f>
        <v>0</v>
      </c>
      <c r="Y268" s="45" t="n">
        <f aca="false">CW268+CY268</f>
        <v>0</v>
      </c>
      <c r="Z268" s="45" t="n">
        <f aca="false">CS268</f>
        <v>0</v>
      </c>
      <c r="AA268" s="45"/>
      <c r="AB268" s="45"/>
      <c r="AC268" s="46" t="n">
        <f aca="false">W268+X268+Y268+Z268+AA268+AB268</f>
        <v>0</v>
      </c>
      <c r="AD268" s="47" t="n">
        <v>0</v>
      </c>
      <c r="AE268" s="44" t="n">
        <v>39903</v>
      </c>
      <c r="AF268" s="48" t="s">
        <v>96</v>
      </c>
      <c r="AG268" s="49" t="s">
        <v>97</v>
      </c>
      <c r="AH268" s="50" t="s">
        <v>503</v>
      </c>
      <c r="AI268" s="51"/>
      <c r="AJ268" s="52"/>
      <c r="AK268" s="53"/>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4"/>
      <c r="CL268" s="41"/>
      <c r="CM268" s="54"/>
      <c r="CN268" s="41"/>
      <c r="CO268" s="54"/>
      <c r="CP268" s="41"/>
      <c r="CQ268" s="55" t="n">
        <f aca="false">AJ268+AL268+AN268+AP268+AR268+AT268+AV268+AX268+AZ268+BB268+BD268+BF268+BH268+BJ268+BL268+BN268+BP268+BR268+BT268+BV268+BX268+BZ268+CB268+CD268+CF268+CH268+CJ268+CL268+CN268+CP268</f>
        <v>0</v>
      </c>
      <c r="CR268" s="56"/>
      <c r="CS268" s="42"/>
      <c r="CT268" s="57"/>
      <c r="CU268" s="58"/>
      <c r="CV268" s="40"/>
      <c r="CW268" s="58"/>
      <c r="CX268" s="56"/>
      <c r="CY268" s="58"/>
    </row>
    <row r="269" customFormat="false" ht="51" hidden="false" customHeight="true" outlineLevel="0" collapsed="false">
      <c r="A269" s="37" t="n">
        <v>39901</v>
      </c>
      <c r="B269" s="38" t="s">
        <v>104</v>
      </c>
      <c r="C269" s="38" t="s">
        <v>266</v>
      </c>
      <c r="D269" s="39" t="s">
        <v>82</v>
      </c>
      <c r="E269" s="40"/>
      <c r="F269" s="41"/>
      <c r="G269" s="41"/>
      <c r="H269" s="41"/>
      <c r="I269" s="41"/>
      <c r="J269" s="41"/>
      <c r="K269" s="41"/>
      <c r="L269" s="41"/>
      <c r="M269" s="41"/>
      <c r="N269" s="41"/>
      <c r="O269" s="41"/>
      <c r="P269" s="41"/>
      <c r="Q269" s="41"/>
      <c r="R269" s="41"/>
      <c r="S269" s="41"/>
      <c r="T269" s="42"/>
      <c r="U269" s="43"/>
      <c r="V269" s="44"/>
      <c r="W269" s="45" t="n">
        <f aca="false">CQ269</f>
        <v>0</v>
      </c>
      <c r="X269" s="45" t="n">
        <f aca="false">CU269</f>
        <v>0</v>
      </c>
      <c r="Y269" s="45" t="n">
        <f aca="false">CW269+CY269</f>
        <v>0</v>
      </c>
      <c r="Z269" s="45" t="n">
        <f aca="false">CS269</f>
        <v>0</v>
      </c>
      <c r="AA269" s="45"/>
      <c r="AB269" s="45"/>
      <c r="AC269" s="46" t="n">
        <f aca="false">W269+X269+Y269+Z269+AA269+AB269</f>
        <v>0</v>
      </c>
      <c r="AD269" s="47" t="n">
        <v>0</v>
      </c>
      <c r="AE269" s="44" t="n">
        <v>39902</v>
      </c>
      <c r="AF269" s="48" t="s">
        <v>96</v>
      </c>
      <c r="AG269" s="49" t="s">
        <v>97</v>
      </c>
      <c r="AH269" s="50" t="s">
        <v>524</v>
      </c>
      <c r="AI269" s="51"/>
      <c r="AJ269" s="52"/>
      <c r="AK269" s="53"/>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4"/>
      <c r="CL269" s="41"/>
      <c r="CM269" s="54"/>
      <c r="CN269" s="41"/>
      <c r="CO269" s="54"/>
      <c r="CP269" s="41"/>
      <c r="CQ269" s="55" t="n">
        <f aca="false">AJ269+AL269+AN269+AP269+AR269+AT269+AV269+AX269+AZ269+BB269+BD269+BF269+BH269+BJ269+BL269+BN269+BP269+BR269+BT269+BV269+BX269+BZ269+CB269+CD269+CF269+CH269+CJ269+CL269+CN269+CP269</f>
        <v>0</v>
      </c>
      <c r="CR269" s="56"/>
      <c r="CS269" s="42"/>
      <c r="CT269" s="57"/>
      <c r="CU269" s="58"/>
      <c r="CV269" s="40"/>
      <c r="CW269" s="58"/>
      <c r="CX269" s="56"/>
      <c r="CY269" s="58"/>
    </row>
    <row r="270" customFormat="false" ht="25.5" hidden="false" customHeight="true" outlineLevel="0" collapsed="false">
      <c r="A270" s="37" t="n">
        <v>39901</v>
      </c>
      <c r="B270" s="38" t="s">
        <v>104</v>
      </c>
      <c r="C270" s="38" t="s">
        <v>327</v>
      </c>
      <c r="D270" s="39" t="s">
        <v>82</v>
      </c>
      <c r="E270" s="40"/>
      <c r="F270" s="41" t="n">
        <v>2</v>
      </c>
      <c r="G270" s="41"/>
      <c r="H270" s="41" t="n">
        <v>162</v>
      </c>
      <c r="I270" s="41" t="n">
        <v>33</v>
      </c>
      <c r="J270" s="41" t="n">
        <v>33</v>
      </c>
      <c r="K270" s="41"/>
      <c r="L270" s="41"/>
      <c r="M270" s="41"/>
      <c r="N270" s="41"/>
      <c r="O270" s="41"/>
      <c r="P270" s="41"/>
      <c r="Q270" s="41"/>
      <c r="R270" s="41"/>
      <c r="S270" s="41"/>
      <c r="T270" s="42"/>
      <c r="U270" s="43"/>
      <c r="V270" s="44"/>
      <c r="W270" s="45" t="n">
        <f aca="false">CQ270</f>
        <v>0</v>
      </c>
      <c r="X270" s="45" t="n">
        <f aca="false">CU270</f>
        <v>0</v>
      </c>
      <c r="Y270" s="45" t="n">
        <f aca="false">CW270+CY270</f>
        <v>0</v>
      </c>
      <c r="Z270" s="45" t="n">
        <f aca="false">CS270</f>
        <v>0</v>
      </c>
      <c r="AA270" s="45"/>
      <c r="AB270" s="45"/>
      <c r="AC270" s="46" t="n">
        <f aca="false">W270+X270+Y270+Z270+AA270+AB270</f>
        <v>0</v>
      </c>
      <c r="AD270" s="47" t="n">
        <v>0</v>
      </c>
      <c r="AE270" s="44" t="n">
        <v>39902</v>
      </c>
      <c r="AF270" s="48" t="s">
        <v>96</v>
      </c>
      <c r="AG270" s="49" t="s">
        <v>97</v>
      </c>
      <c r="AH270" s="50" t="s">
        <v>157</v>
      </c>
      <c r="AI270" s="51"/>
      <c r="AJ270" s="52"/>
      <c r="AK270" s="53"/>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4"/>
      <c r="CL270" s="41"/>
      <c r="CM270" s="54"/>
      <c r="CN270" s="41"/>
      <c r="CO270" s="54"/>
      <c r="CP270" s="41"/>
      <c r="CQ270" s="55" t="n">
        <f aca="false">AJ270+AL270+AN270+AP270+AR270+AT270+AV270+AX270+AZ270+BB270+BD270+BF270+BH270+BJ270+BL270+BN270+BP270+BR270+BT270+BV270+BX270+BZ270+CB270+CD270+CF270+CH270+CJ270+CL270+CN270+CP270</f>
        <v>0</v>
      </c>
      <c r="CR270" s="56"/>
      <c r="CS270" s="42"/>
      <c r="CT270" s="57"/>
      <c r="CU270" s="58"/>
      <c r="CV270" s="40"/>
      <c r="CW270" s="58"/>
      <c r="CX270" s="56"/>
      <c r="CY270" s="58"/>
    </row>
    <row r="271" customFormat="false" ht="25.5" hidden="false" customHeight="true" outlineLevel="0" collapsed="false">
      <c r="A271" s="37" t="n">
        <v>39901</v>
      </c>
      <c r="B271" s="38" t="s">
        <v>104</v>
      </c>
      <c r="C271" s="38" t="s">
        <v>525</v>
      </c>
      <c r="D271" s="39" t="s">
        <v>82</v>
      </c>
      <c r="E271" s="40"/>
      <c r="F271" s="41"/>
      <c r="G271" s="41"/>
      <c r="H271" s="41" t="n">
        <v>30</v>
      </c>
      <c r="I271" s="41" t="n">
        <v>6</v>
      </c>
      <c r="J271" s="41" t="n">
        <v>6</v>
      </c>
      <c r="K271" s="41"/>
      <c r="L271" s="41"/>
      <c r="M271" s="41"/>
      <c r="N271" s="41"/>
      <c r="O271" s="41"/>
      <c r="P271" s="41"/>
      <c r="Q271" s="41"/>
      <c r="R271" s="41"/>
      <c r="S271" s="41"/>
      <c r="T271" s="42"/>
      <c r="U271" s="43"/>
      <c r="V271" s="44"/>
      <c r="W271" s="45" t="n">
        <f aca="false">CQ271</f>
        <v>0</v>
      </c>
      <c r="X271" s="45" t="n">
        <f aca="false">CU271</f>
        <v>0</v>
      </c>
      <c r="Y271" s="45" t="n">
        <f aca="false">CW271+CY271</f>
        <v>0</v>
      </c>
      <c r="Z271" s="45" t="n">
        <f aca="false">CS271</f>
        <v>0</v>
      </c>
      <c r="AA271" s="45"/>
      <c r="AB271" s="45"/>
      <c r="AC271" s="46" t="n">
        <f aca="false">W271+X271+Y271+Z271+AA271+AB271</f>
        <v>0</v>
      </c>
      <c r="AD271" s="47" t="n">
        <v>0</v>
      </c>
      <c r="AE271" s="44" t="n">
        <v>39902</v>
      </c>
      <c r="AF271" s="48" t="s">
        <v>96</v>
      </c>
      <c r="AG271" s="49" t="s">
        <v>97</v>
      </c>
      <c r="AH271" s="50" t="s">
        <v>157</v>
      </c>
      <c r="AI271" s="51"/>
      <c r="AJ271" s="52"/>
      <c r="AK271" s="53"/>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4"/>
      <c r="CL271" s="41"/>
      <c r="CM271" s="54"/>
      <c r="CN271" s="41"/>
      <c r="CO271" s="54"/>
      <c r="CP271" s="41"/>
      <c r="CQ271" s="55" t="n">
        <f aca="false">AJ271+AL271+AN271+AP271+AR271+AT271+AV271+AX271+AZ271+BB271+BD271+BF271+BH271+BJ271+BL271+BN271+BP271+BR271+BT271+BV271+BX271+BZ271+CB271+CD271+CF271+CH271+CJ271+CL271+CN271+CP271</f>
        <v>0</v>
      </c>
      <c r="CR271" s="56"/>
      <c r="CS271" s="42"/>
      <c r="CT271" s="57"/>
      <c r="CU271" s="58"/>
      <c r="CV271" s="40"/>
      <c r="CW271" s="58"/>
      <c r="CX271" s="56"/>
      <c r="CY271" s="58"/>
    </row>
    <row r="272" customFormat="false" ht="25.5" hidden="false" customHeight="true" outlineLevel="0" collapsed="false">
      <c r="A272" s="37" t="n">
        <v>39901</v>
      </c>
      <c r="B272" s="38" t="s">
        <v>104</v>
      </c>
      <c r="C272" s="38" t="s">
        <v>526</v>
      </c>
      <c r="D272" s="39" t="s">
        <v>82</v>
      </c>
      <c r="E272" s="40"/>
      <c r="F272" s="41"/>
      <c r="G272" s="41"/>
      <c r="H272" s="41" t="n">
        <v>37</v>
      </c>
      <c r="I272" s="41" t="n">
        <v>11</v>
      </c>
      <c r="J272" s="41" t="n">
        <v>1</v>
      </c>
      <c r="K272" s="41" t="n">
        <v>10</v>
      </c>
      <c r="L272" s="41"/>
      <c r="M272" s="41"/>
      <c r="N272" s="41"/>
      <c r="O272" s="41" t="n">
        <v>1</v>
      </c>
      <c r="P272" s="41"/>
      <c r="Q272" s="41"/>
      <c r="R272" s="41"/>
      <c r="S272" s="41"/>
      <c r="T272" s="42"/>
      <c r="U272" s="43"/>
      <c r="V272" s="44"/>
      <c r="W272" s="45" t="n">
        <f aca="false">CQ272</f>
        <v>0</v>
      </c>
      <c r="X272" s="45" t="n">
        <f aca="false">CU272</f>
        <v>0</v>
      </c>
      <c r="Y272" s="45" t="n">
        <f aca="false">CW272+CY272</f>
        <v>0</v>
      </c>
      <c r="Z272" s="45" t="n">
        <f aca="false">CS272</f>
        <v>0</v>
      </c>
      <c r="AA272" s="45"/>
      <c r="AB272" s="45"/>
      <c r="AC272" s="46" t="n">
        <f aca="false">W272+X272+Y272+Z272+AA272+AB272</f>
        <v>0</v>
      </c>
      <c r="AD272" s="47" t="n">
        <v>0</v>
      </c>
      <c r="AE272" s="44" t="n">
        <v>39902</v>
      </c>
      <c r="AF272" s="48" t="s">
        <v>96</v>
      </c>
      <c r="AG272" s="49" t="s">
        <v>97</v>
      </c>
      <c r="AH272" s="50" t="s">
        <v>157</v>
      </c>
      <c r="AI272" s="51"/>
      <c r="AJ272" s="52"/>
      <c r="AK272" s="53"/>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4"/>
      <c r="CL272" s="41"/>
      <c r="CM272" s="54"/>
      <c r="CN272" s="41"/>
      <c r="CO272" s="54"/>
      <c r="CP272" s="41"/>
      <c r="CQ272" s="55" t="n">
        <f aca="false">AJ272+AL272+AN272+AP272+AR272+AT272+AV272+AX272+AZ272+BB272+BD272+BF272+BH272+BJ272+BL272+BN272+BP272+BR272+BT272+BV272+BX272+BZ272+CB272+CD272+CF272+CH272+CJ272+CL272+CN272+CP272</f>
        <v>0</v>
      </c>
      <c r="CR272" s="56"/>
      <c r="CS272" s="42"/>
      <c r="CT272" s="57"/>
      <c r="CU272" s="58"/>
      <c r="CV272" s="40"/>
      <c r="CW272" s="58"/>
      <c r="CX272" s="56"/>
      <c r="CY272" s="58"/>
    </row>
    <row r="273" customFormat="false" ht="25.5" hidden="false" customHeight="true" outlineLevel="0" collapsed="false">
      <c r="A273" s="37" t="n">
        <v>39901</v>
      </c>
      <c r="B273" s="38" t="s">
        <v>104</v>
      </c>
      <c r="C273" s="38" t="s">
        <v>163</v>
      </c>
      <c r="D273" s="39" t="s">
        <v>82</v>
      </c>
      <c r="E273" s="40"/>
      <c r="F273" s="41"/>
      <c r="G273" s="41"/>
      <c r="H273" s="41" t="n">
        <v>250</v>
      </c>
      <c r="I273" s="41" t="n">
        <v>50</v>
      </c>
      <c r="J273" s="41"/>
      <c r="K273" s="41" t="n">
        <v>50</v>
      </c>
      <c r="L273" s="41"/>
      <c r="M273" s="41"/>
      <c r="N273" s="41"/>
      <c r="O273" s="41" t="n">
        <v>1</v>
      </c>
      <c r="P273" s="41"/>
      <c r="Q273" s="41"/>
      <c r="R273" s="41"/>
      <c r="S273" s="41"/>
      <c r="T273" s="42"/>
      <c r="U273" s="43"/>
      <c r="V273" s="44"/>
      <c r="W273" s="45" t="n">
        <f aca="false">CQ273</f>
        <v>0</v>
      </c>
      <c r="X273" s="45" t="n">
        <f aca="false">CU273</f>
        <v>0</v>
      </c>
      <c r="Y273" s="45" t="n">
        <f aca="false">CW273+CY273</f>
        <v>0</v>
      </c>
      <c r="Z273" s="45" t="n">
        <f aca="false">CS273</f>
        <v>0</v>
      </c>
      <c r="AA273" s="45"/>
      <c r="AB273" s="45"/>
      <c r="AC273" s="46" t="n">
        <f aca="false">W273+X273+Y273+Z273+AA273+AB273</f>
        <v>0</v>
      </c>
      <c r="AD273" s="47" t="n">
        <v>0</v>
      </c>
      <c r="AE273" s="44" t="n">
        <v>39902</v>
      </c>
      <c r="AF273" s="48" t="s">
        <v>96</v>
      </c>
      <c r="AG273" s="49" t="s">
        <v>97</v>
      </c>
      <c r="AH273" s="50" t="s">
        <v>157</v>
      </c>
      <c r="AI273" s="51"/>
      <c r="AJ273" s="52"/>
      <c r="AK273" s="53"/>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4"/>
      <c r="CL273" s="41"/>
      <c r="CM273" s="54"/>
      <c r="CN273" s="41"/>
      <c r="CO273" s="54"/>
      <c r="CP273" s="41"/>
      <c r="CQ273" s="55" t="n">
        <f aca="false">AJ273+AL273+AN273+AP273+AR273+AT273+AV273+AX273+AZ273+BB273+BD273+BF273+BH273+BJ273+BL273+BN273+BP273+BR273+BT273+BV273+BX273+BZ273+CB273+CD273+CF273+CH273+CJ273+CL273+CN273+CP273</f>
        <v>0</v>
      </c>
      <c r="CR273" s="56"/>
      <c r="CS273" s="42"/>
      <c r="CT273" s="57"/>
      <c r="CU273" s="58"/>
      <c r="CV273" s="40"/>
      <c r="CW273" s="58"/>
      <c r="CX273" s="56"/>
      <c r="CY273" s="58"/>
    </row>
    <row r="274" customFormat="false" ht="25.5" hidden="false" customHeight="true" outlineLevel="0" collapsed="false">
      <c r="A274" s="37" t="n">
        <v>39901</v>
      </c>
      <c r="B274" s="38" t="s">
        <v>104</v>
      </c>
      <c r="C274" s="38" t="s">
        <v>194</v>
      </c>
      <c r="D274" s="39" t="s">
        <v>75</v>
      </c>
      <c r="E274" s="40"/>
      <c r="F274" s="41"/>
      <c r="G274" s="41"/>
      <c r="H274" s="41" t="n">
        <v>310</v>
      </c>
      <c r="I274" s="41" t="n">
        <v>62</v>
      </c>
      <c r="J274" s="41"/>
      <c r="K274" s="41" t="n">
        <v>62</v>
      </c>
      <c r="L274" s="41"/>
      <c r="M274" s="41"/>
      <c r="N274" s="41"/>
      <c r="O274" s="41"/>
      <c r="P274" s="41"/>
      <c r="Q274" s="41"/>
      <c r="R274" s="41"/>
      <c r="S274" s="41"/>
      <c r="T274" s="42"/>
      <c r="U274" s="43"/>
      <c r="V274" s="44"/>
      <c r="W274" s="45" t="n">
        <f aca="false">CQ274</f>
        <v>0</v>
      </c>
      <c r="X274" s="45" t="n">
        <f aca="false">CU274</f>
        <v>0</v>
      </c>
      <c r="Y274" s="45" t="n">
        <f aca="false">CW274+CY274</f>
        <v>0</v>
      </c>
      <c r="Z274" s="45" t="n">
        <f aca="false">CS274</f>
        <v>0</v>
      </c>
      <c r="AA274" s="45"/>
      <c r="AB274" s="45"/>
      <c r="AC274" s="46" t="n">
        <f aca="false">W274+X274+Y274+Z274+AA274+AB274</f>
        <v>0</v>
      </c>
      <c r="AD274" s="47" t="n">
        <v>0</v>
      </c>
      <c r="AE274" s="44" t="n">
        <v>39903</v>
      </c>
      <c r="AF274" s="48" t="s">
        <v>96</v>
      </c>
      <c r="AG274" s="49" t="s">
        <v>97</v>
      </c>
      <c r="AH274" s="50" t="s">
        <v>527</v>
      </c>
      <c r="AI274" s="51"/>
      <c r="AJ274" s="52"/>
      <c r="AK274" s="53"/>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4"/>
      <c r="CL274" s="41"/>
      <c r="CM274" s="54"/>
      <c r="CN274" s="41"/>
      <c r="CO274" s="54"/>
      <c r="CP274" s="41"/>
      <c r="CQ274" s="55" t="n">
        <f aca="false">AJ274+AL274+AN274+AP274+AR274+AT274+AV274+AX274+AZ274+BB274+BD274+BF274+BH274+BJ274+BL274+BN274+BP274+BR274+BT274+BV274+BX274+BZ274+CB274+CD274+CF274+CH274+CJ274+CL274+CN274+CP274</f>
        <v>0</v>
      </c>
      <c r="CR274" s="56"/>
      <c r="CS274" s="42"/>
      <c r="CT274" s="57"/>
      <c r="CU274" s="58"/>
      <c r="CV274" s="40"/>
      <c r="CW274" s="58"/>
      <c r="CX274" s="56"/>
      <c r="CY274" s="58"/>
    </row>
    <row r="275" customFormat="false" ht="25.5" hidden="false" customHeight="true" outlineLevel="0" collapsed="false">
      <c r="A275" s="37" t="n">
        <v>39901</v>
      </c>
      <c r="B275" s="38" t="s">
        <v>178</v>
      </c>
      <c r="C275" s="38" t="s">
        <v>179</v>
      </c>
      <c r="D275" s="39" t="s">
        <v>75</v>
      </c>
      <c r="E275" s="40"/>
      <c r="F275" s="41"/>
      <c r="G275" s="41"/>
      <c r="H275" s="41" t="n">
        <v>27</v>
      </c>
      <c r="I275" s="41" t="n">
        <v>5</v>
      </c>
      <c r="J275" s="41"/>
      <c r="K275" s="41" t="n">
        <v>5</v>
      </c>
      <c r="L275" s="41"/>
      <c r="M275" s="41"/>
      <c r="N275" s="41"/>
      <c r="O275" s="41"/>
      <c r="P275" s="41"/>
      <c r="Q275" s="41"/>
      <c r="R275" s="41"/>
      <c r="S275" s="41"/>
      <c r="T275" s="42"/>
      <c r="U275" s="43"/>
      <c r="V275" s="44"/>
      <c r="W275" s="45" t="n">
        <f aca="false">CQ275</f>
        <v>0</v>
      </c>
      <c r="X275" s="45" t="n">
        <f aca="false">CU275</f>
        <v>0</v>
      </c>
      <c r="Y275" s="45" t="n">
        <f aca="false">CW275+CY275</f>
        <v>0</v>
      </c>
      <c r="Z275" s="45" t="n">
        <f aca="false">CS275</f>
        <v>0</v>
      </c>
      <c r="AA275" s="45"/>
      <c r="AB275" s="45"/>
      <c r="AC275" s="46" t="n">
        <f aca="false">W275+X275+Y275+Z275+AA275+AB275</f>
        <v>0</v>
      </c>
      <c r="AD275" s="47" t="n">
        <v>0</v>
      </c>
      <c r="AE275" s="44" t="n">
        <v>39903</v>
      </c>
      <c r="AF275" s="48" t="s">
        <v>96</v>
      </c>
      <c r="AG275" s="49" t="s">
        <v>97</v>
      </c>
      <c r="AH275" s="50" t="s">
        <v>528</v>
      </c>
      <c r="AI275" s="51"/>
      <c r="AJ275" s="52"/>
      <c r="AK275" s="53"/>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4"/>
      <c r="CL275" s="41"/>
      <c r="CM275" s="54"/>
      <c r="CN275" s="41"/>
      <c r="CO275" s="54"/>
      <c r="CP275" s="41"/>
      <c r="CQ275" s="55" t="n">
        <f aca="false">AJ275+AL275+AN275+AP275+AR275+AT275+AV275+AX275+AZ275+BB275+BD275+BF275+BH275+BJ275+BL275+BN275+BP275+BR275+BT275+BV275+BX275+BZ275+CB275+CD275+CF275+CH275+CJ275+CL275+CN275+CP275</f>
        <v>0</v>
      </c>
      <c r="CR275" s="56"/>
      <c r="CS275" s="42"/>
      <c r="CT275" s="57"/>
      <c r="CU275" s="58"/>
      <c r="CV275" s="40"/>
      <c r="CW275" s="58"/>
      <c r="CX275" s="56"/>
      <c r="CY275" s="58"/>
    </row>
    <row r="276" customFormat="false" ht="25.5" hidden="false" customHeight="true" outlineLevel="0" collapsed="false">
      <c r="A276" s="66" t="n">
        <v>39902</v>
      </c>
      <c r="B276" s="67" t="s">
        <v>101</v>
      </c>
      <c r="C276" s="67" t="s">
        <v>266</v>
      </c>
      <c r="D276" s="68" t="s">
        <v>75</v>
      </c>
      <c r="E276" s="40"/>
      <c r="F276" s="41"/>
      <c r="G276" s="41"/>
      <c r="H276" s="41"/>
      <c r="I276" s="41"/>
      <c r="J276" s="41"/>
      <c r="K276" s="41"/>
      <c r="L276" s="41"/>
      <c r="M276" s="41"/>
      <c r="N276" s="41"/>
      <c r="O276" s="41"/>
      <c r="P276" s="41"/>
      <c r="Q276" s="41"/>
      <c r="R276" s="41"/>
      <c r="S276" s="41"/>
      <c r="T276" s="42"/>
      <c r="U276" s="43"/>
      <c r="V276" s="44" t="n">
        <v>39926</v>
      </c>
      <c r="W276" s="45" t="n">
        <f aca="false">CQ276</f>
        <v>0</v>
      </c>
      <c r="X276" s="45" t="n">
        <f aca="false">CU276</f>
        <v>85000000</v>
      </c>
      <c r="Y276" s="45" t="n">
        <f aca="false">CW276+CY276</f>
        <v>0</v>
      </c>
      <c r="Z276" s="45" t="n">
        <f aca="false">CS276</f>
        <v>0</v>
      </c>
      <c r="AA276" s="45"/>
      <c r="AB276" s="45"/>
      <c r="AC276" s="46" t="n">
        <f aca="false">W276+X276+Y276+Z276+AA276+AB276</f>
        <v>85000000</v>
      </c>
      <c r="AD276" s="47" t="n">
        <v>0</v>
      </c>
      <c r="AE276" s="44" t="n">
        <v>39902</v>
      </c>
      <c r="AF276" s="48" t="s">
        <v>77</v>
      </c>
      <c r="AG276" s="49" t="s">
        <v>78</v>
      </c>
      <c r="AH276" s="50" t="s">
        <v>529</v>
      </c>
      <c r="AI276" s="51"/>
      <c r="AJ276" s="52"/>
      <c r="AK276" s="53"/>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4"/>
      <c r="CL276" s="41"/>
      <c r="CM276" s="54"/>
      <c r="CN276" s="41"/>
      <c r="CO276" s="54"/>
      <c r="CP276" s="41"/>
      <c r="CQ276" s="55" t="n">
        <f aca="false">AJ276+AL276+AN276+AP276+AR276+AT276+AV276+AX276+AZ276+BB276+BD276+BF276+BH276+BJ276+BL276+BN276+BP276+BR276+BT276+BV276+BX276+BZ276+CB276+CD276+CF276+CH276+CJ276+CL276+CN276+CP276</f>
        <v>0</v>
      </c>
      <c r="CR276" s="56"/>
      <c r="CS276" s="42"/>
      <c r="CT276" s="57" t="n">
        <v>1000</v>
      </c>
      <c r="CU276" s="58" t="n">
        <f aca="false">1000*85000</f>
        <v>85000000</v>
      </c>
      <c r="CV276" s="40"/>
      <c r="CW276" s="58"/>
      <c r="CX276" s="56"/>
      <c r="CY276" s="58"/>
    </row>
    <row r="277" customFormat="false" ht="25.5" hidden="false" customHeight="true" outlineLevel="0" collapsed="false">
      <c r="A277" s="37" t="n">
        <v>39902</v>
      </c>
      <c r="B277" s="38" t="s">
        <v>188</v>
      </c>
      <c r="C277" s="38" t="s">
        <v>189</v>
      </c>
      <c r="D277" s="39" t="s">
        <v>75</v>
      </c>
      <c r="E277" s="40"/>
      <c r="F277" s="41"/>
      <c r="G277" s="41"/>
      <c r="H277" s="41"/>
      <c r="I277" s="41"/>
      <c r="J277" s="41"/>
      <c r="K277" s="41"/>
      <c r="L277" s="41"/>
      <c r="M277" s="41"/>
      <c r="N277" s="41"/>
      <c r="O277" s="41"/>
      <c r="P277" s="41"/>
      <c r="Q277" s="41"/>
      <c r="R277" s="41"/>
      <c r="S277" s="41"/>
      <c r="T277" s="42"/>
      <c r="U277" s="43"/>
      <c r="V277" s="44" t="n">
        <v>39927</v>
      </c>
      <c r="W277" s="45" t="n">
        <f aca="false">CQ277</f>
        <v>0</v>
      </c>
      <c r="X277" s="45" t="n">
        <f aca="false">CU277</f>
        <v>0</v>
      </c>
      <c r="Y277" s="45" t="n">
        <f aca="false">CW277+CY277</f>
        <v>0</v>
      </c>
      <c r="Z277" s="45" t="n">
        <f aca="false">CS277</f>
        <v>90016000</v>
      </c>
      <c r="AA277" s="45"/>
      <c r="AB277" s="45"/>
      <c r="AC277" s="46" t="n">
        <f aca="false">W277+X277+Y277+Z277+AA277+AB277</f>
        <v>90016000</v>
      </c>
      <c r="AD277" s="47" t="n">
        <v>0</v>
      </c>
      <c r="AE277" s="44" t="n">
        <v>39902</v>
      </c>
      <c r="AF277" s="48" t="s">
        <v>77</v>
      </c>
      <c r="AG277" s="49" t="s">
        <v>78</v>
      </c>
      <c r="AH277" s="50" t="s">
        <v>530</v>
      </c>
      <c r="AI277" s="51"/>
      <c r="AJ277" s="52"/>
      <c r="AK277" s="53"/>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4"/>
      <c r="CL277" s="41"/>
      <c r="CM277" s="54"/>
      <c r="CN277" s="41"/>
      <c r="CO277" s="54"/>
      <c r="CP277" s="41"/>
      <c r="CQ277" s="55" t="n">
        <f aca="false">AJ277+AL277+AN277+AP277+AR277+AT277+AV277+AX277+AZ277+BB277+BD277+BF277+BH277+BJ277+BL277+BN277+BP277+BR277+BT277+BV277+BX277+BZ277+CB277+CD277+CF277+CH277+CJ277+CL277+CN277+CP277</f>
        <v>0</v>
      </c>
      <c r="CR277" s="56" t="n">
        <f aca="false">50000+500000</f>
        <v>550000</v>
      </c>
      <c r="CS277" s="42" t="n">
        <f aca="false">50000*900.16+50000*900.16</f>
        <v>90016000</v>
      </c>
      <c r="CT277" s="57"/>
      <c r="CU277" s="58"/>
      <c r="CV277" s="40"/>
      <c r="CW277" s="58"/>
      <c r="CX277" s="56"/>
      <c r="CY277" s="58"/>
    </row>
    <row r="278" customFormat="false" ht="38.25" hidden="false" customHeight="true" outlineLevel="0" collapsed="false">
      <c r="A278" s="37" t="n">
        <v>39902</v>
      </c>
      <c r="B278" s="38" t="s">
        <v>221</v>
      </c>
      <c r="C278" s="38" t="s">
        <v>415</v>
      </c>
      <c r="D278" s="39" t="s">
        <v>120</v>
      </c>
      <c r="E278" s="40"/>
      <c r="F278" s="41"/>
      <c r="G278" s="41"/>
      <c r="H278" s="41" t="n">
        <v>10</v>
      </c>
      <c r="I278" s="41" t="n">
        <v>2</v>
      </c>
      <c r="J278" s="41"/>
      <c r="K278" s="41" t="n">
        <v>2</v>
      </c>
      <c r="L278" s="41"/>
      <c r="M278" s="41"/>
      <c r="N278" s="41"/>
      <c r="O278" s="41"/>
      <c r="P278" s="41"/>
      <c r="Q278" s="41"/>
      <c r="R278" s="41"/>
      <c r="S278" s="41"/>
      <c r="T278" s="42"/>
      <c r="U278" s="43"/>
      <c r="V278" s="44"/>
      <c r="W278" s="45" t="n">
        <f aca="false">CQ278</f>
        <v>0</v>
      </c>
      <c r="X278" s="45" t="n">
        <f aca="false">CU278</f>
        <v>0</v>
      </c>
      <c r="Y278" s="45" t="n">
        <f aca="false">CW278+CY278</f>
        <v>0</v>
      </c>
      <c r="Z278" s="45" t="n">
        <f aca="false">CS278</f>
        <v>0</v>
      </c>
      <c r="AA278" s="45"/>
      <c r="AB278" s="45"/>
      <c r="AC278" s="46" t="n">
        <f aca="false">W278+X278+Y278+Z278+AA278+AB278</f>
        <v>0</v>
      </c>
      <c r="AD278" s="47" t="n">
        <v>0</v>
      </c>
      <c r="AE278" s="44" t="n">
        <v>39903</v>
      </c>
      <c r="AF278" s="48" t="s">
        <v>96</v>
      </c>
      <c r="AG278" s="49" t="s">
        <v>97</v>
      </c>
      <c r="AH278" s="50" t="s">
        <v>503</v>
      </c>
      <c r="AI278" s="51"/>
      <c r="AJ278" s="52"/>
      <c r="AK278" s="53"/>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4"/>
      <c r="CL278" s="41"/>
      <c r="CM278" s="54"/>
      <c r="CN278" s="41"/>
      <c r="CO278" s="54"/>
      <c r="CP278" s="41"/>
      <c r="CQ278" s="55" t="n">
        <f aca="false">AJ278+AL278+AN278+AP278+AR278+AT278+AV278+AX278+AZ278+BB278+BD278+BF278+BH278+BJ278+BL278+BN278+BP278+BR278+BT278+BV278+BX278+BZ278+CB278+CD278+CF278+CH278+CJ278+CL278+CN278+CP278</f>
        <v>0</v>
      </c>
      <c r="CR278" s="56"/>
      <c r="CS278" s="42"/>
      <c r="CT278" s="57"/>
      <c r="CU278" s="58"/>
      <c r="CV278" s="40"/>
      <c r="CW278" s="58"/>
      <c r="CX278" s="56"/>
      <c r="CY278" s="58"/>
    </row>
    <row r="279" customFormat="false" ht="38.25" hidden="false" customHeight="true" outlineLevel="0" collapsed="false">
      <c r="A279" s="37" t="n">
        <v>39902</v>
      </c>
      <c r="B279" s="38" t="s">
        <v>73</v>
      </c>
      <c r="C279" s="38" t="s">
        <v>353</v>
      </c>
      <c r="D279" s="39" t="s">
        <v>75</v>
      </c>
      <c r="E279" s="40"/>
      <c r="F279" s="41"/>
      <c r="G279" s="41"/>
      <c r="H279" s="41" t="n">
        <f aca="false">300*5</f>
        <v>1500</v>
      </c>
      <c r="I279" s="41" t="n">
        <v>300</v>
      </c>
      <c r="J279" s="41"/>
      <c r="K279" s="41" t="n">
        <v>300</v>
      </c>
      <c r="L279" s="41"/>
      <c r="M279" s="41"/>
      <c r="N279" s="41"/>
      <c r="O279" s="41" t="n">
        <v>1</v>
      </c>
      <c r="P279" s="41"/>
      <c r="Q279" s="41"/>
      <c r="R279" s="41"/>
      <c r="S279" s="41"/>
      <c r="T279" s="42"/>
      <c r="U279" s="43"/>
      <c r="V279" s="44" t="n">
        <v>39944</v>
      </c>
      <c r="W279" s="45" t="n">
        <f aca="false">CQ279</f>
        <v>47348000</v>
      </c>
      <c r="X279" s="45" t="n">
        <f aca="false">CU279</f>
        <v>11560000</v>
      </c>
      <c r="Y279" s="45" t="n">
        <f aca="false">CW279+CY279</f>
        <v>0</v>
      </c>
      <c r="Z279" s="45" t="n">
        <f aca="false">CS279</f>
        <v>0</v>
      </c>
      <c r="AA279" s="45"/>
      <c r="AB279" s="45"/>
      <c r="AC279" s="46" t="n">
        <f aca="false">W279+X279+Y279+Z279+AA279+AB279</f>
        <v>58908000</v>
      </c>
      <c r="AD279" s="47" t="n">
        <v>0</v>
      </c>
      <c r="AE279" s="44" t="n">
        <v>39903</v>
      </c>
      <c r="AF279" s="48" t="s">
        <v>77</v>
      </c>
      <c r="AG279" s="49" t="s">
        <v>78</v>
      </c>
      <c r="AH279" s="50" t="s">
        <v>531</v>
      </c>
      <c r="AI279" s="51"/>
      <c r="AJ279" s="52"/>
      <c r="AK279" s="53"/>
      <c r="AL279" s="52"/>
      <c r="AM279" s="52"/>
      <c r="AN279" s="52"/>
      <c r="AO279" s="52"/>
      <c r="AP279" s="52"/>
      <c r="AQ279" s="52" t="n">
        <v>536</v>
      </c>
      <c r="AR279" s="52" t="n">
        <f aca="false">536*18000</f>
        <v>9648000</v>
      </c>
      <c r="AS279" s="52"/>
      <c r="AT279" s="52"/>
      <c r="AU279" s="52" t="n">
        <v>536</v>
      </c>
      <c r="AV279" s="52" t="n">
        <f aca="false">536*56000</f>
        <v>30016000</v>
      </c>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4" t="n">
        <v>136</v>
      </c>
      <c r="CL279" s="41" t="n">
        <f aca="false">136*38500</f>
        <v>5236000</v>
      </c>
      <c r="CM279" s="54" t="n">
        <v>68</v>
      </c>
      <c r="CN279" s="41" t="n">
        <f aca="false">68*36000</f>
        <v>2448000</v>
      </c>
      <c r="CO279" s="54"/>
      <c r="CP279" s="41"/>
      <c r="CQ279" s="55" t="n">
        <f aca="false">AJ279+AL279+AN279+AP279+AR279+AT279+AV279+AX279+AZ279+BB279+BD279+BF279+BH279+BJ279+BL279+BN279+BP279+BR279+BT279+BV279+BX279+BZ279+CB279+CD279+CF279+CH279+CJ279+CL279+CN279+CP279</f>
        <v>47348000</v>
      </c>
      <c r="CR279" s="56"/>
      <c r="CS279" s="42"/>
      <c r="CT279" s="57" t="n">
        <v>136</v>
      </c>
      <c r="CU279" s="58" t="n">
        <f aca="false">136*85000</f>
        <v>11560000</v>
      </c>
      <c r="CV279" s="40"/>
      <c r="CW279" s="58"/>
      <c r="CX279" s="56"/>
      <c r="CY279" s="58"/>
    </row>
    <row r="280" customFormat="false" ht="25.5" hidden="false" customHeight="true" outlineLevel="0" collapsed="false">
      <c r="A280" s="37" t="n">
        <v>39902</v>
      </c>
      <c r="B280" s="38" t="s">
        <v>402</v>
      </c>
      <c r="C280" s="38" t="s">
        <v>266</v>
      </c>
      <c r="D280" s="39" t="s">
        <v>75</v>
      </c>
      <c r="E280" s="40"/>
      <c r="F280" s="41"/>
      <c r="G280" s="41"/>
      <c r="H280" s="41"/>
      <c r="I280" s="41"/>
      <c r="J280" s="41"/>
      <c r="K280" s="41"/>
      <c r="L280" s="41"/>
      <c r="M280" s="41"/>
      <c r="N280" s="41"/>
      <c r="O280" s="41"/>
      <c r="P280" s="41"/>
      <c r="Q280" s="41"/>
      <c r="R280" s="41"/>
      <c r="S280" s="41"/>
      <c r="T280" s="42"/>
      <c r="U280" s="43"/>
      <c r="V280" s="44" t="n">
        <v>39927</v>
      </c>
      <c r="W280" s="45" t="n">
        <f aca="false">CQ280</f>
        <v>0</v>
      </c>
      <c r="X280" s="45" t="n">
        <f aca="false">CU280</f>
        <v>0</v>
      </c>
      <c r="Y280" s="45" t="n">
        <f aca="false">CW280+CY280</f>
        <v>0</v>
      </c>
      <c r="Z280" s="45" t="n">
        <f aca="false">CS280</f>
        <v>135024000</v>
      </c>
      <c r="AA280" s="45"/>
      <c r="AB280" s="45"/>
      <c r="AC280" s="46" t="n">
        <f aca="false">W280+X280+Y280+Z280+AA280+AB280</f>
        <v>135024000</v>
      </c>
      <c r="AD280" s="47" t="n">
        <v>0</v>
      </c>
      <c r="AE280" s="44" t="n">
        <v>39903</v>
      </c>
      <c r="AF280" s="48" t="s">
        <v>77</v>
      </c>
      <c r="AG280" s="49" t="s">
        <v>78</v>
      </c>
      <c r="AH280" s="50" t="s">
        <v>532</v>
      </c>
      <c r="AI280" s="51"/>
      <c r="AJ280" s="52"/>
      <c r="AK280" s="53"/>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4"/>
      <c r="CL280" s="41"/>
      <c r="CM280" s="54"/>
      <c r="CN280" s="41"/>
      <c r="CO280" s="54"/>
      <c r="CP280" s="41"/>
      <c r="CQ280" s="55" t="n">
        <f aca="false">AJ280+AL280+AN280+AP280+AR280+AT280+AV280+AX280+AZ280+BB280+BD280+BF280+BH280+BJ280+BL280+BN280+BP280+BR280+BT280+BV280+BX280+BZ280+CB280+CD280+CF280+CH280+CJ280+CL280+CN280+CP280</f>
        <v>0</v>
      </c>
      <c r="CR280" s="56" t="n">
        <f aca="false">50000+100000</f>
        <v>150000</v>
      </c>
      <c r="CS280" s="42" t="n">
        <f aca="false">50000*900.16+100000*900.16</f>
        <v>135024000</v>
      </c>
      <c r="CT280" s="57"/>
      <c r="CU280" s="58"/>
      <c r="CV280" s="40"/>
      <c r="CW280" s="58"/>
      <c r="CX280" s="56"/>
      <c r="CY280" s="58"/>
    </row>
    <row r="281" customFormat="false" ht="25.5" hidden="false" customHeight="true" outlineLevel="0" collapsed="false">
      <c r="A281" s="37" t="n">
        <v>39902</v>
      </c>
      <c r="B281" s="38" t="s">
        <v>94</v>
      </c>
      <c r="C281" s="38" t="s">
        <v>533</v>
      </c>
      <c r="D281" s="39" t="s">
        <v>82</v>
      </c>
      <c r="E281" s="40"/>
      <c r="F281" s="41"/>
      <c r="G281" s="41"/>
      <c r="H281" s="41" t="n">
        <f aca="false">85*5</f>
        <v>425</v>
      </c>
      <c r="I281" s="41" t="n">
        <v>85</v>
      </c>
      <c r="J281" s="41"/>
      <c r="K281" s="41" t="n">
        <v>85</v>
      </c>
      <c r="L281" s="41"/>
      <c r="M281" s="41"/>
      <c r="N281" s="41"/>
      <c r="O281" s="41"/>
      <c r="P281" s="41"/>
      <c r="Q281" s="41"/>
      <c r="R281" s="41"/>
      <c r="S281" s="41"/>
      <c r="T281" s="42"/>
      <c r="U281" s="43"/>
      <c r="V281" s="44"/>
      <c r="W281" s="45" t="n">
        <f aca="false">CQ281</f>
        <v>0</v>
      </c>
      <c r="X281" s="45" t="n">
        <f aca="false">CU281</f>
        <v>0</v>
      </c>
      <c r="Y281" s="45" t="n">
        <f aca="false">CW281+CY281</f>
        <v>0</v>
      </c>
      <c r="Z281" s="45" t="n">
        <f aca="false">CS281</f>
        <v>0</v>
      </c>
      <c r="AA281" s="45"/>
      <c r="AB281" s="45"/>
      <c r="AC281" s="46" t="n">
        <f aca="false">W281+X281+Y281+Z281+AA281+AB281</f>
        <v>0</v>
      </c>
      <c r="AD281" s="47" t="n">
        <v>0</v>
      </c>
      <c r="AE281" s="44" t="n">
        <v>39903</v>
      </c>
      <c r="AF281" s="48" t="s">
        <v>96</v>
      </c>
      <c r="AG281" s="49" t="s">
        <v>97</v>
      </c>
      <c r="AH281" s="50" t="s">
        <v>534</v>
      </c>
      <c r="AI281" s="51"/>
      <c r="AJ281" s="52"/>
      <c r="AK281" s="53"/>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4"/>
      <c r="CL281" s="41"/>
      <c r="CM281" s="54"/>
      <c r="CN281" s="41"/>
      <c r="CO281" s="54"/>
      <c r="CP281" s="41"/>
      <c r="CQ281" s="55" t="n">
        <f aca="false">AJ281+AL281+AN281+AP281+AR281+AT281+AV281+AX281+AZ281+BB281+BD281+BF281+BH281+BJ281+BL281+BN281+BP281+BR281+BT281+BV281+BX281+BZ281+CB281+CD281+CF281+CH281+CJ281+CL281+CN281+CP281</f>
        <v>0</v>
      </c>
      <c r="CR281" s="56"/>
      <c r="CS281" s="42"/>
      <c r="CT281" s="57"/>
      <c r="CU281" s="58"/>
      <c r="CV281" s="40"/>
      <c r="CW281" s="58"/>
      <c r="CX281" s="56"/>
      <c r="CY281" s="58"/>
    </row>
    <row r="282" customFormat="false" ht="25.5" hidden="false" customHeight="true" outlineLevel="0" collapsed="false">
      <c r="A282" s="37" t="n">
        <v>39902</v>
      </c>
      <c r="B282" s="38" t="s">
        <v>94</v>
      </c>
      <c r="C282" s="38" t="s">
        <v>535</v>
      </c>
      <c r="D282" s="39" t="s">
        <v>75</v>
      </c>
      <c r="E282" s="40"/>
      <c r="F282" s="41"/>
      <c r="G282" s="41"/>
      <c r="H282" s="41" t="n">
        <v>100</v>
      </c>
      <c r="I282" s="41" t="n">
        <v>28</v>
      </c>
      <c r="J282" s="41"/>
      <c r="K282" s="41" t="n">
        <v>28</v>
      </c>
      <c r="L282" s="41"/>
      <c r="M282" s="41"/>
      <c r="N282" s="41"/>
      <c r="O282" s="41"/>
      <c r="P282" s="41"/>
      <c r="Q282" s="41"/>
      <c r="R282" s="41"/>
      <c r="S282" s="41"/>
      <c r="T282" s="42"/>
      <c r="U282" s="43"/>
      <c r="V282" s="44"/>
      <c r="W282" s="45" t="n">
        <f aca="false">CQ282</f>
        <v>0</v>
      </c>
      <c r="X282" s="45" t="n">
        <f aca="false">CU282</f>
        <v>0</v>
      </c>
      <c r="Y282" s="45" t="n">
        <f aca="false">CW282+CY282</f>
        <v>0</v>
      </c>
      <c r="Z282" s="45" t="n">
        <f aca="false">CS282</f>
        <v>0</v>
      </c>
      <c r="AA282" s="45"/>
      <c r="AB282" s="45"/>
      <c r="AC282" s="46" t="n">
        <f aca="false">W282+X282+Y282+Z282+AA282+AB282</f>
        <v>0</v>
      </c>
      <c r="AD282" s="47" t="n">
        <v>0</v>
      </c>
      <c r="AE282" s="44" t="n">
        <v>39907</v>
      </c>
      <c r="AF282" s="48" t="s">
        <v>96</v>
      </c>
      <c r="AG282" s="49" t="s">
        <v>97</v>
      </c>
      <c r="AH282" s="50" t="s">
        <v>536</v>
      </c>
      <c r="AI282" s="51"/>
      <c r="AJ282" s="52"/>
      <c r="AK282" s="53"/>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4"/>
      <c r="CL282" s="41"/>
      <c r="CM282" s="54"/>
      <c r="CN282" s="41"/>
      <c r="CO282" s="54"/>
      <c r="CP282" s="41"/>
      <c r="CQ282" s="55" t="n">
        <f aca="false">AJ282+AL282+AN282+AP282+AR282+AT282+AV282+AX282+AZ282+BB282+BD282+BF282+BH282+BJ282+BL282+BN282+BP282+BR282+BT282+BV282+BX282+BZ282+CB282+CD282+CF282+CH282+CJ282+CL282+CN282+CP282</f>
        <v>0</v>
      </c>
      <c r="CR282" s="56"/>
      <c r="CS282" s="42"/>
      <c r="CT282" s="57"/>
      <c r="CU282" s="58"/>
      <c r="CV282" s="40"/>
      <c r="CW282" s="58"/>
      <c r="CX282" s="56"/>
      <c r="CY282" s="58"/>
    </row>
    <row r="283" customFormat="false" ht="38.25" hidden="false" customHeight="true" outlineLevel="0" collapsed="false">
      <c r="A283" s="37" t="n">
        <v>39902</v>
      </c>
      <c r="B283" s="38" t="s">
        <v>94</v>
      </c>
      <c r="C283" s="38" t="s">
        <v>537</v>
      </c>
      <c r="D283" s="39" t="s">
        <v>75</v>
      </c>
      <c r="E283" s="40"/>
      <c r="F283" s="41"/>
      <c r="G283" s="41"/>
      <c r="H283" s="41" t="n">
        <f aca="false">14*5</f>
        <v>70</v>
      </c>
      <c r="I283" s="41" t="n">
        <v>14</v>
      </c>
      <c r="J283" s="41"/>
      <c r="K283" s="41"/>
      <c r="L283" s="41"/>
      <c r="M283" s="41"/>
      <c r="N283" s="41"/>
      <c r="O283" s="41"/>
      <c r="P283" s="41"/>
      <c r="Q283" s="41"/>
      <c r="R283" s="41"/>
      <c r="S283" s="41"/>
      <c r="T283" s="42"/>
      <c r="U283" s="43"/>
      <c r="V283" s="44"/>
      <c r="W283" s="45" t="n">
        <f aca="false">CQ283</f>
        <v>0</v>
      </c>
      <c r="X283" s="45" t="n">
        <f aca="false">CU283</f>
        <v>0</v>
      </c>
      <c r="Y283" s="45" t="n">
        <f aca="false">CW283+CY283</f>
        <v>0</v>
      </c>
      <c r="Z283" s="45" t="n">
        <f aca="false">CS283</f>
        <v>0</v>
      </c>
      <c r="AA283" s="45"/>
      <c r="AB283" s="45"/>
      <c r="AC283" s="46" t="n">
        <f aca="false">W283+X283+Y283+Z283+AA283+AB283</f>
        <v>0</v>
      </c>
      <c r="AD283" s="47" t="n">
        <v>0</v>
      </c>
      <c r="AE283" s="44" t="n">
        <v>39919</v>
      </c>
      <c r="AF283" s="48" t="s">
        <v>96</v>
      </c>
      <c r="AG283" s="49" t="s">
        <v>97</v>
      </c>
      <c r="AH283" s="50" t="s">
        <v>538</v>
      </c>
      <c r="AI283" s="51"/>
      <c r="AJ283" s="52"/>
      <c r="AK283" s="53"/>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4"/>
      <c r="CL283" s="41"/>
      <c r="CM283" s="54"/>
      <c r="CN283" s="41"/>
      <c r="CO283" s="54"/>
      <c r="CP283" s="41"/>
      <c r="CQ283" s="55" t="n">
        <f aca="false">AJ283+AL283+AN283+AP283+AR283+AT283+AV283+AX283+AZ283+BB283+BD283+BF283+BH283+BJ283+BL283+BN283+BP283+BR283+BT283+BV283+BX283+BZ283+CB283+CD283+CF283+CH283+CJ283+CL283+CN283+CP283</f>
        <v>0</v>
      </c>
      <c r="CR283" s="56"/>
      <c r="CS283" s="42"/>
      <c r="CT283" s="57"/>
      <c r="CU283" s="58"/>
      <c r="CV283" s="40"/>
      <c r="CW283" s="58"/>
      <c r="CX283" s="56"/>
      <c r="CY283" s="58"/>
    </row>
    <row r="284" customFormat="false" ht="25.5" hidden="false" customHeight="true" outlineLevel="0" collapsed="false">
      <c r="A284" s="37" t="n">
        <v>39902</v>
      </c>
      <c r="B284" s="38" t="s">
        <v>104</v>
      </c>
      <c r="C284" s="38" t="s">
        <v>154</v>
      </c>
      <c r="D284" s="39" t="s">
        <v>75</v>
      </c>
      <c r="E284" s="40"/>
      <c r="F284" s="41"/>
      <c r="G284" s="41"/>
      <c r="H284" s="41" t="n">
        <v>70</v>
      </c>
      <c r="I284" s="41" t="n">
        <v>25</v>
      </c>
      <c r="J284" s="41"/>
      <c r="K284" s="41" t="n">
        <v>25</v>
      </c>
      <c r="L284" s="41"/>
      <c r="M284" s="41"/>
      <c r="N284" s="41"/>
      <c r="O284" s="41"/>
      <c r="P284" s="41"/>
      <c r="Q284" s="41"/>
      <c r="R284" s="41"/>
      <c r="S284" s="41"/>
      <c r="T284" s="42" t="n">
        <v>10</v>
      </c>
      <c r="U284" s="43"/>
      <c r="V284" s="44"/>
      <c r="W284" s="45" t="n">
        <f aca="false">CQ284</f>
        <v>0</v>
      </c>
      <c r="X284" s="45" t="n">
        <f aca="false">CU284</f>
        <v>0</v>
      </c>
      <c r="Y284" s="45" t="n">
        <f aca="false">CW284+CY284</f>
        <v>0</v>
      </c>
      <c r="Z284" s="45" t="n">
        <f aca="false">CS284</f>
        <v>0</v>
      </c>
      <c r="AA284" s="45"/>
      <c r="AB284" s="45"/>
      <c r="AC284" s="46" t="n">
        <f aca="false">W284+X284+Y284+Z284+AA284+AB284</f>
        <v>0</v>
      </c>
      <c r="AD284" s="47" t="n">
        <v>0</v>
      </c>
      <c r="AE284" s="44" t="n">
        <v>39903</v>
      </c>
      <c r="AF284" s="48" t="s">
        <v>96</v>
      </c>
      <c r="AG284" s="49" t="s">
        <v>97</v>
      </c>
      <c r="AH284" s="50" t="s">
        <v>539</v>
      </c>
      <c r="AI284" s="51"/>
      <c r="AJ284" s="52"/>
      <c r="AK284" s="53"/>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4"/>
      <c r="CL284" s="41"/>
      <c r="CM284" s="54"/>
      <c r="CN284" s="41"/>
      <c r="CO284" s="54"/>
      <c r="CP284" s="41"/>
      <c r="CQ284" s="55" t="n">
        <f aca="false">AJ284+AL284+AN284+AP284+AR284+AT284+AV284+AX284+AZ284+BB284+BD284+BF284+BH284+BJ284+BL284+BN284+BP284+BR284+BT284+BV284+BX284+BZ284+CB284+CD284+CF284+CH284+CJ284+CL284+CN284+CP284</f>
        <v>0</v>
      </c>
      <c r="CR284" s="56"/>
      <c r="CS284" s="42"/>
      <c r="CT284" s="57"/>
      <c r="CU284" s="58"/>
      <c r="CV284" s="40"/>
      <c r="CW284" s="58"/>
      <c r="CX284" s="56"/>
      <c r="CY284" s="58"/>
    </row>
    <row r="285" customFormat="false" ht="25.5" hidden="false" customHeight="true" outlineLevel="0" collapsed="false">
      <c r="A285" s="37" t="n">
        <v>39902</v>
      </c>
      <c r="B285" s="38" t="s">
        <v>104</v>
      </c>
      <c r="C285" s="38" t="s">
        <v>200</v>
      </c>
      <c r="D285" s="39" t="s">
        <v>540</v>
      </c>
      <c r="E285" s="40" t="n">
        <v>6</v>
      </c>
      <c r="F285" s="41"/>
      <c r="G285" s="41"/>
      <c r="H285" s="41"/>
      <c r="I285" s="41"/>
      <c r="J285" s="41"/>
      <c r="K285" s="41"/>
      <c r="L285" s="41"/>
      <c r="M285" s="41"/>
      <c r="N285" s="41"/>
      <c r="O285" s="41"/>
      <c r="P285" s="41"/>
      <c r="Q285" s="41"/>
      <c r="R285" s="41"/>
      <c r="S285" s="41"/>
      <c r="T285" s="42"/>
      <c r="U285" s="43"/>
      <c r="V285" s="44"/>
      <c r="W285" s="45" t="n">
        <f aca="false">CQ285</f>
        <v>0</v>
      </c>
      <c r="X285" s="45" t="n">
        <f aca="false">CU285</f>
        <v>0</v>
      </c>
      <c r="Y285" s="45" t="n">
        <f aca="false">CW285+CY285</f>
        <v>0</v>
      </c>
      <c r="Z285" s="45" t="n">
        <f aca="false">CS285</f>
        <v>0</v>
      </c>
      <c r="AA285" s="45"/>
      <c r="AB285" s="45"/>
      <c r="AC285" s="46" t="n">
        <f aca="false">W285+X285+Y285+Z285+AA285+AB285</f>
        <v>0</v>
      </c>
      <c r="AD285" s="47" t="n">
        <v>0</v>
      </c>
      <c r="AE285" s="44" t="n">
        <v>39903</v>
      </c>
      <c r="AF285" s="48" t="s">
        <v>96</v>
      </c>
      <c r="AG285" s="49" t="s">
        <v>97</v>
      </c>
      <c r="AH285" s="50" t="s">
        <v>541</v>
      </c>
      <c r="AI285" s="51"/>
      <c r="AJ285" s="52"/>
      <c r="AK285" s="53"/>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4"/>
      <c r="CL285" s="41"/>
      <c r="CM285" s="54"/>
      <c r="CN285" s="41"/>
      <c r="CO285" s="54"/>
      <c r="CP285" s="41"/>
      <c r="CQ285" s="55" t="n">
        <f aca="false">AJ285+AL285+AN285+AP285+AR285+AT285+AV285+AX285+AZ285+BB285+BD285+BF285+BH285+BJ285+BL285+BN285+BP285+BR285+BT285+BV285+BX285+BZ285+CB285+CD285+CF285+CH285+CJ285+CL285+CN285+CP285</f>
        <v>0</v>
      </c>
      <c r="CR285" s="56"/>
      <c r="CS285" s="42"/>
      <c r="CT285" s="57"/>
      <c r="CU285" s="58"/>
      <c r="CV285" s="40"/>
      <c r="CW285" s="58"/>
      <c r="CX285" s="56"/>
      <c r="CY285" s="58"/>
    </row>
    <row r="286" customFormat="false" ht="38.25" hidden="false" customHeight="true" outlineLevel="0" collapsed="false">
      <c r="A286" s="37" t="n">
        <v>39902</v>
      </c>
      <c r="B286" s="38" t="s">
        <v>104</v>
      </c>
      <c r="C286" s="38" t="s">
        <v>542</v>
      </c>
      <c r="D286" s="39" t="s">
        <v>82</v>
      </c>
      <c r="E286" s="40"/>
      <c r="F286" s="41"/>
      <c r="G286" s="41"/>
      <c r="H286" s="41" t="n">
        <f aca="false">230*5</f>
        <v>1150</v>
      </c>
      <c r="I286" s="41" t="n">
        <v>230</v>
      </c>
      <c r="J286" s="41" t="n">
        <v>23</v>
      </c>
      <c r="K286" s="41" t="n">
        <v>207</v>
      </c>
      <c r="L286" s="41"/>
      <c r="M286" s="41"/>
      <c r="N286" s="41"/>
      <c r="O286" s="41"/>
      <c r="P286" s="41"/>
      <c r="Q286" s="41"/>
      <c r="R286" s="41"/>
      <c r="S286" s="41"/>
      <c r="T286" s="42"/>
      <c r="U286" s="43"/>
      <c r="V286" s="44"/>
      <c r="W286" s="45" t="n">
        <f aca="false">CQ286</f>
        <v>0</v>
      </c>
      <c r="X286" s="45" t="n">
        <f aca="false">CU286</f>
        <v>0</v>
      </c>
      <c r="Y286" s="45" t="n">
        <f aca="false">CW286+CY286</f>
        <v>0</v>
      </c>
      <c r="Z286" s="45" t="n">
        <f aca="false">CS286</f>
        <v>0</v>
      </c>
      <c r="AA286" s="45"/>
      <c r="AB286" s="45"/>
      <c r="AC286" s="46" t="n">
        <f aca="false">W286+X286+Y286+Z286+AA286+AB286</f>
        <v>0</v>
      </c>
      <c r="AD286" s="47" t="n">
        <v>0</v>
      </c>
      <c r="AE286" s="44" t="n">
        <v>39926</v>
      </c>
      <c r="AF286" s="48" t="s">
        <v>96</v>
      </c>
      <c r="AG286" s="49" t="s">
        <v>97</v>
      </c>
      <c r="AH286" s="50" t="s">
        <v>132</v>
      </c>
      <c r="AI286" s="51"/>
      <c r="AJ286" s="52"/>
      <c r="AK286" s="53"/>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4"/>
      <c r="CL286" s="41"/>
      <c r="CM286" s="54"/>
      <c r="CN286" s="41"/>
      <c r="CO286" s="54"/>
      <c r="CP286" s="41"/>
      <c r="CQ286" s="55" t="n">
        <f aca="false">AJ286+AL286+AN286+AP286+AR286+AT286+AV286+AX286+AZ286+BB286+BD286+BF286+BH286+BJ286+BL286+BN286+BP286+BR286+BT286+BV286+BX286+BZ286+CB286+CD286+CF286+CH286+CJ286+CL286+CN286+CP286</f>
        <v>0</v>
      </c>
      <c r="CR286" s="56"/>
      <c r="CS286" s="42"/>
      <c r="CT286" s="57"/>
      <c r="CU286" s="58"/>
      <c r="CV286" s="40"/>
      <c r="CW286" s="58"/>
      <c r="CX286" s="56"/>
      <c r="CY286" s="58"/>
    </row>
    <row r="287" customFormat="false" ht="76.5" hidden="false" customHeight="true" outlineLevel="0" collapsed="false">
      <c r="A287" s="37" t="n">
        <v>39902</v>
      </c>
      <c r="B287" s="38" t="s">
        <v>171</v>
      </c>
      <c r="C287" s="38" t="s">
        <v>543</v>
      </c>
      <c r="D287" s="39" t="s">
        <v>75</v>
      </c>
      <c r="E287" s="40"/>
      <c r="F287" s="41"/>
      <c r="G287" s="41"/>
      <c r="H287" s="41"/>
      <c r="I287" s="41"/>
      <c r="J287" s="41"/>
      <c r="K287" s="41"/>
      <c r="L287" s="41"/>
      <c r="M287" s="41"/>
      <c r="N287" s="41"/>
      <c r="O287" s="41"/>
      <c r="P287" s="41"/>
      <c r="Q287" s="41"/>
      <c r="R287" s="41"/>
      <c r="S287" s="41"/>
      <c r="T287" s="42"/>
      <c r="U287" s="43"/>
      <c r="V287" s="44"/>
      <c r="W287" s="45" t="n">
        <f aca="false">CQ287</f>
        <v>0</v>
      </c>
      <c r="X287" s="45" t="n">
        <f aca="false">CU287</f>
        <v>0</v>
      </c>
      <c r="Y287" s="45" t="n">
        <f aca="false">CW287+CY287</f>
        <v>0</v>
      </c>
      <c r="Z287" s="45" t="n">
        <f aca="false">CS287</f>
        <v>0</v>
      </c>
      <c r="AA287" s="45"/>
      <c r="AB287" s="45"/>
      <c r="AC287" s="46" t="n">
        <f aca="false">W287+X287+Y287+Z287+AA287+AB287</f>
        <v>0</v>
      </c>
      <c r="AD287" s="47" t="n">
        <v>0</v>
      </c>
      <c r="AE287" s="44" t="n">
        <v>39951</v>
      </c>
      <c r="AF287" s="48" t="s">
        <v>96</v>
      </c>
      <c r="AG287" s="49" t="s">
        <v>97</v>
      </c>
      <c r="AH287" s="50" t="s">
        <v>544</v>
      </c>
      <c r="AI287" s="51"/>
      <c r="AJ287" s="52"/>
      <c r="AK287" s="53"/>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4"/>
      <c r="CL287" s="41"/>
      <c r="CM287" s="54"/>
      <c r="CN287" s="41"/>
      <c r="CO287" s="54"/>
      <c r="CP287" s="41"/>
      <c r="CQ287" s="55" t="n">
        <f aca="false">AJ287+AL287+AN287+AP287+AR287+AT287+AV287+AX287+AZ287+BB287+BD287+BF287+BH287+BJ287+BL287+BN287+BP287+BR287+BT287+BV287+BX287+BZ287+CB287+CD287+CF287+CH287+CJ287+CL287+CN287+CP287</f>
        <v>0</v>
      </c>
      <c r="CR287" s="56"/>
      <c r="CS287" s="42"/>
      <c r="CT287" s="57"/>
      <c r="CU287" s="58"/>
      <c r="CV287" s="40"/>
      <c r="CW287" s="58"/>
      <c r="CX287" s="56"/>
      <c r="CY287" s="58"/>
    </row>
    <row r="288" customFormat="false" ht="76.5" hidden="false" customHeight="true" outlineLevel="0" collapsed="false">
      <c r="A288" s="37" t="n">
        <v>39902</v>
      </c>
      <c r="B288" s="38" t="s">
        <v>91</v>
      </c>
      <c r="C288" s="38" t="s">
        <v>545</v>
      </c>
      <c r="D288" s="39" t="s">
        <v>180</v>
      </c>
      <c r="E288" s="40"/>
      <c r="F288" s="41" t="n">
        <v>4</v>
      </c>
      <c r="G288" s="41"/>
      <c r="H288" s="41" t="n">
        <f aca="false">14*5</f>
        <v>70</v>
      </c>
      <c r="I288" s="41" t="n">
        <v>14</v>
      </c>
      <c r="J288" s="41"/>
      <c r="K288" s="41" t="n">
        <v>14</v>
      </c>
      <c r="L288" s="41"/>
      <c r="M288" s="41"/>
      <c r="N288" s="41"/>
      <c r="O288" s="41"/>
      <c r="P288" s="41"/>
      <c r="Q288" s="41"/>
      <c r="R288" s="41" t="n">
        <v>1</v>
      </c>
      <c r="S288" s="41"/>
      <c r="T288" s="42"/>
      <c r="U288" s="43"/>
      <c r="V288" s="44"/>
      <c r="W288" s="45" t="n">
        <f aca="false">CQ288</f>
        <v>0</v>
      </c>
      <c r="X288" s="45" t="n">
        <f aca="false">CU288</f>
        <v>0</v>
      </c>
      <c r="Y288" s="45" t="n">
        <f aca="false">CW288+CY288</f>
        <v>0</v>
      </c>
      <c r="Z288" s="45" t="n">
        <f aca="false">CS288</f>
        <v>0</v>
      </c>
      <c r="AA288" s="45"/>
      <c r="AB288" s="45"/>
      <c r="AC288" s="46" t="n">
        <f aca="false">W288+X288+Y288+Z288+AA288+AB288</f>
        <v>0</v>
      </c>
      <c r="AD288" s="47" t="n">
        <v>0</v>
      </c>
      <c r="AE288" s="44" t="n">
        <v>39903</v>
      </c>
      <c r="AF288" s="48" t="s">
        <v>77</v>
      </c>
      <c r="AG288" s="49" t="s">
        <v>78</v>
      </c>
      <c r="AH288" s="50" t="s">
        <v>546</v>
      </c>
      <c r="AI288" s="51"/>
      <c r="AJ288" s="52"/>
      <c r="AK288" s="53"/>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4"/>
      <c r="CL288" s="41"/>
      <c r="CM288" s="54"/>
      <c r="CN288" s="41"/>
      <c r="CO288" s="54"/>
      <c r="CP288" s="41"/>
      <c r="CQ288" s="55" t="n">
        <f aca="false">AJ288+AL288+AN288+AP288+AR288+AT288+AV288+AX288+AZ288+BB288+BD288+BF288+BH288+BJ288+BL288+BN288+BP288+BR288+BT288+BV288+BX288+BZ288+CB288+CD288+CF288+CH288+CJ288+CL288+CN288+CP288</f>
        <v>0</v>
      </c>
      <c r="CR288" s="56"/>
      <c r="CS288" s="42"/>
      <c r="CT288" s="57"/>
      <c r="CU288" s="58"/>
      <c r="CV288" s="40"/>
      <c r="CW288" s="58"/>
      <c r="CX288" s="56"/>
      <c r="CY288" s="58"/>
    </row>
    <row r="289" customFormat="false" ht="25.5" hidden="false" customHeight="true" outlineLevel="0" collapsed="false">
      <c r="A289" s="37" t="n">
        <v>39902</v>
      </c>
      <c r="B289" s="38" t="s">
        <v>91</v>
      </c>
      <c r="C289" s="38" t="s">
        <v>443</v>
      </c>
      <c r="D289" s="39" t="s">
        <v>180</v>
      </c>
      <c r="E289" s="40"/>
      <c r="F289" s="41"/>
      <c r="G289" s="41"/>
      <c r="H289" s="41" t="n">
        <v>40</v>
      </c>
      <c r="I289" s="41" t="n">
        <v>8</v>
      </c>
      <c r="J289" s="41"/>
      <c r="K289" s="41" t="n">
        <v>8</v>
      </c>
      <c r="L289" s="41"/>
      <c r="M289" s="41"/>
      <c r="N289" s="41"/>
      <c r="O289" s="41"/>
      <c r="P289" s="41"/>
      <c r="Q289" s="41"/>
      <c r="R289" s="41"/>
      <c r="S289" s="41"/>
      <c r="T289" s="42"/>
      <c r="U289" s="43"/>
      <c r="V289" s="44"/>
      <c r="W289" s="45" t="n">
        <f aca="false">CQ289</f>
        <v>0</v>
      </c>
      <c r="X289" s="45" t="n">
        <f aca="false">CU289</f>
        <v>0</v>
      </c>
      <c r="Y289" s="45" t="n">
        <f aca="false">CW289+CY289</f>
        <v>0</v>
      </c>
      <c r="Z289" s="45" t="n">
        <f aca="false">CS289</f>
        <v>0</v>
      </c>
      <c r="AA289" s="45"/>
      <c r="AB289" s="45"/>
      <c r="AC289" s="46" t="n">
        <f aca="false">W289+X289+Y289+Z289+AA289+AB289</f>
        <v>0</v>
      </c>
      <c r="AD289" s="47" t="n">
        <v>0</v>
      </c>
      <c r="AE289" s="44" t="n">
        <v>39903</v>
      </c>
      <c r="AF289" s="48" t="s">
        <v>96</v>
      </c>
      <c r="AG289" s="49" t="s">
        <v>97</v>
      </c>
      <c r="AH289" s="50" t="s">
        <v>157</v>
      </c>
      <c r="AI289" s="51"/>
      <c r="AJ289" s="52"/>
      <c r="AK289" s="53"/>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4"/>
      <c r="CL289" s="41"/>
      <c r="CM289" s="54"/>
      <c r="CN289" s="41"/>
      <c r="CO289" s="54"/>
      <c r="CP289" s="41"/>
      <c r="CQ289" s="55" t="n">
        <f aca="false">AJ289+AL289+AN289+AP289+AR289+AT289+AV289+AX289+AZ289+BB289+BD289+BF289+BH289+BJ289+BL289+BN289+BP289+BR289+BT289+BV289+BX289+BZ289+CB289+CD289+CF289+CH289+CJ289+CL289+CN289+CP289</f>
        <v>0</v>
      </c>
      <c r="CR289" s="56"/>
      <c r="CS289" s="42"/>
      <c r="CT289" s="57"/>
      <c r="CU289" s="58"/>
      <c r="CV289" s="40"/>
      <c r="CW289" s="58"/>
      <c r="CX289" s="56"/>
      <c r="CY289" s="58"/>
    </row>
    <row r="290" customFormat="false" ht="76.5" hidden="false" customHeight="true" outlineLevel="0" collapsed="false">
      <c r="A290" s="37" t="n">
        <v>39903</v>
      </c>
      <c r="B290" s="38" t="s">
        <v>241</v>
      </c>
      <c r="C290" s="38" t="s">
        <v>547</v>
      </c>
      <c r="D290" s="39" t="s">
        <v>75</v>
      </c>
      <c r="E290" s="40"/>
      <c r="F290" s="41"/>
      <c r="G290" s="41"/>
      <c r="H290" s="41"/>
      <c r="I290" s="41"/>
      <c r="J290" s="41"/>
      <c r="K290" s="41"/>
      <c r="L290" s="41"/>
      <c r="M290" s="41"/>
      <c r="N290" s="41"/>
      <c r="O290" s="41"/>
      <c r="P290" s="41"/>
      <c r="Q290" s="41"/>
      <c r="R290" s="41"/>
      <c r="S290" s="41"/>
      <c r="T290" s="42"/>
      <c r="U290" s="43"/>
      <c r="V290" s="44" t="n">
        <v>39930</v>
      </c>
      <c r="W290" s="45" t="n">
        <f aca="false">CQ290</f>
        <v>0</v>
      </c>
      <c r="X290" s="45" t="n">
        <f aca="false">CU290</f>
        <v>0</v>
      </c>
      <c r="Y290" s="45" t="n">
        <f aca="false">CW290+CY290</f>
        <v>0</v>
      </c>
      <c r="Z290" s="45" t="n">
        <f aca="false">CS290</f>
        <v>0</v>
      </c>
      <c r="AA290" s="45"/>
      <c r="AB290" s="45" t="n">
        <v>80366850</v>
      </c>
      <c r="AC290" s="46" t="n">
        <f aca="false">W290+X290+Y290+Z290+AA290+AB290</f>
        <v>80366850</v>
      </c>
      <c r="AD290" s="47" t="n">
        <v>0</v>
      </c>
      <c r="AE290" s="44" t="n">
        <v>39903</v>
      </c>
      <c r="AF290" s="48" t="s">
        <v>77</v>
      </c>
      <c r="AG290" s="49" t="s">
        <v>78</v>
      </c>
      <c r="AH290" s="59" t="s">
        <v>548</v>
      </c>
      <c r="AI290" s="51"/>
      <c r="AJ290" s="52"/>
      <c r="AK290" s="53"/>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4"/>
      <c r="CL290" s="41"/>
      <c r="CM290" s="54"/>
      <c r="CN290" s="41"/>
      <c r="CO290" s="54"/>
      <c r="CP290" s="41"/>
      <c r="CQ290" s="55" t="n">
        <f aca="false">AJ290+AL290+AN290+AP290+AR290+AT290+AV290+AX290+AZ290+BB290+BD290+BF290+BH290+BJ290+BL290+BN290+BP290+BR290+BT290+BV290+BX290+BZ290+CB290+CD290+CF290+CH290+CJ290+CL290+CN290+CP290</f>
        <v>0</v>
      </c>
      <c r="CR290" s="56"/>
      <c r="CS290" s="42"/>
      <c r="CT290" s="57"/>
      <c r="CU290" s="58"/>
      <c r="CV290" s="40"/>
      <c r="CW290" s="58"/>
      <c r="CX290" s="56"/>
      <c r="CY290" s="58"/>
    </row>
    <row r="291" customFormat="false" ht="25.5" hidden="false" customHeight="true" outlineLevel="0" collapsed="false">
      <c r="A291" s="37" t="n">
        <v>39903</v>
      </c>
      <c r="B291" s="38" t="s">
        <v>128</v>
      </c>
      <c r="C291" s="38" t="s">
        <v>266</v>
      </c>
      <c r="D291" s="39" t="s">
        <v>345</v>
      </c>
      <c r="E291" s="40"/>
      <c r="F291" s="41"/>
      <c r="G291" s="41"/>
      <c r="H291" s="41"/>
      <c r="I291" s="41"/>
      <c r="J291" s="41"/>
      <c r="K291" s="41"/>
      <c r="L291" s="41"/>
      <c r="M291" s="41"/>
      <c r="N291" s="41"/>
      <c r="O291" s="41"/>
      <c r="P291" s="41"/>
      <c r="Q291" s="41"/>
      <c r="R291" s="41"/>
      <c r="S291" s="41"/>
      <c r="T291" s="42"/>
      <c r="U291" s="43"/>
      <c r="V291" s="44" t="n">
        <v>39968</v>
      </c>
      <c r="W291" s="45" t="n">
        <f aca="false">CQ291</f>
        <v>0</v>
      </c>
      <c r="X291" s="45" t="n">
        <f aca="false">CU291</f>
        <v>0</v>
      </c>
      <c r="Y291" s="45" t="n">
        <f aca="false">CW291+CY291</f>
        <v>0</v>
      </c>
      <c r="Z291" s="45" t="n">
        <f aca="false">CS291</f>
        <v>0</v>
      </c>
      <c r="AA291" s="45" t="n">
        <f aca="false">500*22000</f>
        <v>11000000</v>
      </c>
      <c r="AB291" s="45"/>
      <c r="AC291" s="46" t="n">
        <f aca="false">W291+X291+Y291+Z291+AA291+AB291</f>
        <v>11000000</v>
      </c>
      <c r="AD291" s="47" t="n">
        <v>0</v>
      </c>
      <c r="AE291" s="44" t="n">
        <v>39903</v>
      </c>
      <c r="AF291" s="48" t="s">
        <v>77</v>
      </c>
      <c r="AG291" s="49" t="s">
        <v>78</v>
      </c>
      <c r="AH291" s="50" t="s">
        <v>549</v>
      </c>
      <c r="AI291" s="51"/>
      <c r="AJ291" s="52"/>
      <c r="AK291" s="53"/>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4"/>
      <c r="CL291" s="41"/>
      <c r="CM291" s="54"/>
      <c r="CN291" s="41"/>
      <c r="CO291" s="54"/>
      <c r="CP291" s="41"/>
      <c r="CQ291" s="55" t="n">
        <f aca="false">AJ291+AL291+AN291+AP291+AR291+AT291+AV291+AX291+AZ291+BB291+BD291+BF291+BH291+BJ291+BL291+BN291+BP291+BR291+BT291+BV291+BX291+BZ291+CB291+CD291+CF291+CH291+CJ291+CL291+CN291+CP291</f>
        <v>0</v>
      </c>
      <c r="CR291" s="56"/>
      <c r="CS291" s="42"/>
      <c r="CT291" s="57"/>
      <c r="CU291" s="58"/>
      <c r="CV291" s="40"/>
      <c r="CW291" s="58"/>
      <c r="CX291" s="56"/>
      <c r="CY291" s="58"/>
    </row>
    <row r="292" customFormat="false" ht="25.5" hidden="false" customHeight="true" outlineLevel="0" collapsed="false">
      <c r="A292" s="37" t="n">
        <v>39903</v>
      </c>
      <c r="B292" s="38" t="s">
        <v>402</v>
      </c>
      <c r="C292" s="38" t="s">
        <v>550</v>
      </c>
      <c r="D292" s="39" t="s">
        <v>180</v>
      </c>
      <c r="E292" s="40"/>
      <c r="F292" s="41"/>
      <c r="G292" s="41"/>
      <c r="H292" s="41" t="n">
        <v>24</v>
      </c>
      <c r="I292" s="41" t="n">
        <v>5</v>
      </c>
      <c r="J292" s="41" t="n">
        <v>5</v>
      </c>
      <c r="K292" s="41"/>
      <c r="L292" s="41"/>
      <c r="M292" s="41"/>
      <c r="N292" s="41"/>
      <c r="O292" s="41"/>
      <c r="P292" s="41"/>
      <c r="Q292" s="41"/>
      <c r="R292" s="41"/>
      <c r="S292" s="41"/>
      <c r="T292" s="42"/>
      <c r="U292" s="43"/>
      <c r="V292" s="44"/>
      <c r="W292" s="45" t="n">
        <f aca="false">CQ292</f>
        <v>0</v>
      </c>
      <c r="X292" s="45" t="n">
        <f aca="false">CU292</f>
        <v>0</v>
      </c>
      <c r="Y292" s="45" t="n">
        <f aca="false">CW292+CY292</f>
        <v>0</v>
      </c>
      <c r="Z292" s="45" t="n">
        <f aca="false">CS292</f>
        <v>0</v>
      </c>
      <c r="AA292" s="45"/>
      <c r="AB292" s="45"/>
      <c r="AC292" s="46" t="n">
        <f aca="false">W292+X292+Y292+Z292+AA292+AB292</f>
        <v>0</v>
      </c>
      <c r="AD292" s="47" t="n">
        <v>0</v>
      </c>
      <c r="AE292" s="44" t="n">
        <v>39903</v>
      </c>
      <c r="AF292" s="48" t="s">
        <v>96</v>
      </c>
      <c r="AG292" s="49" t="s">
        <v>97</v>
      </c>
      <c r="AH292" s="50" t="s">
        <v>551</v>
      </c>
      <c r="AI292" s="51"/>
      <c r="AJ292" s="52"/>
      <c r="AK292" s="53"/>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4"/>
      <c r="CL292" s="41"/>
      <c r="CM292" s="54"/>
      <c r="CN292" s="41"/>
      <c r="CO292" s="54"/>
      <c r="CP292" s="41"/>
      <c r="CQ292" s="55" t="n">
        <f aca="false">AJ292+AL292+AN292+AP292+AR292+AT292+AV292+AX292+AZ292+BB292+BD292+BF292+BH292+BJ292+BL292+BN292+BP292+BR292+BT292+BV292+BX292+BZ292+CB292+CD292+CF292+CH292+CJ292+CL292+CN292+CP292</f>
        <v>0</v>
      </c>
      <c r="CR292" s="56"/>
      <c r="CS292" s="42"/>
      <c r="CT292" s="57"/>
      <c r="CU292" s="58"/>
      <c r="CV292" s="40"/>
      <c r="CW292" s="58"/>
      <c r="CX292" s="56"/>
      <c r="CY292" s="58"/>
    </row>
    <row r="293" customFormat="false" ht="38.25" hidden="false" customHeight="true" outlineLevel="0" collapsed="false">
      <c r="A293" s="37" t="n">
        <v>39903</v>
      </c>
      <c r="B293" s="38" t="s">
        <v>91</v>
      </c>
      <c r="C293" s="38" t="s">
        <v>427</v>
      </c>
      <c r="D293" s="39" t="s">
        <v>75</v>
      </c>
      <c r="E293" s="40"/>
      <c r="F293" s="41"/>
      <c r="G293" s="41"/>
      <c r="H293" s="41" t="n">
        <v>90</v>
      </c>
      <c r="I293" s="41" t="n">
        <v>30</v>
      </c>
      <c r="J293" s="41"/>
      <c r="K293" s="41" t="n">
        <v>30</v>
      </c>
      <c r="L293" s="41"/>
      <c r="M293" s="41"/>
      <c r="N293" s="41"/>
      <c r="O293" s="41"/>
      <c r="P293" s="41"/>
      <c r="Q293" s="41"/>
      <c r="R293" s="41"/>
      <c r="S293" s="41"/>
      <c r="T293" s="42"/>
      <c r="U293" s="43"/>
      <c r="V293" s="44"/>
      <c r="W293" s="45" t="n">
        <f aca="false">CQ293</f>
        <v>0</v>
      </c>
      <c r="X293" s="45" t="n">
        <f aca="false">CU293</f>
        <v>0</v>
      </c>
      <c r="Y293" s="45" t="n">
        <f aca="false">CW293+CY293</f>
        <v>0</v>
      </c>
      <c r="Z293" s="45" t="n">
        <f aca="false">CS293</f>
        <v>0</v>
      </c>
      <c r="AA293" s="45"/>
      <c r="AB293" s="45"/>
      <c r="AC293" s="46" t="n">
        <f aca="false">W293+X293+Y293+Z293+AA293+AB293</f>
        <v>0</v>
      </c>
      <c r="AD293" s="47" t="n">
        <v>0</v>
      </c>
      <c r="AE293" s="44" t="n">
        <v>39905</v>
      </c>
      <c r="AF293" s="48" t="s">
        <v>96</v>
      </c>
      <c r="AG293" s="49" t="s">
        <v>97</v>
      </c>
      <c r="AH293" s="50" t="s">
        <v>552</v>
      </c>
      <c r="AI293" s="51"/>
      <c r="AJ293" s="52"/>
      <c r="AK293" s="53"/>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4"/>
      <c r="CL293" s="41"/>
      <c r="CM293" s="54"/>
      <c r="CN293" s="41"/>
      <c r="CO293" s="54"/>
      <c r="CP293" s="41"/>
      <c r="CQ293" s="55" t="n">
        <f aca="false">AJ293+AL293+AN293+AP293+AR293+AT293+AV293+AX293+AZ293+BB293+BD293+BF293+BH293+BJ293+BL293+BN293+BP293+BR293+BT293+BV293+BX293+BZ293+CB293+CD293+CF293+CH293+CJ293+CL293+CN293+CP293</f>
        <v>0</v>
      </c>
      <c r="CR293" s="56"/>
      <c r="CS293" s="42"/>
      <c r="CT293" s="57"/>
      <c r="CU293" s="58"/>
      <c r="CV293" s="40"/>
      <c r="CW293" s="58"/>
      <c r="CX293" s="56"/>
      <c r="CY293" s="58"/>
    </row>
    <row r="294" customFormat="false" ht="38.25" hidden="false" customHeight="true" outlineLevel="0" collapsed="false">
      <c r="A294" s="37" t="n">
        <v>39903</v>
      </c>
      <c r="B294" s="38" t="s">
        <v>91</v>
      </c>
      <c r="C294" s="38" t="s">
        <v>210</v>
      </c>
      <c r="D294" s="39" t="s">
        <v>75</v>
      </c>
      <c r="E294" s="40"/>
      <c r="F294" s="41"/>
      <c r="G294" s="41"/>
      <c r="H294" s="41" t="n">
        <v>110</v>
      </c>
      <c r="I294" s="41" t="n">
        <v>22</v>
      </c>
      <c r="J294" s="41"/>
      <c r="K294" s="41" t="n">
        <v>17</v>
      </c>
      <c r="L294" s="41"/>
      <c r="M294" s="41"/>
      <c r="N294" s="41"/>
      <c r="O294" s="41"/>
      <c r="P294" s="41"/>
      <c r="Q294" s="41"/>
      <c r="R294" s="41"/>
      <c r="S294" s="41"/>
      <c r="T294" s="42"/>
      <c r="U294" s="43"/>
      <c r="V294" s="44"/>
      <c r="W294" s="45" t="n">
        <f aca="false">CQ294</f>
        <v>0</v>
      </c>
      <c r="X294" s="45" t="n">
        <f aca="false">CU294</f>
        <v>0</v>
      </c>
      <c r="Y294" s="45" t="n">
        <f aca="false">CW294+CY294</f>
        <v>0</v>
      </c>
      <c r="Z294" s="45" t="n">
        <f aca="false">CS294</f>
        <v>0</v>
      </c>
      <c r="AA294" s="45"/>
      <c r="AB294" s="45"/>
      <c r="AC294" s="46" t="n">
        <f aca="false">W294+X294+Y294+Z294+AA294+AB294</f>
        <v>0</v>
      </c>
      <c r="AD294" s="47" t="n">
        <v>0</v>
      </c>
      <c r="AE294" s="44" t="n">
        <v>39905</v>
      </c>
      <c r="AF294" s="48" t="s">
        <v>96</v>
      </c>
      <c r="AG294" s="49" t="s">
        <v>97</v>
      </c>
      <c r="AH294" s="50" t="s">
        <v>553</v>
      </c>
      <c r="AI294" s="51"/>
      <c r="AJ294" s="52"/>
      <c r="AK294" s="53"/>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4"/>
      <c r="CL294" s="41"/>
      <c r="CM294" s="54"/>
      <c r="CN294" s="41"/>
      <c r="CO294" s="54"/>
      <c r="CP294" s="41"/>
      <c r="CQ294" s="55" t="n">
        <f aca="false">AJ294+AL294+AN294+AP294+AR294+AT294+AV294+AX294+AZ294+BB294+BD294+BF294+BH294+BJ294+BL294+BN294+BP294+BR294+BT294+BV294+BX294+BZ294+CB294+CD294+CF294+CH294+CJ294+CL294+CN294+CP294</f>
        <v>0</v>
      </c>
      <c r="CR294" s="56"/>
      <c r="CS294" s="42"/>
      <c r="CT294" s="57"/>
      <c r="CU294" s="58"/>
      <c r="CV294" s="40"/>
      <c r="CW294" s="58"/>
      <c r="CX294" s="56"/>
      <c r="CY294" s="58"/>
    </row>
    <row r="295" customFormat="false" ht="25.5" hidden="false" customHeight="true" outlineLevel="0" collapsed="false">
      <c r="A295" s="37" t="n">
        <v>39904</v>
      </c>
      <c r="B295" s="38" t="s">
        <v>128</v>
      </c>
      <c r="C295" s="38" t="s">
        <v>518</v>
      </c>
      <c r="D295" s="39" t="s">
        <v>75</v>
      </c>
      <c r="E295" s="40"/>
      <c r="F295" s="41"/>
      <c r="G295" s="41"/>
      <c r="H295" s="41" t="n">
        <v>110</v>
      </c>
      <c r="I295" s="41" t="n">
        <v>22</v>
      </c>
      <c r="J295" s="41"/>
      <c r="K295" s="41" t="n">
        <v>22</v>
      </c>
      <c r="L295" s="41"/>
      <c r="M295" s="41"/>
      <c r="N295" s="41"/>
      <c r="O295" s="41"/>
      <c r="P295" s="41"/>
      <c r="Q295" s="41"/>
      <c r="R295" s="41"/>
      <c r="S295" s="41"/>
      <c r="T295" s="42"/>
      <c r="U295" s="43"/>
      <c r="V295" s="44"/>
      <c r="W295" s="45" t="n">
        <f aca="false">CQ295</f>
        <v>0</v>
      </c>
      <c r="X295" s="45" t="n">
        <f aca="false">CU295</f>
        <v>0</v>
      </c>
      <c r="Y295" s="45" t="n">
        <f aca="false">CW295+CY295</f>
        <v>0</v>
      </c>
      <c r="Z295" s="45" t="n">
        <f aca="false">CS295</f>
        <v>0</v>
      </c>
      <c r="AA295" s="45"/>
      <c r="AB295" s="45"/>
      <c r="AC295" s="46" t="n">
        <f aca="false">W295+X295+Y295+Z295+AA295+AB295</f>
        <v>0</v>
      </c>
      <c r="AD295" s="47" t="n">
        <v>0</v>
      </c>
      <c r="AE295" s="44" t="n">
        <v>39905</v>
      </c>
      <c r="AF295" s="48" t="s">
        <v>96</v>
      </c>
      <c r="AG295" s="49" t="s">
        <v>97</v>
      </c>
      <c r="AH295" s="50" t="s">
        <v>554</v>
      </c>
      <c r="AI295" s="51"/>
      <c r="AJ295" s="52"/>
      <c r="AK295" s="53"/>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4"/>
      <c r="CL295" s="41"/>
      <c r="CM295" s="54"/>
      <c r="CN295" s="41"/>
      <c r="CO295" s="54"/>
      <c r="CP295" s="41"/>
      <c r="CQ295" s="55" t="n">
        <f aca="false">AJ295+AL295+AN295+AP295+AR295+AT295+AV295+AX295+AZ295+BB295+BD295+BF295+BH295+BJ295+BL295+BN295+BP295+BR295+BT295+BV295+BX295+BZ295+CB295+CD295+CF295+CH295+CJ295+CL295+CN295+CP295</f>
        <v>0</v>
      </c>
      <c r="CR295" s="56"/>
      <c r="CS295" s="42"/>
      <c r="CT295" s="57"/>
      <c r="CU295" s="58"/>
      <c r="CV295" s="40"/>
      <c r="CW295" s="58"/>
      <c r="CX295" s="56"/>
      <c r="CY295" s="58"/>
    </row>
    <row r="296" customFormat="false" ht="76.5" hidden="false" customHeight="true" outlineLevel="0" collapsed="false">
      <c r="A296" s="37" t="n">
        <v>39904</v>
      </c>
      <c r="B296" s="38" t="s">
        <v>128</v>
      </c>
      <c r="C296" s="38" t="s">
        <v>555</v>
      </c>
      <c r="D296" s="39" t="s">
        <v>75</v>
      </c>
      <c r="E296" s="40"/>
      <c r="F296" s="41"/>
      <c r="G296" s="41"/>
      <c r="H296" s="41" t="n">
        <v>40</v>
      </c>
      <c r="I296" s="41" t="n">
        <v>8</v>
      </c>
      <c r="J296" s="41"/>
      <c r="K296" s="41" t="n">
        <v>8</v>
      </c>
      <c r="L296" s="41" t="n">
        <v>1</v>
      </c>
      <c r="M296" s="41" t="n">
        <v>1</v>
      </c>
      <c r="N296" s="41"/>
      <c r="O296" s="41"/>
      <c r="P296" s="41"/>
      <c r="Q296" s="41"/>
      <c r="R296" s="41"/>
      <c r="S296" s="41"/>
      <c r="T296" s="42"/>
      <c r="U296" s="43"/>
      <c r="V296" s="44"/>
      <c r="W296" s="45" t="n">
        <f aca="false">CQ296</f>
        <v>0</v>
      </c>
      <c r="X296" s="45" t="n">
        <f aca="false">CU296</f>
        <v>0</v>
      </c>
      <c r="Y296" s="45" t="n">
        <f aca="false">CW296+CY296</f>
        <v>0</v>
      </c>
      <c r="Z296" s="45" t="n">
        <f aca="false">CS296</f>
        <v>0</v>
      </c>
      <c r="AA296" s="45"/>
      <c r="AB296" s="45"/>
      <c r="AC296" s="46" t="n">
        <f aca="false">W296+X296+Y296+Z296+AA296+AB296</f>
        <v>0</v>
      </c>
      <c r="AD296" s="47" t="n">
        <v>0</v>
      </c>
      <c r="AE296" s="44" t="n">
        <v>39926</v>
      </c>
      <c r="AF296" s="48" t="s">
        <v>96</v>
      </c>
      <c r="AG296" s="49" t="s">
        <v>97</v>
      </c>
      <c r="AH296" s="50" t="s">
        <v>556</v>
      </c>
      <c r="AI296" s="51"/>
      <c r="AJ296" s="52"/>
      <c r="AK296" s="53"/>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4"/>
      <c r="CL296" s="41"/>
      <c r="CM296" s="54"/>
      <c r="CN296" s="41"/>
      <c r="CO296" s="54"/>
      <c r="CP296" s="41"/>
      <c r="CQ296" s="55" t="n">
        <f aca="false">AJ296+AL296+AN296+AP296+AR296+AT296+AV296+AX296+AZ296+BB296+BD296+BF296+BH296+BJ296+BL296+BN296+BP296+BR296+BT296+BV296+BX296+BZ296+CB296+CD296+CF296+CH296+CJ296+CL296+CN296+CP296</f>
        <v>0</v>
      </c>
      <c r="CR296" s="56"/>
      <c r="CS296" s="42"/>
      <c r="CT296" s="57"/>
      <c r="CU296" s="58"/>
      <c r="CV296" s="40"/>
      <c r="CW296" s="58"/>
      <c r="CX296" s="56"/>
      <c r="CY296" s="58"/>
    </row>
    <row r="297" customFormat="false" ht="25.5" hidden="false" customHeight="true" outlineLevel="0" collapsed="false">
      <c r="A297" s="37" t="n">
        <v>39904</v>
      </c>
      <c r="B297" s="38" t="s">
        <v>128</v>
      </c>
      <c r="C297" s="38" t="s">
        <v>557</v>
      </c>
      <c r="D297" s="39" t="s">
        <v>82</v>
      </c>
      <c r="E297" s="40"/>
      <c r="F297" s="41"/>
      <c r="G297" s="41"/>
      <c r="H297" s="41"/>
      <c r="I297" s="41"/>
      <c r="J297" s="41"/>
      <c r="K297" s="41"/>
      <c r="L297" s="41" t="n">
        <v>1</v>
      </c>
      <c r="M297" s="41"/>
      <c r="N297" s="41"/>
      <c r="O297" s="41"/>
      <c r="P297" s="41"/>
      <c r="Q297" s="41"/>
      <c r="R297" s="41"/>
      <c r="S297" s="41"/>
      <c r="T297" s="42"/>
      <c r="U297" s="43"/>
      <c r="V297" s="44"/>
      <c r="W297" s="45" t="n">
        <f aca="false">CQ297</f>
        <v>0</v>
      </c>
      <c r="X297" s="45" t="n">
        <f aca="false">CU297</f>
        <v>0</v>
      </c>
      <c r="Y297" s="45" t="n">
        <f aca="false">CW297+CY297</f>
        <v>0</v>
      </c>
      <c r="Z297" s="45" t="n">
        <f aca="false">CS297</f>
        <v>0</v>
      </c>
      <c r="AA297" s="45"/>
      <c r="AB297" s="45"/>
      <c r="AC297" s="46" t="n">
        <f aca="false">W297+X297+Y297+Z297+AA297+AB297</f>
        <v>0</v>
      </c>
      <c r="AD297" s="47" t="n">
        <v>0</v>
      </c>
      <c r="AE297" s="44" t="n">
        <v>39917</v>
      </c>
      <c r="AF297" s="48" t="s">
        <v>96</v>
      </c>
      <c r="AG297" s="49" t="s">
        <v>97</v>
      </c>
      <c r="AH297" s="50" t="s">
        <v>558</v>
      </c>
      <c r="AI297" s="51"/>
      <c r="AJ297" s="52"/>
      <c r="AK297" s="53"/>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4"/>
      <c r="CL297" s="41"/>
      <c r="CM297" s="54"/>
      <c r="CN297" s="41"/>
      <c r="CO297" s="54"/>
      <c r="CP297" s="41"/>
      <c r="CQ297" s="55" t="n">
        <f aca="false">AJ297+AL297+AN297+AP297+AR297+AT297+AV297+AX297+AZ297+BB297+BD297+BF297+BH297+BJ297+BL297+BN297+BP297+BR297+BT297+BV297+BX297+BZ297+CB297+CD297+CF297+CH297+CJ297+CL297+CN297+CP297</f>
        <v>0</v>
      </c>
      <c r="CR297" s="56"/>
      <c r="CS297" s="42"/>
      <c r="CT297" s="57"/>
      <c r="CU297" s="58"/>
      <c r="CV297" s="40"/>
      <c r="CW297" s="58"/>
      <c r="CX297" s="56"/>
      <c r="CY297" s="58"/>
    </row>
    <row r="298" customFormat="false" ht="25.5" hidden="false" customHeight="true" outlineLevel="0" collapsed="false">
      <c r="A298" s="37" t="n">
        <v>39904</v>
      </c>
      <c r="B298" s="38" t="s">
        <v>128</v>
      </c>
      <c r="C298" s="38" t="s">
        <v>559</v>
      </c>
      <c r="D298" s="39" t="s">
        <v>82</v>
      </c>
      <c r="E298" s="40"/>
      <c r="F298" s="41"/>
      <c r="G298" s="41"/>
      <c r="H298" s="41"/>
      <c r="I298" s="41"/>
      <c r="J298" s="41"/>
      <c r="K298" s="41"/>
      <c r="L298" s="41" t="n">
        <v>1</v>
      </c>
      <c r="M298" s="41"/>
      <c r="N298" s="41"/>
      <c r="O298" s="41"/>
      <c r="P298" s="41"/>
      <c r="Q298" s="41"/>
      <c r="R298" s="41"/>
      <c r="S298" s="41"/>
      <c r="T298" s="42"/>
      <c r="U298" s="43"/>
      <c r="V298" s="44"/>
      <c r="W298" s="45" t="n">
        <f aca="false">CQ298</f>
        <v>0</v>
      </c>
      <c r="X298" s="45" t="n">
        <f aca="false">CU298</f>
        <v>0</v>
      </c>
      <c r="Y298" s="45" t="n">
        <f aca="false">CW298+CY298</f>
        <v>0</v>
      </c>
      <c r="Z298" s="45" t="n">
        <f aca="false">CS298</f>
        <v>0</v>
      </c>
      <c r="AA298" s="45"/>
      <c r="AB298" s="45"/>
      <c r="AC298" s="46" t="n">
        <f aca="false">W298+X298+Y298+Z298+AA298+AB298</f>
        <v>0</v>
      </c>
      <c r="AD298" s="47" t="n">
        <v>0</v>
      </c>
      <c r="AE298" s="44" t="n">
        <v>39917</v>
      </c>
      <c r="AF298" s="48" t="s">
        <v>96</v>
      </c>
      <c r="AG298" s="49" t="s">
        <v>97</v>
      </c>
      <c r="AH298" s="50" t="s">
        <v>560</v>
      </c>
      <c r="AI298" s="51"/>
      <c r="AJ298" s="52"/>
      <c r="AK298" s="53"/>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4"/>
      <c r="CL298" s="41"/>
      <c r="CM298" s="54"/>
      <c r="CN298" s="41"/>
      <c r="CO298" s="54"/>
      <c r="CP298" s="41"/>
      <c r="CQ298" s="55" t="n">
        <f aca="false">AJ298+AL298+AN298+AP298+AR298+AT298+AV298+AX298+AZ298+BB298+BD298+BF298+BH298+BJ298+BL298+BN298+BP298+BR298+BT298+BV298+BX298+BZ298+CB298+CD298+CF298+CH298+CJ298+CL298+CN298+CP298</f>
        <v>0</v>
      </c>
      <c r="CR298" s="56"/>
      <c r="CS298" s="42"/>
      <c r="CT298" s="57"/>
      <c r="CU298" s="58"/>
      <c r="CV298" s="40"/>
      <c r="CW298" s="58"/>
      <c r="CX298" s="56"/>
      <c r="CY298" s="58"/>
    </row>
    <row r="299" customFormat="false" ht="25.5" hidden="false" customHeight="true" outlineLevel="0" collapsed="false">
      <c r="A299" s="37" t="n">
        <v>39904</v>
      </c>
      <c r="B299" s="38" t="s">
        <v>196</v>
      </c>
      <c r="C299" s="38" t="s">
        <v>353</v>
      </c>
      <c r="D299" s="39" t="s">
        <v>180</v>
      </c>
      <c r="E299" s="40"/>
      <c r="F299" s="41"/>
      <c r="G299" s="41"/>
      <c r="H299" s="41" t="n">
        <v>426</v>
      </c>
      <c r="I299" s="41" t="n">
        <v>80</v>
      </c>
      <c r="J299" s="41" t="n">
        <v>3</v>
      </c>
      <c r="K299" s="41" t="n">
        <v>77</v>
      </c>
      <c r="L299" s="41"/>
      <c r="M299" s="41"/>
      <c r="N299" s="41"/>
      <c r="O299" s="41"/>
      <c r="P299" s="41"/>
      <c r="Q299" s="41"/>
      <c r="R299" s="41"/>
      <c r="S299" s="41"/>
      <c r="T299" s="42"/>
      <c r="U299" s="43"/>
      <c r="V299" s="44"/>
      <c r="W299" s="45" t="n">
        <f aca="false">CQ299</f>
        <v>0</v>
      </c>
      <c r="X299" s="45" t="n">
        <f aca="false">CU299</f>
        <v>0</v>
      </c>
      <c r="Y299" s="45" t="n">
        <f aca="false">CW299+CY299</f>
        <v>0</v>
      </c>
      <c r="Z299" s="45" t="n">
        <f aca="false">CS299</f>
        <v>0</v>
      </c>
      <c r="AA299" s="45"/>
      <c r="AB299" s="45"/>
      <c r="AC299" s="46" t="n">
        <f aca="false">W299+X299+Y299+Z299+AA299+AB299</f>
        <v>0</v>
      </c>
      <c r="AD299" s="47" t="n">
        <v>0</v>
      </c>
      <c r="AE299" s="44" t="n">
        <v>39905</v>
      </c>
      <c r="AF299" s="48" t="s">
        <v>96</v>
      </c>
      <c r="AG299" s="49" t="s">
        <v>97</v>
      </c>
      <c r="AH299" s="50" t="s">
        <v>297</v>
      </c>
      <c r="AI299" s="51"/>
      <c r="AJ299" s="52"/>
      <c r="AK299" s="53"/>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4"/>
      <c r="CL299" s="41"/>
      <c r="CM299" s="54"/>
      <c r="CN299" s="41"/>
      <c r="CO299" s="54"/>
      <c r="CP299" s="41"/>
      <c r="CQ299" s="55" t="n">
        <f aca="false">AJ299+AL299+AN299+AP299+AR299+AT299+AV299+AX299+AZ299+BB299+BD299+BF299+BH299+BJ299+BL299+BN299+BP299+BR299+BT299+BV299+BX299+BZ299+CB299+CD299+CF299+CH299+CJ299+CL299+CN299+CP299</f>
        <v>0</v>
      </c>
      <c r="CR299" s="56"/>
      <c r="CS299" s="42"/>
      <c r="CT299" s="57"/>
      <c r="CU299" s="58"/>
      <c r="CV299" s="40"/>
      <c r="CW299" s="58"/>
      <c r="CX299" s="56"/>
      <c r="CY299" s="58"/>
    </row>
    <row r="300" customFormat="false" ht="89.25" hidden="false" customHeight="true" outlineLevel="0" collapsed="false">
      <c r="A300" s="37" t="n">
        <v>39904</v>
      </c>
      <c r="B300" s="38" t="s">
        <v>73</v>
      </c>
      <c r="C300" s="38" t="s">
        <v>241</v>
      </c>
      <c r="D300" s="39" t="s">
        <v>75</v>
      </c>
      <c r="E300" s="40"/>
      <c r="F300" s="41"/>
      <c r="G300" s="41"/>
      <c r="H300" s="41"/>
      <c r="I300" s="41"/>
      <c r="J300" s="41"/>
      <c r="K300" s="41"/>
      <c r="L300" s="41" t="n">
        <v>1</v>
      </c>
      <c r="M300" s="41"/>
      <c r="N300" s="41"/>
      <c r="O300" s="41"/>
      <c r="P300" s="41"/>
      <c r="Q300" s="41"/>
      <c r="R300" s="41"/>
      <c r="S300" s="41"/>
      <c r="T300" s="42"/>
      <c r="U300" s="43"/>
      <c r="V300" s="44"/>
      <c r="W300" s="45" t="n">
        <f aca="false">CQ300</f>
        <v>0</v>
      </c>
      <c r="X300" s="45" t="n">
        <f aca="false">CU300</f>
        <v>0</v>
      </c>
      <c r="Y300" s="45" t="n">
        <f aca="false">CW300+CY300</f>
        <v>0</v>
      </c>
      <c r="Z300" s="45" t="n">
        <f aca="false">CS300</f>
        <v>0</v>
      </c>
      <c r="AA300" s="45"/>
      <c r="AB300" s="45"/>
      <c r="AC300" s="46" t="n">
        <f aca="false">W300+X300+Y300+Z300+AA300+AB300</f>
        <v>0</v>
      </c>
      <c r="AD300" s="47" t="n">
        <v>0</v>
      </c>
      <c r="AE300" s="44" t="n">
        <v>39925</v>
      </c>
      <c r="AF300" s="48" t="s">
        <v>77</v>
      </c>
      <c r="AG300" s="49" t="s">
        <v>97</v>
      </c>
      <c r="AH300" s="50" t="s">
        <v>561</v>
      </c>
      <c r="AI300" s="51"/>
      <c r="AJ300" s="52"/>
      <c r="AK300" s="53"/>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4"/>
      <c r="CL300" s="41"/>
      <c r="CM300" s="54"/>
      <c r="CN300" s="41"/>
      <c r="CO300" s="54"/>
      <c r="CP300" s="41"/>
      <c r="CQ300" s="55" t="n">
        <f aca="false">AJ300+AL300+AN300+AP300+AR300+AT300+AV300+AX300+AZ300+BB300+BD300+BF300+BH300+BJ300+BL300+BN300+BP300+BR300+BT300+BV300+BX300+BZ300+CB300+CD300+CF300+CH300+CJ300+CL300+CN300+CP300</f>
        <v>0</v>
      </c>
      <c r="CR300" s="56"/>
      <c r="CS300" s="42"/>
      <c r="CT300" s="57"/>
      <c r="CU300" s="58"/>
      <c r="CV300" s="40"/>
      <c r="CW300" s="58"/>
      <c r="CX300" s="56"/>
      <c r="CY300" s="58"/>
    </row>
    <row r="301" customFormat="false" ht="51" hidden="false" customHeight="true" outlineLevel="0" collapsed="false">
      <c r="A301" s="37" t="n">
        <v>39904</v>
      </c>
      <c r="B301" s="38" t="s">
        <v>94</v>
      </c>
      <c r="C301" s="38" t="s">
        <v>143</v>
      </c>
      <c r="D301" s="39" t="s">
        <v>75</v>
      </c>
      <c r="E301" s="40"/>
      <c r="F301" s="41"/>
      <c r="G301" s="41"/>
      <c r="H301" s="41" t="n">
        <v>5885</v>
      </c>
      <c r="I301" s="41" t="n">
        <v>1177</v>
      </c>
      <c r="J301" s="41" t="n">
        <v>2</v>
      </c>
      <c r="K301" s="41" t="n">
        <v>1177</v>
      </c>
      <c r="L301" s="41"/>
      <c r="M301" s="41"/>
      <c r="N301" s="41"/>
      <c r="O301" s="41"/>
      <c r="P301" s="41"/>
      <c r="Q301" s="41"/>
      <c r="R301" s="41"/>
      <c r="S301" s="41"/>
      <c r="T301" s="42"/>
      <c r="U301" s="43"/>
      <c r="V301" s="44"/>
      <c r="W301" s="45" t="n">
        <f aca="false">CQ301</f>
        <v>0</v>
      </c>
      <c r="X301" s="45" t="n">
        <f aca="false">CU301</f>
        <v>0</v>
      </c>
      <c r="Y301" s="45" t="n">
        <f aca="false">CW301+CY301</f>
        <v>0</v>
      </c>
      <c r="Z301" s="45" t="n">
        <f aca="false">CS301</f>
        <v>0</v>
      </c>
      <c r="AA301" s="45"/>
      <c r="AB301" s="45"/>
      <c r="AC301" s="46" t="n">
        <f aca="false">W301+X301+Y301+Z301+AA301+AB301</f>
        <v>0</v>
      </c>
      <c r="AD301" s="47" t="n">
        <v>0</v>
      </c>
      <c r="AE301" s="44" t="n">
        <v>39905</v>
      </c>
      <c r="AF301" s="48" t="s">
        <v>96</v>
      </c>
      <c r="AG301" s="49" t="s">
        <v>97</v>
      </c>
      <c r="AH301" s="50" t="s">
        <v>562</v>
      </c>
      <c r="AI301" s="51"/>
      <c r="AJ301" s="52"/>
      <c r="AK301" s="53"/>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4"/>
      <c r="CL301" s="41"/>
      <c r="CM301" s="54"/>
      <c r="CN301" s="41"/>
      <c r="CO301" s="54"/>
      <c r="CP301" s="41"/>
      <c r="CQ301" s="55" t="n">
        <f aca="false">AJ301+AL301+AN301+AP301+AR301+AT301+AV301+AX301+AZ301+BB301+BD301+BF301+BH301+BJ301+BL301+BN301+BP301+BR301+BT301+BV301+BX301+BZ301+CB301+CD301+CF301+CH301+CJ301+CL301+CN301+CP301</f>
        <v>0</v>
      </c>
      <c r="CR301" s="56"/>
      <c r="CS301" s="42"/>
      <c r="CT301" s="57"/>
      <c r="CU301" s="58"/>
      <c r="CV301" s="40"/>
      <c r="CW301" s="58"/>
      <c r="CX301" s="56"/>
      <c r="CY301" s="58"/>
    </row>
    <row r="302" customFormat="false" ht="25.5" hidden="false" customHeight="true" outlineLevel="0" collapsed="false">
      <c r="A302" s="37" t="n">
        <v>39904</v>
      </c>
      <c r="B302" s="38" t="s">
        <v>273</v>
      </c>
      <c r="C302" s="38" t="s">
        <v>563</v>
      </c>
      <c r="D302" s="39" t="s">
        <v>82</v>
      </c>
      <c r="E302" s="40"/>
      <c r="F302" s="41"/>
      <c r="G302" s="41"/>
      <c r="H302" s="41" t="n">
        <v>40</v>
      </c>
      <c r="I302" s="41" t="n">
        <v>8</v>
      </c>
      <c r="J302" s="41"/>
      <c r="K302" s="41" t="n">
        <v>8</v>
      </c>
      <c r="L302" s="41"/>
      <c r="M302" s="41"/>
      <c r="N302" s="41"/>
      <c r="O302" s="41"/>
      <c r="P302" s="41"/>
      <c r="Q302" s="41"/>
      <c r="R302" s="41"/>
      <c r="S302" s="41"/>
      <c r="T302" s="42"/>
      <c r="U302" s="43"/>
      <c r="V302" s="44"/>
      <c r="W302" s="45" t="n">
        <f aca="false">CQ302</f>
        <v>0</v>
      </c>
      <c r="X302" s="45" t="n">
        <f aca="false">CU302</f>
        <v>0</v>
      </c>
      <c r="Y302" s="45" t="n">
        <f aca="false">CW302+CY302</f>
        <v>0</v>
      </c>
      <c r="Z302" s="45" t="n">
        <f aca="false">CS302</f>
        <v>0</v>
      </c>
      <c r="AA302" s="45"/>
      <c r="AB302" s="45"/>
      <c r="AC302" s="46" t="n">
        <f aca="false">W302+X302+Y302+Z302+AA302+AB302</f>
        <v>0</v>
      </c>
      <c r="AD302" s="47" t="n">
        <v>0</v>
      </c>
      <c r="AE302" s="44" t="n">
        <v>39907</v>
      </c>
      <c r="AF302" s="48" t="s">
        <v>96</v>
      </c>
      <c r="AG302" s="49" t="s">
        <v>97</v>
      </c>
      <c r="AH302" s="50"/>
      <c r="AI302" s="51"/>
      <c r="AJ302" s="52"/>
      <c r="AK302" s="53"/>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4"/>
      <c r="CL302" s="41"/>
      <c r="CM302" s="54"/>
      <c r="CN302" s="41"/>
      <c r="CO302" s="54"/>
      <c r="CP302" s="41"/>
      <c r="CQ302" s="55" t="n">
        <f aca="false">AJ302+AL302+AN302+AP302+AR302+AT302+AV302+AX302+AZ302+BB302+BD302+BF302+BH302+BJ302+BL302+BN302+BP302+BR302+BT302+BV302+BX302+BZ302+CB302+CD302+CF302+CH302+CJ302+CL302+CN302+CP302</f>
        <v>0</v>
      </c>
      <c r="CR302" s="56"/>
      <c r="CS302" s="42"/>
      <c r="CT302" s="57"/>
      <c r="CU302" s="58"/>
      <c r="CV302" s="40"/>
      <c r="CW302" s="58"/>
      <c r="CX302" s="56"/>
      <c r="CY302" s="58"/>
    </row>
    <row r="303" customFormat="false" ht="25.5" hidden="false" customHeight="true" outlineLevel="0" collapsed="false">
      <c r="A303" s="37" t="n">
        <v>39904</v>
      </c>
      <c r="B303" s="38" t="s">
        <v>104</v>
      </c>
      <c r="C303" s="38" t="s">
        <v>194</v>
      </c>
      <c r="D303" s="39" t="s">
        <v>82</v>
      </c>
      <c r="E303" s="40"/>
      <c r="F303" s="41"/>
      <c r="G303" s="41"/>
      <c r="H303" s="41" t="n">
        <v>50</v>
      </c>
      <c r="I303" s="41" t="n">
        <v>10</v>
      </c>
      <c r="J303" s="41"/>
      <c r="K303" s="41" t="n">
        <v>10</v>
      </c>
      <c r="L303" s="41"/>
      <c r="M303" s="41"/>
      <c r="N303" s="41"/>
      <c r="O303" s="41"/>
      <c r="P303" s="41"/>
      <c r="Q303" s="41"/>
      <c r="R303" s="41"/>
      <c r="S303" s="41"/>
      <c r="T303" s="42"/>
      <c r="U303" s="43"/>
      <c r="V303" s="44"/>
      <c r="W303" s="45" t="n">
        <f aca="false">CQ303</f>
        <v>0</v>
      </c>
      <c r="X303" s="45" t="n">
        <f aca="false">CU303</f>
        <v>0</v>
      </c>
      <c r="Y303" s="45" t="n">
        <f aca="false">CW303+CY303</f>
        <v>0</v>
      </c>
      <c r="Z303" s="45" t="n">
        <f aca="false">CS303</f>
        <v>0</v>
      </c>
      <c r="AA303" s="45"/>
      <c r="AB303" s="45"/>
      <c r="AC303" s="46" t="n">
        <f aca="false">W303+X303+Y303+Z303+AA303+AB303</f>
        <v>0</v>
      </c>
      <c r="AD303" s="47" t="n">
        <v>0</v>
      </c>
      <c r="AE303" s="44" t="n">
        <v>39905</v>
      </c>
      <c r="AF303" s="48" t="s">
        <v>96</v>
      </c>
      <c r="AG303" s="49" t="s">
        <v>97</v>
      </c>
      <c r="AH303" s="50" t="s">
        <v>564</v>
      </c>
      <c r="AI303" s="51"/>
      <c r="AJ303" s="52"/>
      <c r="AK303" s="53"/>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4"/>
      <c r="CL303" s="41"/>
      <c r="CM303" s="54"/>
      <c r="CN303" s="41"/>
      <c r="CO303" s="54"/>
      <c r="CP303" s="41"/>
      <c r="CQ303" s="55" t="n">
        <f aca="false">AJ303+AL303+AN303+AP303+AR303+AT303+AV303+AX303+AZ303+BB303+BD303+BF303+BH303+BJ303+BL303+BN303+BP303+BR303+BT303+BV303+BX303+BZ303+CB303+CD303+CF303+CH303+CJ303+CL303+CN303+CP303</f>
        <v>0</v>
      </c>
      <c r="CR303" s="56"/>
      <c r="CS303" s="42"/>
      <c r="CT303" s="57"/>
      <c r="CU303" s="58"/>
      <c r="CV303" s="40"/>
      <c r="CW303" s="58"/>
      <c r="CX303" s="56"/>
      <c r="CY303" s="58"/>
    </row>
    <row r="304" customFormat="false" ht="38.25" hidden="false" customHeight="true" outlineLevel="0" collapsed="false">
      <c r="A304" s="37" t="n">
        <v>39904</v>
      </c>
      <c r="B304" s="38" t="s">
        <v>104</v>
      </c>
      <c r="C304" s="38" t="s">
        <v>525</v>
      </c>
      <c r="D304" s="39" t="s">
        <v>82</v>
      </c>
      <c r="E304" s="40"/>
      <c r="F304" s="41" t="n">
        <v>1</v>
      </c>
      <c r="G304" s="41"/>
      <c r="H304" s="41"/>
      <c r="I304" s="41"/>
      <c r="J304" s="41"/>
      <c r="K304" s="41"/>
      <c r="L304" s="41" t="n">
        <v>1</v>
      </c>
      <c r="M304" s="41"/>
      <c r="N304" s="41"/>
      <c r="O304" s="41"/>
      <c r="P304" s="41"/>
      <c r="Q304" s="41"/>
      <c r="R304" s="41"/>
      <c r="S304" s="41"/>
      <c r="T304" s="42"/>
      <c r="U304" s="43"/>
      <c r="V304" s="44"/>
      <c r="W304" s="45" t="n">
        <f aca="false">CQ304</f>
        <v>0</v>
      </c>
      <c r="X304" s="45" t="n">
        <f aca="false">CU304</f>
        <v>0</v>
      </c>
      <c r="Y304" s="45" t="n">
        <f aca="false">CW304+CY304</f>
        <v>0</v>
      </c>
      <c r="Z304" s="45" t="n">
        <f aca="false">CS304</f>
        <v>0</v>
      </c>
      <c r="AA304" s="45"/>
      <c r="AB304" s="45"/>
      <c r="AC304" s="46" t="n">
        <f aca="false">W304+X304+Y304+Z304+AA304+AB304</f>
        <v>0</v>
      </c>
      <c r="AD304" s="47" t="n">
        <v>0</v>
      </c>
      <c r="AE304" s="44" t="n">
        <v>39905</v>
      </c>
      <c r="AF304" s="48" t="s">
        <v>96</v>
      </c>
      <c r="AG304" s="49" t="s">
        <v>97</v>
      </c>
      <c r="AH304" s="50" t="s">
        <v>565</v>
      </c>
      <c r="AI304" s="51"/>
      <c r="AJ304" s="52"/>
      <c r="AK304" s="53"/>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4"/>
      <c r="CL304" s="41"/>
      <c r="CM304" s="54"/>
      <c r="CN304" s="41"/>
      <c r="CO304" s="54"/>
      <c r="CP304" s="41"/>
      <c r="CQ304" s="55" t="n">
        <f aca="false">AJ304+AL304+AN304+AP304+AR304+AT304+AV304+AX304+AZ304+BB304+BD304+BF304+BH304+BJ304+BL304+BN304+BP304+BR304+BT304+BV304+BX304+BZ304+CB304+CD304+CF304+CH304+CJ304+CL304+CN304+CP304</f>
        <v>0</v>
      </c>
      <c r="CR304" s="56"/>
      <c r="CS304" s="42"/>
      <c r="CT304" s="57"/>
      <c r="CU304" s="58"/>
      <c r="CV304" s="40"/>
      <c r="CW304" s="58"/>
      <c r="CX304" s="56"/>
      <c r="CY304" s="58"/>
    </row>
    <row r="305" customFormat="false" ht="63.75" hidden="false" customHeight="true" outlineLevel="0" collapsed="false">
      <c r="A305" s="37" t="n">
        <v>39904</v>
      </c>
      <c r="B305" s="38" t="s">
        <v>171</v>
      </c>
      <c r="C305" s="38" t="s">
        <v>249</v>
      </c>
      <c r="D305" s="39" t="s">
        <v>82</v>
      </c>
      <c r="E305" s="40"/>
      <c r="F305" s="41"/>
      <c r="G305" s="41"/>
      <c r="H305" s="41" t="n">
        <f aca="false">126*5</f>
        <v>630</v>
      </c>
      <c r="I305" s="41" t="n">
        <v>126</v>
      </c>
      <c r="J305" s="41" t="n">
        <v>58</v>
      </c>
      <c r="K305" s="41" t="n">
        <v>68</v>
      </c>
      <c r="L305" s="41"/>
      <c r="M305" s="41"/>
      <c r="N305" s="41"/>
      <c r="O305" s="41"/>
      <c r="P305" s="41"/>
      <c r="Q305" s="41"/>
      <c r="R305" s="41"/>
      <c r="S305" s="41"/>
      <c r="T305" s="42"/>
      <c r="U305" s="43"/>
      <c r="V305" s="44"/>
      <c r="W305" s="45" t="n">
        <f aca="false">CQ305</f>
        <v>0</v>
      </c>
      <c r="X305" s="45" t="n">
        <f aca="false">CU305</f>
        <v>0</v>
      </c>
      <c r="Y305" s="45" t="n">
        <f aca="false">CW305+CY305</f>
        <v>0</v>
      </c>
      <c r="Z305" s="45" t="n">
        <f aca="false">CS305</f>
        <v>0</v>
      </c>
      <c r="AA305" s="45"/>
      <c r="AB305" s="45"/>
      <c r="AC305" s="46" t="n">
        <f aca="false">W305+X305+Y305+Z305+AA305+AB305</f>
        <v>0</v>
      </c>
      <c r="AD305" s="47" t="n">
        <v>0</v>
      </c>
      <c r="AE305" s="44" t="n">
        <v>39905</v>
      </c>
      <c r="AF305" s="48" t="s">
        <v>96</v>
      </c>
      <c r="AG305" s="49" t="s">
        <v>97</v>
      </c>
      <c r="AH305" s="50" t="s">
        <v>566</v>
      </c>
      <c r="AI305" s="51"/>
      <c r="AJ305" s="52"/>
      <c r="AK305" s="53"/>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4"/>
      <c r="CL305" s="41"/>
      <c r="CM305" s="54"/>
      <c r="CN305" s="41"/>
      <c r="CO305" s="54"/>
      <c r="CP305" s="41"/>
      <c r="CQ305" s="55" t="n">
        <f aca="false">AJ305+AL305+AN305+AP305+AR305+AT305+AV305+AX305+AZ305+BB305+BD305+BF305+BH305+BJ305+BL305+BN305+BP305+BR305+BT305+BV305+BX305+BZ305+CB305+CD305+CF305+CH305+CJ305+CL305+CN305+CP305</f>
        <v>0</v>
      </c>
      <c r="CR305" s="56"/>
      <c r="CS305" s="42"/>
      <c r="CT305" s="57"/>
      <c r="CU305" s="58"/>
      <c r="CV305" s="40"/>
      <c r="CW305" s="58"/>
      <c r="CX305" s="56"/>
      <c r="CY305" s="58"/>
    </row>
    <row r="306" customFormat="false" ht="63.75" hidden="false" customHeight="true" outlineLevel="0" collapsed="false">
      <c r="A306" s="37" t="n">
        <v>39904</v>
      </c>
      <c r="B306" s="38" t="s">
        <v>267</v>
      </c>
      <c r="C306" s="38" t="s">
        <v>567</v>
      </c>
      <c r="D306" s="39" t="s">
        <v>82</v>
      </c>
      <c r="E306" s="40"/>
      <c r="F306" s="41"/>
      <c r="G306" s="41"/>
      <c r="H306" s="41"/>
      <c r="I306" s="41"/>
      <c r="J306" s="41"/>
      <c r="K306" s="41"/>
      <c r="L306" s="41" t="n">
        <v>4</v>
      </c>
      <c r="M306" s="41"/>
      <c r="N306" s="41"/>
      <c r="O306" s="41"/>
      <c r="P306" s="41"/>
      <c r="Q306" s="41"/>
      <c r="R306" s="41"/>
      <c r="S306" s="41"/>
      <c r="T306" s="42"/>
      <c r="U306" s="43"/>
      <c r="V306" s="44"/>
      <c r="W306" s="45" t="n">
        <f aca="false">CQ306</f>
        <v>0</v>
      </c>
      <c r="X306" s="45" t="n">
        <f aca="false">CU306</f>
        <v>0</v>
      </c>
      <c r="Y306" s="45" t="n">
        <f aca="false">CW306+CY306</f>
        <v>0</v>
      </c>
      <c r="Z306" s="45" t="n">
        <f aca="false">CS306</f>
        <v>0</v>
      </c>
      <c r="AA306" s="45"/>
      <c r="AB306" s="45"/>
      <c r="AC306" s="46" t="n">
        <f aca="false">W306+X306+Y306+Z306+AA306+AB306</f>
        <v>0</v>
      </c>
      <c r="AD306" s="47" t="n">
        <v>0</v>
      </c>
      <c r="AE306" s="44" t="n">
        <v>39923</v>
      </c>
      <c r="AF306" s="48" t="s">
        <v>96</v>
      </c>
      <c r="AG306" s="49" t="s">
        <v>97</v>
      </c>
      <c r="AH306" s="50" t="s">
        <v>568</v>
      </c>
      <c r="AI306" s="51"/>
      <c r="AJ306" s="52"/>
      <c r="AK306" s="53"/>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4"/>
      <c r="CL306" s="41"/>
      <c r="CM306" s="54"/>
      <c r="CN306" s="41"/>
      <c r="CO306" s="54"/>
      <c r="CP306" s="41"/>
      <c r="CQ306" s="55" t="n">
        <f aca="false">AJ306+AL306+AN306+AP306+AR306+AT306+AV306+AX306+AZ306+BB306+BD306+BF306+BH306+BJ306+BL306+BN306+BP306+BR306+BT306+BV306+BX306+BZ306+CB306+CD306+CF306+CH306+CJ306+CL306+CN306+CP306</f>
        <v>0</v>
      </c>
      <c r="CR306" s="56"/>
      <c r="CS306" s="42"/>
      <c r="CT306" s="57"/>
      <c r="CU306" s="58"/>
      <c r="CV306" s="40"/>
      <c r="CW306" s="58"/>
      <c r="CX306" s="56"/>
      <c r="CY306" s="58"/>
    </row>
    <row r="307" customFormat="false" ht="25.5" hidden="false" customHeight="true" outlineLevel="0" collapsed="false">
      <c r="A307" s="37" t="n">
        <v>39904</v>
      </c>
      <c r="B307" s="38" t="s">
        <v>137</v>
      </c>
      <c r="C307" s="38" t="s">
        <v>138</v>
      </c>
      <c r="D307" s="39" t="s">
        <v>75</v>
      </c>
      <c r="E307" s="40"/>
      <c r="F307" s="41"/>
      <c r="G307" s="41"/>
      <c r="H307" s="41" t="n">
        <v>138</v>
      </c>
      <c r="I307" s="41" t="n">
        <v>28</v>
      </c>
      <c r="J307" s="41"/>
      <c r="K307" s="41" t="n">
        <v>28</v>
      </c>
      <c r="L307" s="41"/>
      <c r="M307" s="41"/>
      <c r="N307" s="41"/>
      <c r="O307" s="41"/>
      <c r="P307" s="41"/>
      <c r="Q307" s="41"/>
      <c r="R307" s="41"/>
      <c r="S307" s="41"/>
      <c r="T307" s="42"/>
      <c r="U307" s="43"/>
      <c r="V307" s="44"/>
      <c r="W307" s="45" t="n">
        <f aca="false">CQ307</f>
        <v>0</v>
      </c>
      <c r="X307" s="45" t="n">
        <f aca="false">CU307</f>
        <v>0</v>
      </c>
      <c r="Y307" s="45" t="n">
        <f aca="false">CW307+CY307</f>
        <v>0</v>
      </c>
      <c r="Z307" s="45" t="n">
        <f aca="false">CS307</f>
        <v>0</v>
      </c>
      <c r="AA307" s="45"/>
      <c r="AB307" s="45"/>
      <c r="AC307" s="46" t="n">
        <f aca="false">W307+X307+Y307+Z307+AA307+AB307</f>
        <v>0</v>
      </c>
      <c r="AD307" s="47" t="n">
        <v>0</v>
      </c>
      <c r="AE307" s="44" t="n">
        <v>39905</v>
      </c>
      <c r="AF307" s="48" t="s">
        <v>96</v>
      </c>
      <c r="AG307" s="49" t="s">
        <v>97</v>
      </c>
      <c r="AH307" s="50" t="s">
        <v>569</v>
      </c>
      <c r="AI307" s="51"/>
      <c r="AJ307" s="52"/>
      <c r="AK307" s="53"/>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4"/>
      <c r="CL307" s="41"/>
      <c r="CM307" s="54"/>
      <c r="CN307" s="41"/>
      <c r="CO307" s="54"/>
      <c r="CP307" s="41"/>
      <c r="CQ307" s="55" t="n">
        <f aca="false">AJ307+AL307+AN307+AP307+AR307+AT307+AV307+AX307+AZ307+BB307+BD307+BF307+BH307+BJ307+BL307+BN307+BP307+BR307+BT307+BV307+BX307+BZ307+CB307+CD307+CF307+CH307+CJ307+CL307+CN307+CP307</f>
        <v>0</v>
      </c>
      <c r="CR307" s="56"/>
      <c r="CS307" s="42"/>
      <c r="CT307" s="57"/>
      <c r="CU307" s="58"/>
      <c r="CV307" s="40"/>
      <c r="CW307" s="58"/>
      <c r="CX307" s="56"/>
      <c r="CY307" s="58"/>
    </row>
    <row r="308" customFormat="false" ht="63.75" hidden="false" customHeight="true" outlineLevel="0" collapsed="false">
      <c r="A308" s="37" t="n">
        <v>39904</v>
      </c>
      <c r="B308" s="38" t="s">
        <v>440</v>
      </c>
      <c r="C308" s="38" t="s">
        <v>570</v>
      </c>
      <c r="D308" s="39" t="s">
        <v>75</v>
      </c>
      <c r="E308" s="40"/>
      <c r="F308" s="41"/>
      <c r="G308" s="41"/>
      <c r="H308" s="41" t="n">
        <f aca="false">26*5</f>
        <v>130</v>
      </c>
      <c r="I308" s="41" t="n">
        <v>26</v>
      </c>
      <c r="J308" s="41" t="n">
        <v>26</v>
      </c>
      <c r="K308" s="41"/>
      <c r="L308" s="41"/>
      <c r="M308" s="41"/>
      <c r="N308" s="41"/>
      <c r="O308" s="41"/>
      <c r="P308" s="41"/>
      <c r="Q308" s="41"/>
      <c r="R308" s="41"/>
      <c r="S308" s="41"/>
      <c r="T308" s="42"/>
      <c r="U308" s="43"/>
      <c r="V308" s="44" t="n">
        <v>39959</v>
      </c>
      <c r="W308" s="45" t="n">
        <f aca="false">CQ308</f>
        <v>0</v>
      </c>
      <c r="X308" s="45" t="n">
        <f aca="false">CU308</f>
        <v>0</v>
      </c>
      <c r="Y308" s="45" t="n">
        <f aca="false">CW308+CY308</f>
        <v>0</v>
      </c>
      <c r="Z308" s="45" t="n">
        <f aca="false">CS308</f>
        <v>0</v>
      </c>
      <c r="AA308" s="45"/>
      <c r="AB308" s="45" t="n">
        <v>20000000</v>
      </c>
      <c r="AC308" s="46" t="n">
        <f aca="false">W308+X308+Y308+Z308+AA308+AB308</f>
        <v>20000000</v>
      </c>
      <c r="AD308" s="47" t="n">
        <v>0</v>
      </c>
      <c r="AE308" s="44" t="n">
        <v>39923</v>
      </c>
      <c r="AF308" s="48" t="s">
        <v>77</v>
      </c>
      <c r="AG308" s="49" t="s">
        <v>78</v>
      </c>
      <c r="AH308" s="50" t="s">
        <v>571</v>
      </c>
      <c r="AI308" s="51"/>
      <c r="AJ308" s="52"/>
      <c r="AK308" s="53"/>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4"/>
      <c r="CL308" s="41"/>
      <c r="CM308" s="54"/>
      <c r="CN308" s="41"/>
      <c r="CO308" s="54"/>
      <c r="CP308" s="41"/>
      <c r="CQ308" s="55" t="n">
        <f aca="false">AJ308+AL308+AN308+AP308+AR308+AT308+AV308+AX308+AZ308+BB308+BD308+BF308+BH308+BJ308+BL308+BN308+BP308+BR308+BT308+BV308+BX308+BZ308+CB308+CD308+CF308+CH308+CJ308+CL308+CN308+CP308</f>
        <v>0</v>
      </c>
      <c r="CR308" s="56"/>
      <c r="CS308" s="42"/>
      <c r="CT308" s="57"/>
      <c r="CU308" s="58"/>
      <c r="CV308" s="40"/>
      <c r="CW308" s="58"/>
      <c r="CX308" s="56"/>
      <c r="CY308" s="58"/>
    </row>
    <row r="309" customFormat="false" ht="38.25" hidden="false" customHeight="true" outlineLevel="0" collapsed="false">
      <c r="A309" s="37" t="n">
        <v>39904</v>
      </c>
      <c r="B309" s="38" t="s">
        <v>178</v>
      </c>
      <c r="C309" s="38" t="s">
        <v>186</v>
      </c>
      <c r="D309" s="39" t="s">
        <v>82</v>
      </c>
      <c r="E309" s="40"/>
      <c r="F309" s="41"/>
      <c r="G309" s="41"/>
      <c r="H309" s="41" t="n">
        <v>76</v>
      </c>
      <c r="I309" s="41" t="n">
        <v>18</v>
      </c>
      <c r="J309" s="41"/>
      <c r="K309" s="41" t="n">
        <v>17</v>
      </c>
      <c r="L309" s="41"/>
      <c r="M309" s="41"/>
      <c r="N309" s="41"/>
      <c r="O309" s="41"/>
      <c r="P309" s="41"/>
      <c r="Q309" s="41"/>
      <c r="R309" s="41"/>
      <c r="S309" s="41"/>
      <c r="T309" s="42" t="n">
        <v>10</v>
      </c>
      <c r="U309" s="43"/>
      <c r="V309" s="44"/>
      <c r="W309" s="45" t="n">
        <f aca="false">CQ309</f>
        <v>0</v>
      </c>
      <c r="X309" s="45" t="n">
        <f aca="false">CU309</f>
        <v>0</v>
      </c>
      <c r="Y309" s="45" t="n">
        <f aca="false">CW309+CY309</f>
        <v>0</v>
      </c>
      <c r="Z309" s="45" t="n">
        <f aca="false">CS309</f>
        <v>0</v>
      </c>
      <c r="AA309" s="45"/>
      <c r="AB309" s="45"/>
      <c r="AC309" s="46" t="n">
        <f aca="false">W309+X309+Y309+Z309+AA309+AB309</f>
        <v>0</v>
      </c>
      <c r="AD309" s="47" t="n">
        <v>0</v>
      </c>
      <c r="AE309" s="44" t="n">
        <v>39905</v>
      </c>
      <c r="AF309" s="48" t="s">
        <v>96</v>
      </c>
      <c r="AG309" s="49" t="s">
        <v>97</v>
      </c>
      <c r="AH309" s="50" t="s">
        <v>572</v>
      </c>
      <c r="AI309" s="51"/>
      <c r="AJ309" s="52"/>
      <c r="AK309" s="53"/>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4"/>
      <c r="CL309" s="41"/>
      <c r="CM309" s="54"/>
      <c r="CN309" s="41"/>
      <c r="CO309" s="54"/>
      <c r="CP309" s="41"/>
      <c r="CQ309" s="55" t="n">
        <f aca="false">AJ309+AL309+AN309+AP309+AR309+AT309+AV309+AX309+AZ309+BB309+BD309+BF309+BH309+BJ309+BL309+BN309+BP309+BR309+BT309+BV309+BX309+BZ309+CB309+CD309+CF309+CH309+CJ309+CL309+CN309+CP309</f>
        <v>0</v>
      </c>
      <c r="CR309" s="56"/>
      <c r="CS309" s="42"/>
      <c r="CT309" s="57"/>
      <c r="CU309" s="58"/>
      <c r="CV309" s="40"/>
      <c r="CW309" s="58"/>
      <c r="CX309" s="56"/>
      <c r="CY309" s="58"/>
    </row>
    <row r="310" customFormat="false" ht="38.25" hidden="false" customHeight="true" outlineLevel="0" collapsed="false">
      <c r="A310" s="37" t="n">
        <v>39904</v>
      </c>
      <c r="B310" s="38" t="s">
        <v>178</v>
      </c>
      <c r="C310" s="38" t="s">
        <v>573</v>
      </c>
      <c r="D310" s="39" t="s">
        <v>75</v>
      </c>
      <c r="E310" s="40"/>
      <c r="F310" s="41"/>
      <c r="G310" s="41"/>
      <c r="H310" s="41" t="n">
        <v>1430</v>
      </c>
      <c r="I310" s="41" t="n">
        <v>286</v>
      </c>
      <c r="J310" s="41" t="n">
        <v>3</v>
      </c>
      <c r="K310" s="41" t="n">
        <v>283</v>
      </c>
      <c r="L310" s="41"/>
      <c r="M310" s="41"/>
      <c r="N310" s="41"/>
      <c r="O310" s="41"/>
      <c r="P310" s="41"/>
      <c r="Q310" s="41"/>
      <c r="R310" s="41"/>
      <c r="S310" s="41"/>
      <c r="T310" s="42"/>
      <c r="U310" s="43"/>
      <c r="V310" s="44"/>
      <c r="W310" s="45" t="n">
        <f aca="false">CQ310</f>
        <v>0</v>
      </c>
      <c r="X310" s="45" t="n">
        <f aca="false">CU310</f>
        <v>0</v>
      </c>
      <c r="Y310" s="45" t="n">
        <f aca="false">CW310+CY310</f>
        <v>0</v>
      </c>
      <c r="Z310" s="45" t="n">
        <f aca="false">CS310</f>
        <v>0</v>
      </c>
      <c r="AA310" s="45"/>
      <c r="AB310" s="45"/>
      <c r="AC310" s="46" t="n">
        <f aca="false">W310+X310+Y310+Z310+AA310+AB310</f>
        <v>0</v>
      </c>
      <c r="AD310" s="47" t="n">
        <v>0</v>
      </c>
      <c r="AE310" s="44" t="n">
        <v>39907</v>
      </c>
      <c r="AF310" s="48" t="s">
        <v>96</v>
      </c>
      <c r="AG310" s="49" t="s">
        <v>97</v>
      </c>
      <c r="AH310" s="50" t="s">
        <v>574</v>
      </c>
      <c r="AI310" s="51"/>
      <c r="AJ310" s="52"/>
      <c r="AK310" s="53"/>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4"/>
      <c r="CL310" s="41"/>
      <c r="CM310" s="54"/>
      <c r="CN310" s="41"/>
      <c r="CO310" s="54"/>
      <c r="CP310" s="41"/>
      <c r="CQ310" s="55" t="n">
        <f aca="false">AJ310+AL310+AN310+AP310+AR310+AT310+AV310+AX310+AZ310+BB310+BD310+BF310+BH310+BJ310+BL310+BN310+BP310+BR310+BT310+BV310+BX310+BZ310+CB310+CD310+CF310+CH310+CJ310+CL310+CN310+CP310</f>
        <v>0</v>
      </c>
      <c r="CR310" s="56"/>
      <c r="CS310" s="42"/>
      <c r="CT310" s="57"/>
      <c r="CU310" s="58"/>
      <c r="CV310" s="40"/>
      <c r="CW310" s="58"/>
      <c r="CX310" s="56"/>
      <c r="CY310" s="58"/>
    </row>
    <row r="311" customFormat="false" ht="25.5" hidden="false" customHeight="true" outlineLevel="0" collapsed="false">
      <c r="A311" s="37" t="n">
        <v>39904</v>
      </c>
      <c r="B311" s="38" t="s">
        <v>91</v>
      </c>
      <c r="C311" s="38" t="s">
        <v>305</v>
      </c>
      <c r="D311" s="39" t="s">
        <v>75</v>
      </c>
      <c r="E311" s="40"/>
      <c r="F311" s="41"/>
      <c r="G311" s="41"/>
      <c r="H311" s="41" t="n">
        <f aca="false">400*5</f>
        <v>2000</v>
      </c>
      <c r="I311" s="41" t="n">
        <v>400</v>
      </c>
      <c r="J311" s="41"/>
      <c r="K311" s="41" t="n">
        <v>400</v>
      </c>
      <c r="L311" s="41"/>
      <c r="M311" s="41"/>
      <c r="N311" s="41"/>
      <c r="O311" s="41"/>
      <c r="P311" s="41"/>
      <c r="Q311" s="41"/>
      <c r="R311" s="41"/>
      <c r="S311" s="41"/>
      <c r="T311" s="42"/>
      <c r="U311" s="43"/>
      <c r="V311" s="44"/>
      <c r="W311" s="45" t="n">
        <f aca="false">CQ311</f>
        <v>0</v>
      </c>
      <c r="X311" s="45" t="n">
        <f aca="false">CU311</f>
        <v>0</v>
      </c>
      <c r="Y311" s="45" t="n">
        <f aca="false">CW311+CY311</f>
        <v>0</v>
      </c>
      <c r="Z311" s="45" t="n">
        <f aca="false">CS311</f>
        <v>0</v>
      </c>
      <c r="AA311" s="45"/>
      <c r="AB311" s="45"/>
      <c r="AC311" s="46" t="n">
        <f aca="false">W311+X311+Y311+Z311+AA311+AB311</f>
        <v>0</v>
      </c>
      <c r="AD311" s="47" t="n">
        <v>0</v>
      </c>
      <c r="AE311" s="44" t="n">
        <v>39905</v>
      </c>
      <c r="AF311" s="48" t="s">
        <v>77</v>
      </c>
      <c r="AG311" s="49" t="s">
        <v>78</v>
      </c>
      <c r="AH311" s="50" t="s">
        <v>575</v>
      </c>
      <c r="AI311" s="51"/>
      <c r="AJ311" s="52"/>
      <c r="AK311" s="53"/>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4"/>
      <c r="CL311" s="41"/>
      <c r="CM311" s="54"/>
      <c r="CN311" s="41"/>
      <c r="CO311" s="54"/>
      <c r="CP311" s="41"/>
      <c r="CQ311" s="55" t="n">
        <f aca="false">AJ311+AL311+AN311+AP311+AR311+AT311+AV311+AX311+AZ311+BB311+BD311+BF311+BH311+BJ311+BL311+BN311+BP311+BR311+BT311+BV311+BX311+BZ311+CB311+CD311+CF311+CH311+CJ311+CL311+CN311+CP311</f>
        <v>0</v>
      </c>
      <c r="CR311" s="56"/>
      <c r="CS311" s="42"/>
      <c r="CT311" s="57"/>
      <c r="CU311" s="58"/>
      <c r="CV311" s="40"/>
      <c r="CW311" s="58"/>
      <c r="CX311" s="56"/>
      <c r="CY311" s="58"/>
    </row>
    <row r="312" customFormat="false" ht="25.5" hidden="false" customHeight="true" outlineLevel="0" collapsed="false">
      <c r="A312" s="37" t="n">
        <v>39905</v>
      </c>
      <c r="B312" s="38" t="s">
        <v>94</v>
      </c>
      <c r="C312" s="38" t="s">
        <v>576</v>
      </c>
      <c r="D312" s="39" t="s">
        <v>75</v>
      </c>
      <c r="E312" s="40"/>
      <c r="F312" s="41"/>
      <c r="G312" s="41"/>
      <c r="H312" s="41" t="n">
        <v>150</v>
      </c>
      <c r="I312" s="41" t="n">
        <v>30</v>
      </c>
      <c r="J312" s="41"/>
      <c r="K312" s="41" t="n">
        <v>30</v>
      </c>
      <c r="L312" s="41"/>
      <c r="M312" s="41"/>
      <c r="N312" s="41"/>
      <c r="O312" s="41"/>
      <c r="P312" s="41"/>
      <c r="Q312" s="41"/>
      <c r="R312" s="41"/>
      <c r="S312" s="41"/>
      <c r="T312" s="42"/>
      <c r="U312" s="43"/>
      <c r="V312" s="44"/>
      <c r="W312" s="45" t="n">
        <f aca="false">CQ312</f>
        <v>0</v>
      </c>
      <c r="X312" s="45" t="n">
        <f aca="false">CU312</f>
        <v>0</v>
      </c>
      <c r="Y312" s="45" t="n">
        <f aca="false">CW312+CY312</f>
        <v>0</v>
      </c>
      <c r="Z312" s="45" t="n">
        <f aca="false">CS312</f>
        <v>0</v>
      </c>
      <c r="AA312" s="45"/>
      <c r="AB312" s="45"/>
      <c r="AC312" s="46" t="n">
        <f aca="false">W312+X312+Y312+Z312+AA312+AB312</f>
        <v>0</v>
      </c>
      <c r="AD312" s="47" t="n">
        <v>0</v>
      </c>
      <c r="AE312" s="44" t="n">
        <v>39905</v>
      </c>
      <c r="AF312" s="48" t="s">
        <v>96</v>
      </c>
      <c r="AG312" s="49" t="s">
        <v>97</v>
      </c>
      <c r="AH312" s="50" t="s">
        <v>577</v>
      </c>
      <c r="AI312" s="51"/>
      <c r="AJ312" s="52"/>
      <c r="AK312" s="53"/>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4"/>
      <c r="CL312" s="41"/>
      <c r="CM312" s="54"/>
      <c r="CN312" s="41"/>
      <c r="CO312" s="54"/>
      <c r="CP312" s="41"/>
      <c r="CQ312" s="55" t="n">
        <f aca="false">AJ312+AL312+AN312+AP312+AR312+AT312+AV312+AX312+AZ312+BB312+BD312+BF312+BH312+BJ312+BL312+BN312+BP312+BR312+BT312+BV312+BX312+BZ312+CB312+CD312+CF312+CH312+CJ312+CL312+CN312+CP312</f>
        <v>0</v>
      </c>
      <c r="CR312" s="56"/>
      <c r="CS312" s="42"/>
      <c r="CT312" s="57"/>
      <c r="CU312" s="58"/>
      <c r="CV312" s="40"/>
      <c r="CW312" s="58"/>
      <c r="CX312" s="56"/>
      <c r="CY312" s="58"/>
    </row>
    <row r="313" customFormat="false" ht="25.5" hidden="false" customHeight="true" outlineLevel="0" collapsed="false">
      <c r="A313" s="37" t="n">
        <v>39905</v>
      </c>
      <c r="B313" s="38" t="s">
        <v>94</v>
      </c>
      <c r="C313" s="38" t="s">
        <v>578</v>
      </c>
      <c r="D313" s="39" t="s">
        <v>82</v>
      </c>
      <c r="E313" s="40"/>
      <c r="F313" s="41"/>
      <c r="G313" s="41"/>
      <c r="H313" s="41" t="n">
        <v>15</v>
      </c>
      <c r="I313" s="41" t="n">
        <v>3</v>
      </c>
      <c r="J313" s="41" t="n">
        <v>1</v>
      </c>
      <c r="K313" s="41" t="n">
        <v>2</v>
      </c>
      <c r="L313" s="41"/>
      <c r="M313" s="41"/>
      <c r="N313" s="41"/>
      <c r="O313" s="41"/>
      <c r="P313" s="41"/>
      <c r="Q313" s="41"/>
      <c r="R313" s="41"/>
      <c r="S313" s="41"/>
      <c r="T313" s="42"/>
      <c r="U313" s="43"/>
      <c r="V313" s="44"/>
      <c r="W313" s="45" t="n">
        <f aca="false">CQ313</f>
        <v>0</v>
      </c>
      <c r="X313" s="45" t="n">
        <f aca="false">CU313</f>
        <v>0</v>
      </c>
      <c r="Y313" s="45" t="n">
        <f aca="false">CW313+CY313</f>
        <v>0</v>
      </c>
      <c r="Z313" s="45" t="n">
        <f aca="false">CS313</f>
        <v>0</v>
      </c>
      <c r="AA313" s="45"/>
      <c r="AB313" s="45"/>
      <c r="AC313" s="46" t="n">
        <f aca="false">W313+X313+Y313+Z313+AA313+AB313</f>
        <v>0</v>
      </c>
      <c r="AD313" s="47" t="n">
        <v>0</v>
      </c>
      <c r="AE313" s="44" t="n">
        <v>39905</v>
      </c>
      <c r="AF313" s="48" t="s">
        <v>96</v>
      </c>
      <c r="AG313" s="49" t="s">
        <v>97</v>
      </c>
      <c r="AH313" s="50" t="s">
        <v>157</v>
      </c>
      <c r="AI313" s="51"/>
      <c r="AJ313" s="52"/>
      <c r="AK313" s="53"/>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4"/>
      <c r="CL313" s="41"/>
      <c r="CM313" s="54"/>
      <c r="CN313" s="41"/>
      <c r="CO313" s="54"/>
      <c r="CP313" s="41"/>
      <c r="CQ313" s="55" t="n">
        <f aca="false">AJ313+AL313+AN313+AP313+AR313+AT313+AV313+AX313+AZ313+BB313+BD313+BF313+BH313+BJ313+BL313+BN313+BP313+BR313+BT313+BV313+BX313+BZ313+CB313+CD313+CF313+CH313+CJ313+CL313+CN313+CP313</f>
        <v>0</v>
      </c>
      <c r="CR313" s="56"/>
      <c r="CS313" s="42"/>
      <c r="CT313" s="57"/>
      <c r="CU313" s="58"/>
      <c r="CV313" s="40"/>
      <c r="CW313" s="58"/>
      <c r="CX313" s="56"/>
      <c r="CY313" s="58"/>
    </row>
    <row r="314" customFormat="false" ht="25.5" hidden="false" customHeight="true" outlineLevel="0" collapsed="false">
      <c r="A314" s="37" t="n">
        <v>39905</v>
      </c>
      <c r="B314" s="38" t="s">
        <v>94</v>
      </c>
      <c r="C314" s="38" t="s">
        <v>579</v>
      </c>
      <c r="D314" s="39" t="s">
        <v>82</v>
      </c>
      <c r="E314" s="40"/>
      <c r="F314" s="41"/>
      <c r="G314" s="41"/>
      <c r="H314" s="41" t="n">
        <v>25</v>
      </c>
      <c r="I314" s="41" t="n">
        <v>5</v>
      </c>
      <c r="J314" s="41"/>
      <c r="K314" s="41" t="n">
        <v>5</v>
      </c>
      <c r="L314" s="41"/>
      <c r="M314" s="41"/>
      <c r="N314" s="41"/>
      <c r="O314" s="41"/>
      <c r="P314" s="41"/>
      <c r="Q314" s="41"/>
      <c r="R314" s="41"/>
      <c r="S314" s="41"/>
      <c r="T314" s="42"/>
      <c r="U314" s="43"/>
      <c r="V314" s="44"/>
      <c r="W314" s="45" t="n">
        <f aca="false">CQ314</f>
        <v>0</v>
      </c>
      <c r="X314" s="45" t="n">
        <f aca="false">CU314</f>
        <v>0</v>
      </c>
      <c r="Y314" s="45" t="n">
        <f aca="false">CW314+CY314</f>
        <v>0</v>
      </c>
      <c r="Z314" s="45" t="n">
        <f aca="false">CS314</f>
        <v>0</v>
      </c>
      <c r="AA314" s="45"/>
      <c r="AB314" s="45"/>
      <c r="AC314" s="46" t="n">
        <f aca="false">W314+X314+Y314+Z314+AA314+AB314</f>
        <v>0</v>
      </c>
      <c r="AD314" s="47" t="n">
        <v>0</v>
      </c>
      <c r="AE314" s="44" t="n">
        <v>39905</v>
      </c>
      <c r="AF314" s="48" t="s">
        <v>96</v>
      </c>
      <c r="AG314" s="49" t="s">
        <v>97</v>
      </c>
      <c r="AH314" s="50" t="s">
        <v>580</v>
      </c>
      <c r="AI314" s="51"/>
      <c r="AJ314" s="52"/>
      <c r="AK314" s="53"/>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4"/>
      <c r="CL314" s="41"/>
      <c r="CM314" s="54"/>
      <c r="CN314" s="41"/>
      <c r="CO314" s="54"/>
      <c r="CP314" s="41"/>
      <c r="CQ314" s="55" t="n">
        <f aca="false">AJ314+AL314+AN314+AP314+AR314+AT314+AV314+AX314+AZ314+BB314+BD314+BF314+BH314+BJ314+BL314+BN314+BP314+BR314+BT314+BV314+BX314+BZ314+CB314+CD314+CF314+CH314+CJ314+CL314+CN314+CP314</f>
        <v>0</v>
      </c>
      <c r="CR314" s="56"/>
      <c r="CS314" s="42"/>
      <c r="CT314" s="57"/>
      <c r="CU314" s="58"/>
      <c r="CV314" s="40"/>
      <c r="CW314" s="58"/>
      <c r="CX314" s="56"/>
      <c r="CY314" s="58"/>
    </row>
    <row r="315" customFormat="false" ht="25.5" hidden="false" customHeight="true" outlineLevel="0" collapsed="false">
      <c r="A315" s="37" t="n">
        <v>39905</v>
      </c>
      <c r="B315" s="38" t="s">
        <v>94</v>
      </c>
      <c r="C315" s="38" t="s">
        <v>300</v>
      </c>
      <c r="D315" s="39" t="s">
        <v>75</v>
      </c>
      <c r="E315" s="40"/>
      <c r="F315" s="41"/>
      <c r="G315" s="41"/>
      <c r="H315" s="41" t="n">
        <f aca="false">118*5</f>
        <v>590</v>
      </c>
      <c r="I315" s="41" t="n">
        <v>118</v>
      </c>
      <c r="J315" s="41"/>
      <c r="K315" s="41" t="n">
        <v>118</v>
      </c>
      <c r="L315" s="41"/>
      <c r="M315" s="41"/>
      <c r="N315" s="41"/>
      <c r="O315" s="41"/>
      <c r="P315" s="41"/>
      <c r="Q315" s="41"/>
      <c r="R315" s="41"/>
      <c r="S315" s="41"/>
      <c r="T315" s="42"/>
      <c r="U315" s="43"/>
      <c r="V315" s="44"/>
      <c r="W315" s="45" t="n">
        <f aca="false">CQ315</f>
        <v>0</v>
      </c>
      <c r="X315" s="45" t="n">
        <f aca="false">CU315</f>
        <v>0</v>
      </c>
      <c r="Y315" s="45" t="n">
        <f aca="false">CW315+CY315</f>
        <v>0</v>
      </c>
      <c r="Z315" s="45" t="n">
        <f aca="false">CS315</f>
        <v>0</v>
      </c>
      <c r="AA315" s="45"/>
      <c r="AB315" s="45"/>
      <c r="AC315" s="46" t="n">
        <f aca="false">W315+X315+Y315+Z315+AA315+AB315</f>
        <v>0</v>
      </c>
      <c r="AD315" s="47" t="n">
        <v>0</v>
      </c>
      <c r="AE315" s="44" t="n">
        <v>39906</v>
      </c>
      <c r="AF315" s="48" t="s">
        <v>96</v>
      </c>
      <c r="AG315" s="49" t="s">
        <v>97</v>
      </c>
      <c r="AH315" s="50" t="s">
        <v>581</v>
      </c>
      <c r="AI315" s="51"/>
      <c r="AJ315" s="52"/>
      <c r="AK315" s="53"/>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4"/>
      <c r="CL315" s="41"/>
      <c r="CM315" s="54"/>
      <c r="CN315" s="41"/>
      <c r="CO315" s="54"/>
      <c r="CP315" s="41"/>
      <c r="CQ315" s="55" t="n">
        <f aca="false">AJ315+AL315+AN315+AP315+AR315+AT315+AV315+AX315+AZ315+BB315+BD315+BF315+BH315+BJ315+BL315+BN315+BP315+BR315+BT315+BV315+BX315+BZ315+CB315+CD315+CF315+CH315+CJ315+CL315+CN315+CP315</f>
        <v>0</v>
      </c>
      <c r="CR315" s="56"/>
      <c r="CS315" s="42"/>
      <c r="CT315" s="57"/>
      <c r="CU315" s="58"/>
      <c r="CV315" s="40"/>
      <c r="CW315" s="58"/>
      <c r="CX315" s="56"/>
      <c r="CY315" s="58"/>
    </row>
    <row r="316" customFormat="false" ht="38.25" hidden="false" customHeight="true" outlineLevel="0" collapsed="false">
      <c r="A316" s="37" t="n">
        <v>39905</v>
      </c>
      <c r="B316" s="38" t="s">
        <v>94</v>
      </c>
      <c r="C316" s="38" t="s">
        <v>582</v>
      </c>
      <c r="D316" s="39" t="s">
        <v>75</v>
      </c>
      <c r="E316" s="40"/>
      <c r="F316" s="41"/>
      <c r="G316" s="41"/>
      <c r="H316" s="41" t="n">
        <v>170</v>
      </c>
      <c r="I316" s="41" t="n">
        <v>34</v>
      </c>
      <c r="J316" s="41"/>
      <c r="K316" s="41" t="n">
        <v>34</v>
      </c>
      <c r="L316" s="41"/>
      <c r="M316" s="41"/>
      <c r="N316" s="41"/>
      <c r="O316" s="41"/>
      <c r="P316" s="41"/>
      <c r="Q316" s="41"/>
      <c r="R316" s="41"/>
      <c r="S316" s="41"/>
      <c r="T316" s="42"/>
      <c r="U316" s="43"/>
      <c r="V316" s="44"/>
      <c r="W316" s="45" t="n">
        <f aca="false">CQ316</f>
        <v>0</v>
      </c>
      <c r="X316" s="45" t="n">
        <f aca="false">CU316</f>
        <v>0</v>
      </c>
      <c r="Y316" s="45" t="n">
        <f aca="false">CW316+CY316</f>
        <v>0</v>
      </c>
      <c r="Z316" s="45" t="n">
        <f aca="false">CS316</f>
        <v>0</v>
      </c>
      <c r="AA316" s="45"/>
      <c r="AB316" s="45"/>
      <c r="AC316" s="46" t="n">
        <f aca="false">W316+X316+Y316+Z316+AA316+AB316</f>
        <v>0</v>
      </c>
      <c r="AD316" s="47" t="n">
        <v>0</v>
      </c>
      <c r="AE316" s="44" t="n">
        <v>39906</v>
      </c>
      <c r="AF316" s="48" t="s">
        <v>96</v>
      </c>
      <c r="AG316" s="49" t="s">
        <v>97</v>
      </c>
      <c r="AH316" s="50" t="s">
        <v>583</v>
      </c>
      <c r="AI316" s="51"/>
      <c r="AJ316" s="52"/>
      <c r="AK316" s="53"/>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4"/>
      <c r="CL316" s="41"/>
      <c r="CM316" s="54"/>
      <c r="CN316" s="41"/>
      <c r="CO316" s="54"/>
      <c r="CP316" s="41"/>
      <c r="CQ316" s="55" t="n">
        <f aca="false">AJ316+AL316+AN316+AP316+AR316+AT316+AV316+AX316+AZ316+BB316+BD316+BF316+BH316+BJ316+BL316+BN316+BP316+BR316+BT316+BV316+BX316+BZ316+CB316+CD316+CF316+CH316+CJ316+CL316+CN316+CP316</f>
        <v>0</v>
      </c>
      <c r="CR316" s="56"/>
      <c r="CS316" s="42"/>
      <c r="CT316" s="57"/>
      <c r="CU316" s="58"/>
      <c r="CV316" s="40"/>
      <c r="CW316" s="58"/>
      <c r="CX316" s="56"/>
      <c r="CY316" s="58"/>
    </row>
    <row r="317" customFormat="false" ht="25.5" hidden="false" customHeight="true" outlineLevel="0" collapsed="false">
      <c r="A317" s="37" t="n">
        <v>39905</v>
      </c>
      <c r="B317" s="38" t="s">
        <v>94</v>
      </c>
      <c r="C317" s="38" t="s">
        <v>584</v>
      </c>
      <c r="D317" s="39" t="s">
        <v>75</v>
      </c>
      <c r="E317" s="40"/>
      <c r="F317" s="41"/>
      <c r="G317" s="41"/>
      <c r="H317" s="41" t="n">
        <f aca="false">34*5</f>
        <v>170</v>
      </c>
      <c r="I317" s="41" t="n">
        <v>34</v>
      </c>
      <c r="J317" s="41"/>
      <c r="K317" s="41" t="n">
        <v>34</v>
      </c>
      <c r="L317" s="41"/>
      <c r="M317" s="41"/>
      <c r="N317" s="41"/>
      <c r="O317" s="41"/>
      <c r="P317" s="41"/>
      <c r="Q317" s="41"/>
      <c r="R317" s="41"/>
      <c r="S317" s="41"/>
      <c r="T317" s="42"/>
      <c r="U317" s="43"/>
      <c r="V317" s="44"/>
      <c r="W317" s="45" t="n">
        <f aca="false">CQ317</f>
        <v>0</v>
      </c>
      <c r="X317" s="45" t="n">
        <f aca="false">CU317</f>
        <v>0</v>
      </c>
      <c r="Y317" s="45" t="n">
        <f aca="false">CW317+CY317</f>
        <v>0</v>
      </c>
      <c r="Z317" s="45" t="n">
        <f aca="false">CS317</f>
        <v>0</v>
      </c>
      <c r="AA317" s="45"/>
      <c r="AB317" s="45"/>
      <c r="AC317" s="46" t="n">
        <f aca="false">W317+X317+Y317+Z317+AA317+AB317</f>
        <v>0</v>
      </c>
      <c r="AD317" s="47" t="n">
        <v>0</v>
      </c>
      <c r="AE317" s="44" t="n">
        <v>39966</v>
      </c>
      <c r="AF317" s="48" t="s">
        <v>96</v>
      </c>
      <c r="AG317" s="49" t="s">
        <v>97</v>
      </c>
      <c r="AH317" s="50" t="s">
        <v>585</v>
      </c>
      <c r="AI317" s="51"/>
      <c r="AJ317" s="52"/>
      <c r="AK317" s="53"/>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4"/>
      <c r="CL317" s="41"/>
      <c r="CM317" s="54"/>
      <c r="CN317" s="41"/>
      <c r="CO317" s="54"/>
      <c r="CP317" s="41"/>
      <c r="CQ317" s="55" t="n">
        <f aca="false">AJ317+AL317+AN317+AP317+AR317+AT317+AV317+AX317+AZ317+BB317+BD317+BF317+BH317+BJ317+BL317+BN317+BP317+BR317+BT317+BV317+BX317+BZ317+CB317+CD317+CF317+CH317+CJ317+CL317+CN317+CP317</f>
        <v>0</v>
      </c>
      <c r="CR317" s="56"/>
      <c r="CS317" s="42"/>
      <c r="CT317" s="57"/>
      <c r="CU317" s="58"/>
      <c r="CV317" s="40"/>
      <c r="CW317" s="58"/>
      <c r="CX317" s="56"/>
      <c r="CY317" s="58"/>
    </row>
    <row r="318" customFormat="false" ht="25.5" hidden="false" customHeight="true" outlineLevel="0" collapsed="false">
      <c r="A318" s="37" t="n">
        <v>39905</v>
      </c>
      <c r="B318" s="38" t="s">
        <v>273</v>
      </c>
      <c r="C318" s="38" t="s">
        <v>586</v>
      </c>
      <c r="D318" s="39" t="s">
        <v>82</v>
      </c>
      <c r="E318" s="40"/>
      <c r="F318" s="41"/>
      <c r="G318" s="41"/>
      <c r="H318" s="41" t="n">
        <v>25</v>
      </c>
      <c r="I318" s="41" t="n">
        <v>5</v>
      </c>
      <c r="J318" s="41"/>
      <c r="K318" s="41" t="n">
        <v>5</v>
      </c>
      <c r="L318" s="41"/>
      <c r="M318" s="41"/>
      <c r="N318" s="41"/>
      <c r="O318" s="41"/>
      <c r="P318" s="41"/>
      <c r="Q318" s="41"/>
      <c r="R318" s="41"/>
      <c r="S318" s="41"/>
      <c r="T318" s="42"/>
      <c r="U318" s="43"/>
      <c r="V318" s="44"/>
      <c r="W318" s="45" t="n">
        <f aca="false">CQ318</f>
        <v>0</v>
      </c>
      <c r="X318" s="45" t="n">
        <f aca="false">CU318</f>
        <v>0</v>
      </c>
      <c r="Y318" s="45" t="n">
        <f aca="false">CW318+CY318</f>
        <v>0</v>
      </c>
      <c r="Z318" s="45" t="n">
        <f aca="false">CS318</f>
        <v>0</v>
      </c>
      <c r="AA318" s="45"/>
      <c r="AB318" s="45"/>
      <c r="AC318" s="46" t="n">
        <f aca="false">W318+X318+Y318+Z318+AA318+AB318</f>
        <v>0</v>
      </c>
      <c r="AD318" s="47" t="n">
        <v>0</v>
      </c>
      <c r="AE318" s="44" t="n">
        <v>39907</v>
      </c>
      <c r="AF318" s="48" t="s">
        <v>96</v>
      </c>
      <c r="AG318" s="49" t="s">
        <v>97</v>
      </c>
      <c r="AH318" s="50"/>
      <c r="AI318" s="51"/>
      <c r="AJ318" s="52"/>
      <c r="AK318" s="53"/>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4"/>
      <c r="CL318" s="41"/>
      <c r="CM318" s="54"/>
      <c r="CN318" s="41"/>
      <c r="CO318" s="54"/>
      <c r="CP318" s="41"/>
      <c r="CQ318" s="55" t="n">
        <f aca="false">AJ318+AL318+AN318+AP318+AR318+AT318+AV318+AX318+AZ318+BB318+BD318+BF318+BH318+BJ318+BL318+BN318+BP318+BR318+BT318+BV318+BX318+BZ318+CB318+CD318+CF318+CH318+CJ318+CL318+CN318+CP318</f>
        <v>0</v>
      </c>
      <c r="CR318" s="56"/>
      <c r="CS318" s="42"/>
      <c r="CT318" s="57"/>
      <c r="CU318" s="58"/>
      <c r="CV318" s="40"/>
      <c r="CW318" s="58"/>
      <c r="CX318" s="56"/>
      <c r="CY318" s="58"/>
    </row>
    <row r="319" customFormat="false" ht="102" hidden="false" customHeight="true" outlineLevel="0" collapsed="false">
      <c r="A319" s="37" t="n">
        <v>39905</v>
      </c>
      <c r="B319" s="38" t="s">
        <v>273</v>
      </c>
      <c r="C319" s="38" t="s">
        <v>587</v>
      </c>
      <c r="D319" s="39" t="s">
        <v>75</v>
      </c>
      <c r="E319" s="40"/>
      <c r="F319" s="41"/>
      <c r="G319" s="41"/>
      <c r="H319" s="41"/>
      <c r="I319" s="41"/>
      <c r="J319" s="41"/>
      <c r="K319" s="41"/>
      <c r="L319" s="41" t="n">
        <v>15</v>
      </c>
      <c r="M319" s="41"/>
      <c r="N319" s="41"/>
      <c r="O319" s="41"/>
      <c r="P319" s="41"/>
      <c r="Q319" s="41"/>
      <c r="R319" s="41" t="n">
        <v>1</v>
      </c>
      <c r="S319" s="41"/>
      <c r="T319" s="42"/>
      <c r="U319" s="43"/>
      <c r="V319" s="44"/>
      <c r="W319" s="45" t="n">
        <f aca="false">CQ319</f>
        <v>0</v>
      </c>
      <c r="X319" s="45" t="n">
        <f aca="false">CU319</f>
        <v>0</v>
      </c>
      <c r="Y319" s="45" t="n">
        <f aca="false">CW319+CY319</f>
        <v>0</v>
      </c>
      <c r="Z319" s="45" t="n">
        <f aca="false">CS319</f>
        <v>0</v>
      </c>
      <c r="AA319" s="45"/>
      <c r="AB319" s="45" t="n">
        <v>69993777</v>
      </c>
      <c r="AC319" s="46" t="n">
        <f aca="false">W319+X319+Y319+Z319+AA319+AB319</f>
        <v>69993777</v>
      </c>
      <c r="AD319" s="47" t="n">
        <v>0</v>
      </c>
      <c r="AE319" s="44" t="n">
        <v>39905</v>
      </c>
      <c r="AF319" s="48" t="s">
        <v>77</v>
      </c>
      <c r="AG319" s="49" t="s">
        <v>78</v>
      </c>
      <c r="AH319" s="50" t="s">
        <v>588</v>
      </c>
      <c r="AI319" s="51" t="s">
        <v>3</v>
      </c>
      <c r="AJ319" s="52"/>
      <c r="AK319" s="53"/>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4"/>
      <c r="CL319" s="41"/>
      <c r="CM319" s="54"/>
      <c r="CN319" s="41"/>
      <c r="CO319" s="54"/>
      <c r="CP319" s="41"/>
      <c r="CQ319" s="55" t="n">
        <f aca="false">AJ319+AL319+AN319+AP319+AR319+AT319+AV319+AX319+AZ319+BB319+BD319+BF319+BH319+BJ319+BL319+BN319+BP319+BR319+BT319+BV319+BX319+BZ319+CB319+CD319+CF319+CH319+CJ319+CL319+CN319+CP319</f>
        <v>0</v>
      </c>
      <c r="CR319" s="56"/>
      <c r="CS319" s="42"/>
      <c r="CT319" s="57"/>
      <c r="CU319" s="58"/>
      <c r="CV319" s="40"/>
      <c r="CW319" s="58"/>
      <c r="CX319" s="56"/>
      <c r="CY319" s="58"/>
    </row>
    <row r="320" customFormat="false" ht="25.5" hidden="false" customHeight="true" outlineLevel="0" collapsed="false">
      <c r="A320" s="37" t="n">
        <v>39905</v>
      </c>
      <c r="B320" s="38" t="s">
        <v>137</v>
      </c>
      <c r="C320" s="38" t="s">
        <v>239</v>
      </c>
      <c r="D320" s="39" t="s">
        <v>82</v>
      </c>
      <c r="E320" s="40"/>
      <c r="F320" s="41"/>
      <c r="G320" s="41"/>
      <c r="H320" s="41" t="n">
        <v>15</v>
      </c>
      <c r="I320" s="41" t="n">
        <v>3</v>
      </c>
      <c r="J320" s="41"/>
      <c r="K320" s="41" t="n">
        <v>3</v>
      </c>
      <c r="L320" s="41"/>
      <c r="M320" s="41"/>
      <c r="N320" s="41"/>
      <c r="O320" s="41"/>
      <c r="P320" s="41"/>
      <c r="Q320" s="41"/>
      <c r="R320" s="41"/>
      <c r="S320" s="41"/>
      <c r="T320" s="42"/>
      <c r="U320" s="43"/>
      <c r="V320" s="44"/>
      <c r="W320" s="45" t="n">
        <f aca="false">CQ320</f>
        <v>0</v>
      </c>
      <c r="X320" s="45" t="n">
        <f aca="false">CU320</f>
        <v>0</v>
      </c>
      <c r="Y320" s="45" t="n">
        <f aca="false">CW320+CY320</f>
        <v>0</v>
      </c>
      <c r="Z320" s="45" t="n">
        <f aca="false">CS320</f>
        <v>0</v>
      </c>
      <c r="AA320" s="45"/>
      <c r="AB320" s="45"/>
      <c r="AC320" s="46" t="n">
        <f aca="false">W320+X320+Y320+Z320+AA320+AB320</f>
        <v>0</v>
      </c>
      <c r="AD320" s="47" t="n">
        <v>0</v>
      </c>
      <c r="AE320" s="44" t="n">
        <v>39905</v>
      </c>
      <c r="AF320" s="48" t="s">
        <v>96</v>
      </c>
      <c r="AG320" s="49" t="s">
        <v>97</v>
      </c>
      <c r="AH320" s="50" t="s">
        <v>589</v>
      </c>
      <c r="AI320" s="51"/>
      <c r="AJ320" s="52"/>
      <c r="AK320" s="53"/>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4"/>
      <c r="CL320" s="41"/>
      <c r="CM320" s="54"/>
      <c r="CN320" s="41"/>
      <c r="CO320" s="54"/>
      <c r="CP320" s="41"/>
      <c r="CQ320" s="55" t="n">
        <f aca="false">AJ320+AL320+AN320+AP320+AR320+AT320+AV320+AX320+AZ320+BB320+BD320+BF320+BH320+BJ320+BL320+BN320+BP320+BR320+BT320+BV320+BX320+BZ320+CB320+CD320+CF320+CH320+CJ320+CL320+CN320+CP320</f>
        <v>0</v>
      </c>
      <c r="CR320" s="56"/>
      <c r="CS320" s="42"/>
      <c r="CT320" s="57"/>
      <c r="CU320" s="58"/>
      <c r="CV320" s="40"/>
      <c r="CW320" s="58"/>
      <c r="CX320" s="56"/>
      <c r="CY320" s="58"/>
    </row>
    <row r="321" customFormat="false" ht="51" hidden="false" customHeight="true" outlineLevel="0" collapsed="false">
      <c r="A321" s="37" t="n">
        <v>39905</v>
      </c>
      <c r="B321" s="38" t="s">
        <v>178</v>
      </c>
      <c r="C321" s="38" t="s">
        <v>266</v>
      </c>
      <c r="D321" s="39" t="s">
        <v>75</v>
      </c>
      <c r="E321" s="40"/>
      <c r="F321" s="41"/>
      <c r="G321" s="41"/>
      <c r="H321" s="41"/>
      <c r="I321" s="41"/>
      <c r="J321" s="41"/>
      <c r="K321" s="41"/>
      <c r="L321" s="41"/>
      <c r="M321" s="41"/>
      <c r="N321" s="41"/>
      <c r="O321" s="41"/>
      <c r="P321" s="41"/>
      <c r="Q321" s="41"/>
      <c r="R321" s="41"/>
      <c r="S321" s="41"/>
      <c r="T321" s="42"/>
      <c r="U321" s="43"/>
      <c r="V321" s="44" t="n">
        <v>39924</v>
      </c>
      <c r="W321" s="45" t="n">
        <f aca="false">CQ321</f>
        <v>87150000</v>
      </c>
      <c r="X321" s="45" t="n">
        <f aca="false">CU321</f>
        <v>68000000</v>
      </c>
      <c r="Y321" s="45" t="n">
        <f aca="false">CW321+CY321</f>
        <v>0</v>
      </c>
      <c r="Z321" s="45" t="n">
        <f aca="false">CS321</f>
        <v>0</v>
      </c>
      <c r="AA321" s="45" t="n">
        <f aca="false">836000+836000</f>
        <v>1672000</v>
      </c>
      <c r="AB321" s="45"/>
      <c r="AC321" s="46" t="n">
        <f aca="false">W321+X321+Y321+Z321+AA321+AB321</f>
        <v>156822000</v>
      </c>
      <c r="AD321" s="47" t="n">
        <v>0</v>
      </c>
      <c r="AE321" s="44" t="n">
        <v>39905</v>
      </c>
      <c r="AF321" s="48" t="s">
        <v>77</v>
      </c>
      <c r="AG321" s="49" t="s">
        <v>78</v>
      </c>
      <c r="AH321" s="50" t="s">
        <v>590</v>
      </c>
      <c r="AI321" s="51"/>
      <c r="AJ321" s="52"/>
      <c r="AK321" s="53"/>
      <c r="AL321" s="52"/>
      <c r="AM321" s="52"/>
      <c r="AN321" s="52"/>
      <c r="AO321" s="52"/>
      <c r="AP321" s="52"/>
      <c r="AQ321" s="52"/>
      <c r="AR321" s="52"/>
      <c r="AS321" s="52"/>
      <c r="AT321" s="52"/>
      <c r="AU321" s="52" t="n">
        <f aca="false">150+150</f>
        <v>300</v>
      </c>
      <c r="AV321" s="52" t="n">
        <f aca="false">150*56000+150*56000</f>
        <v>16800000</v>
      </c>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t="n">
        <f aca="false">250+250</f>
        <v>500</v>
      </c>
      <c r="CF321" s="52" t="n">
        <f aca="false">250*21500+250*21500</f>
        <v>10750000</v>
      </c>
      <c r="CG321" s="52"/>
      <c r="CH321" s="52"/>
      <c r="CI321" s="52"/>
      <c r="CJ321" s="52"/>
      <c r="CK321" s="54" t="n">
        <f aca="false">400+400</f>
        <v>800</v>
      </c>
      <c r="CL321" s="41" t="n">
        <f aca="false">400*38500+400*38500</f>
        <v>30800000</v>
      </c>
      <c r="CM321" s="54" t="n">
        <f aca="false">400+400</f>
        <v>800</v>
      </c>
      <c r="CN321" s="41" t="n">
        <f aca="false">400*36000+400*36000</f>
        <v>28800000</v>
      </c>
      <c r="CO321" s="54"/>
      <c r="CP321" s="41"/>
      <c r="CQ321" s="55" t="n">
        <f aca="false">AJ321+AL321+AN321+AP321+AR321+AT321+AV321+AX321+AZ321+BB321+BD321+BF321+BH321+BJ321+BL321+BN321+BP321+BR321+BT321+BV321+BX321+BZ321+CB321+CD321+CF321+CH321+CJ321+CL321+CN321+CP321</f>
        <v>87150000</v>
      </c>
      <c r="CR321" s="56"/>
      <c r="CS321" s="42"/>
      <c r="CT321" s="57" t="n">
        <f aca="false">400+400</f>
        <v>800</v>
      </c>
      <c r="CU321" s="58" t="n">
        <f aca="false">400*85000+400*85000</f>
        <v>68000000</v>
      </c>
      <c r="CV321" s="40"/>
      <c r="CW321" s="58"/>
      <c r="CX321" s="56"/>
      <c r="CY321" s="58"/>
    </row>
    <row r="322" customFormat="false" ht="38.25" hidden="false" customHeight="true" outlineLevel="0" collapsed="false">
      <c r="A322" s="37" t="n">
        <v>39906</v>
      </c>
      <c r="B322" s="38" t="s">
        <v>241</v>
      </c>
      <c r="C322" s="38" t="s">
        <v>591</v>
      </c>
      <c r="D322" s="39" t="s">
        <v>120</v>
      </c>
      <c r="E322" s="40"/>
      <c r="F322" s="41"/>
      <c r="G322" s="41"/>
      <c r="H322" s="41" t="n">
        <v>18</v>
      </c>
      <c r="I322" s="41" t="n">
        <v>3</v>
      </c>
      <c r="J322" s="41"/>
      <c r="K322" s="41" t="n">
        <v>3</v>
      </c>
      <c r="L322" s="41"/>
      <c r="M322" s="41"/>
      <c r="N322" s="41"/>
      <c r="O322" s="41"/>
      <c r="P322" s="41"/>
      <c r="Q322" s="41"/>
      <c r="R322" s="41"/>
      <c r="S322" s="41"/>
      <c r="T322" s="42"/>
      <c r="U322" s="43"/>
      <c r="V322" s="44"/>
      <c r="W322" s="45" t="n">
        <f aca="false">CQ322</f>
        <v>0</v>
      </c>
      <c r="X322" s="45" t="n">
        <f aca="false">CU322</f>
        <v>0</v>
      </c>
      <c r="Y322" s="45" t="n">
        <f aca="false">CW322+CY322</f>
        <v>0</v>
      </c>
      <c r="Z322" s="45" t="n">
        <f aca="false">CS322</f>
        <v>0</v>
      </c>
      <c r="AA322" s="45"/>
      <c r="AB322" s="45"/>
      <c r="AC322" s="46" t="n">
        <f aca="false">W322+X322+Y322+Z322+AA322+AB322</f>
        <v>0</v>
      </c>
      <c r="AD322" s="47" t="n">
        <v>0</v>
      </c>
      <c r="AE322" s="44" t="n">
        <v>39916</v>
      </c>
      <c r="AF322" s="48" t="s">
        <v>96</v>
      </c>
      <c r="AG322" s="49" t="s">
        <v>97</v>
      </c>
      <c r="AH322" s="50" t="s">
        <v>592</v>
      </c>
      <c r="AI322" s="51"/>
      <c r="AJ322" s="52"/>
      <c r="AK322" s="53"/>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4"/>
      <c r="CL322" s="41"/>
      <c r="CM322" s="54"/>
      <c r="CN322" s="41"/>
      <c r="CO322" s="54"/>
      <c r="CP322" s="41"/>
      <c r="CQ322" s="55" t="n">
        <f aca="false">AJ322+AL322+AN322+AP322+AR322+AT322+AV322+AX322+AZ322+BB322+BD322+BF322+BH322+BJ322+BL322+BN322+BP322+BR322+BT322+BV322+BX322+BZ322+CB322+CD322+CF322+CH322+CJ322+CL322+CN322+CP322</f>
        <v>0</v>
      </c>
      <c r="CR322" s="56"/>
      <c r="CS322" s="42"/>
      <c r="CT322" s="57"/>
      <c r="CU322" s="58"/>
      <c r="CV322" s="40"/>
      <c r="CW322" s="58"/>
      <c r="CX322" s="56"/>
      <c r="CY322" s="58"/>
    </row>
    <row r="323" customFormat="false" ht="38.25" hidden="false" customHeight="true" outlineLevel="0" collapsed="false">
      <c r="A323" s="37" t="n">
        <v>39906</v>
      </c>
      <c r="B323" s="38" t="s">
        <v>236</v>
      </c>
      <c r="C323" s="38" t="s">
        <v>593</v>
      </c>
      <c r="D323" s="39" t="s">
        <v>120</v>
      </c>
      <c r="E323" s="40"/>
      <c r="F323" s="41"/>
      <c r="G323" s="41"/>
      <c r="H323" s="41" t="n">
        <v>14</v>
      </c>
      <c r="I323" s="41" t="n">
        <v>6</v>
      </c>
      <c r="J323" s="41" t="n">
        <v>3</v>
      </c>
      <c r="K323" s="41" t="n">
        <v>3</v>
      </c>
      <c r="L323" s="41"/>
      <c r="M323" s="41"/>
      <c r="N323" s="41"/>
      <c r="O323" s="41"/>
      <c r="P323" s="41"/>
      <c r="Q323" s="41"/>
      <c r="R323" s="41"/>
      <c r="S323" s="41"/>
      <c r="T323" s="42"/>
      <c r="U323" s="43"/>
      <c r="V323" s="44"/>
      <c r="W323" s="45" t="n">
        <f aca="false">CQ323</f>
        <v>0</v>
      </c>
      <c r="X323" s="45" t="n">
        <f aca="false">CU323</f>
        <v>0</v>
      </c>
      <c r="Y323" s="45" t="n">
        <f aca="false">CW323+CY323</f>
        <v>0</v>
      </c>
      <c r="Z323" s="45" t="n">
        <f aca="false">CS323</f>
        <v>0</v>
      </c>
      <c r="AA323" s="45"/>
      <c r="AB323" s="45"/>
      <c r="AC323" s="46" t="n">
        <f aca="false">W323+X323+Y323+Z323+AA323+AB323</f>
        <v>0</v>
      </c>
      <c r="AD323" s="47" t="n">
        <v>0</v>
      </c>
      <c r="AE323" s="44" t="n">
        <v>39908</v>
      </c>
      <c r="AF323" s="48" t="s">
        <v>96</v>
      </c>
      <c r="AG323" s="49" t="s">
        <v>97</v>
      </c>
      <c r="AH323" s="50"/>
      <c r="AI323" s="51"/>
      <c r="AJ323" s="52"/>
      <c r="AK323" s="53"/>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4"/>
      <c r="CL323" s="41"/>
      <c r="CM323" s="54"/>
      <c r="CN323" s="41"/>
      <c r="CO323" s="54"/>
      <c r="CP323" s="41"/>
      <c r="CQ323" s="55" t="n">
        <f aca="false">AJ323+AL323+AN323+AP323+AR323+AT323+AV323+AX323+AZ323+BB323+BD323+BF323+BH323+BJ323+BL323+BN323+BP323+BR323+BT323+BV323+BX323+BZ323+CB323+CD323+CF323+CH323+CJ323+CL323+CN323+CP323</f>
        <v>0</v>
      </c>
      <c r="CR323" s="56"/>
      <c r="CS323" s="42"/>
      <c r="CT323" s="57"/>
      <c r="CU323" s="58"/>
      <c r="CV323" s="40"/>
      <c r="CW323" s="58"/>
      <c r="CX323" s="56"/>
      <c r="CY323" s="58"/>
    </row>
    <row r="324" customFormat="false" ht="25.5" hidden="false" customHeight="true" outlineLevel="0" collapsed="false">
      <c r="A324" s="37" t="n">
        <v>39906</v>
      </c>
      <c r="B324" s="38" t="s">
        <v>267</v>
      </c>
      <c r="C324" s="38" t="s">
        <v>594</v>
      </c>
      <c r="D324" s="39" t="s">
        <v>180</v>
      </c>
      <c r="E324" s="40"/>
      <c r="F324" s="41"/>
      <c r="G324" s="41"/>
      <c r="H324" s="41" t="n">
        <v>40</v>
      </c>
      <c r="I324" s="41" t="n">
        <v>10</v>
      </c>
      <c r="J324" s="41"/>
      <c r="K324" s="41" t="n">
        <v>10</v>
      </c>
      <c r="L324" s="41"/>
      <c r="M324" s="41"/>
      <c r="N324" s="41"/>
      <c r="O324" s="41"/>
      <c r="P324" s="41"/>
      <c r="Q324" s="41"/>
      <c r="R324" s="41"/>
      <c r="S324" s="41"/>
      <c r="T324" s="42"/>
      <c r="U324" s="43"/>
      <c r="V324" s="44"/>
      <c r="W324" s="45" t="n">
        <f aca="false">CQ324</f>
        <v>0</v>
      </c>
      <c r="X324" s="45" t="n">
        <f aca="false">CU324</f>
        <v>0</v>
      </c>
      <c r="Y324" s="45" t="n">
        <f aca="false">CW324+CY324</f>
        <v>0</v>
      </c>
      <c r="Z324" s="45" t="n">
        <f aca="false">CS324</f>
        <v>0</v>
      </c>
      <c r="AA324" s="45"/>
      <c r="AB324" s="45"/>
      <c r="AC324" s="46" t="n">
        <f aca="false">W324+X324+Y324+Z324+AA324+AB324</f>
        <v>0</v>
      </c>
      <c r="AD324" s="47" t="n">
        <v>0</v>
      </c>
      <c r="AE324" s="44" t="n">
        <v>39908</v>
      </c>
      <c r="AF324" s="48" t="s">
        <v>96</v>
      </c>
      <c r="AG324" s="49" t="s">
        <v>97</v>
      </c>
      <c r="AH324" s="50" t="s">
        <v>595</v>
      </c>
      <c r="AI324" s="51"/>
      <c r="AJ324" s="52"/>
      <c r="AK324" s="53"/>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4"/>
      <c r="CL324" s="41"/>
      <c r="CM324" s="54"/>
      <c r="CN324" s="41"/>
      <c r="CO324" s="54"/>
      <c r="CP324" s="41"/>
      <c r="CQ324" s="55" t="n">
        <f aca="false">AJ324+AL324+AN324+AP324+AR324+AT324+AV324+AX324+AZ324+BB324+BD324+BF324+BH324+BJ324+BL324+BN324+BP324+BR324+BT324+BV324+BX324+BZ324+CB324+CD324+CF324+CH324+CJ324+CL324+CN324+CP324</f>
        <v>0</v>
      </c>
      <c r="CR324" s="56"/>
      <c r="CS324" s="42"/>
      <c r="CT324" s="57"/>
      <c r="CU324" s="58"/>
      <c r="CV324" s="40"/>
      <c r="CW324" s="58"/>
      <c r="CX324" s="56"/>
      <c r="CY324" s="58"/>
    </row>
    <row r="325" customFormat="false" ht="25.5" hidden="false" customHeight="true" outlineLevel="0" collapsed="false">
      <c r="A325" s="37" t="n">
        <v>39906</v>
      </c>
      <c r="B325" s="38" t="s">
        <v>267</v>
      </c>
      <c r="C325" s="38" t="s">
        <v>596</v>
      </c>
      <c r="D325" s="39" t="s">
        <v>180</v>
      </c>
      <c r="E325" s="40"/>
      <c r="F325" s="41"/>
      <c r="G325" s="41"/>
      <c r="H325" s="41" t="n">
        <v>30</v>
      </c>
      <c r="I325" s="41" t="n">
        <v>6</v>
      </c>
      <c r="J325" s="41"/>
      <c r="K325" s="41" t="n">
        <v>6</v>
      </c>
      <c r="L325" s="41"/>
      <c r="M325" s="41"/>
      <c r="N325" s="41"/>
      <c r="O325" s="41"/>
      <c r="P325" s="41"/>
      <c r="Q325" s="41"/>
      <c r="R325" s="41"/>
      <c r="S325" s="41"/>
      <c r="T325" s="42"/>
      <c r="U325" s="43"/>
      <c r="V325" s="44"/>
      <c r="W325" s="45" t="n">
        <f aca="false">CQ325</f>
        <v>0</v>
      </c>
      <c r="X325" s="45" t="n">
        <f aca="false">CU325</f>
        <v>0</v>
      </c>
      <c r="Y325" s="45" t="n">
        <f aca="false">CW325+CY325</f>
        <v>0</v>
      </c>
      <c r="Z325" s="45" t="n">
        <f aca="false">CS325</f>
        <v>0</v>
      </c>
      <c r="AA325" s="45"/>
      <c r="AB325" s="45"/>
      <c r="AC325" s="46" t="n">
        <f aca="false">W325+X325+Y325+Z325+AA325+AB325</f>
        <v>0</v>
      </c>
      <c r="AD325" s="47" t="n">
        <v>0</v>
      </c>
      <c r="AE325" s="44" t="n">
        <v>39908</v>
      </c>
      <c r="AF325" s="48" t="s">
        <v>96</v>
      </c>
      <c r="AG325" s="49" t="s">
        <v>97</v>
      </c>
      <c r="AH325" s="50" t="s">
        <v>597</v>
      </c>
      <c r="AI325" s="51"/>
      <c r="AJ325" s="52"/>
      <c r="AK325" s="53"/>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4"/>
      <c r="CL325" s="41"/>
      <c r="CM325" s="54"/>
      <c r="CN325" s="41"/>
      <c r="CO325" s="54"/>
      <c r="CP325" s="41"/>
      <c r="CQ325" s="55" t="n">
        <f aca="false">AJ325+AL325+AN325+AP325+AR325+AT325+AV325+AX325+AZ325+BB325+BD325+BF325+BH325+BJ325+BL325+BN325+BP325+BR325+BT325+BV325+BX325+BZ325+CB325+CD325+CF325+CH325+CJ325+CL325+CN325+CP325</f>
        <v>0</v>
      </c>
      <c r="CR325" s="56"/>
      <c r="CS325" s="42"/>
      <c r="CT325" s="57"/>
      <c r="CU325" s="58"/>
      <c r="CV325" s="40"/>
      <c r="CW325" s="58"/>
      <c r="CX325" s="56"/>
      <c r="CY325" s="58"/>
    </row>
    <row r="326" customFormat="false" ht="165.75" hidden="false" customHeight="true" outlineLevel="0" collapsed="false">
      <c r="A326" s="37" t="n">
        <v>39906</v>
      </c>
      <c r="B326" s="38" t="s">
        <v>178</v>
      </c>
      <c r="C326" s="38" t="s">
        <v>598</v>
      </c>
      <c r="D326" s="39" t="s">
        <v>75</v>
      </c>
      <c r="E326" s="40"/>
      <c r="F326" s="41"/>
      <c r="G326" s="41"/>
      <c r="H326" s="41" t="n">
        <v>40</v>
      </c>
      <c r="I326" s="41" t="n">
        <v>9</v>
      </c>
      <c r="J326" s="41" t="n">
        <v>8</v>
      </c>
      <c r="K326" s="41" t="n">
        <v>1</v>
      </c>
      <c r="L326" s="41" t="n">
        <v>6</v>
      </c>
      <c r="M326" s="41" t="n">
        <v>1</v>
      </c>
      <c r="N326" s="41"/>
      <c r="O326" s="41"/>
      <c r="P326" s="41"/>
      <c r="Q326" s="41"/>
      <c r="R326" s="41" t="n">
        <v>1</v>
      </c>
      <c r="S326" s="41"/>
      <c r="T326" s="42"/>
      <c r="U326" s="43" t="s">
        <v>164</v>
      </c>
      <c r="V326" s="44" t="n">
        <v>39927</v>
      </c>
      <c r="W326" s="45" t="n">
        <f aca="false">CQ326</f>
        <v>0</v>
      </c>
      <c r="X326" s="45" t="n">
        <f aca="false">CU326</f>
        <v>0</v>
      </c>
      <c r="Y326" s="45" t="n">
        <f aca="false">CW326+CY326</f>
        <v>0</v>
      </c>
      <c r="Z326" s="45" t="n">
        <f aca="false">CS326</f>
        <v>0</v>
      </c>
      <c r="AA326" s="45"/>
      <c r="AB326" s="45" t="n">
        <v>155448300</v>
      </c>
      <c r="AC326" s="46" t="n">
        <f aca="false">W326+X326+Y326+Z326+AA326+AB326</f>
        <v>155448300</v>
      </c>
      <c r="AD326" s="47" t="n">
        <v>0</v>
      </c>
      <c r="AE326" s="44" t="n">
        <v>39919</v>
      </c>
      <c r="AF326" s="48" t="s">
        <v>77</v>
      </c>
      <c r="AG326" s="49" t="s">
        <v>78</v>
      </c>
      <c r="AH326" s="50" t="s">
        <v>599</v>
      </c>
      <c r="AI326" s="51"/>
      <c r="AJ326" s="52"/>
      <c r="AK326" s="53"/>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4"/>
      <c r="CL326" s="41"/>
      <c r="CM326" s="54"/>
      <c r="CN326" s="41"/>
      <c r="CO326" s="54"/>
      <c r="CP326" s="41"/>
      <c r="CQ326" s="55" t="n">
        <f aca="false">AJ326+AL326+AN326+AP326+AR326+AT326+AV326+AX326+AZ326+BB326+BD326+BF326+BH326+BJ326+BL326+BN326+BP326+BR326+BT326+BV326+BX326+BZ326+CB326+CD326+CF326+CH326+CJ326+CL326+CN326+CP326</f>
        <v>0</v>
      </c>
      <c r="CR326" s="56"/>
      <c r="CS326" s="42"/>
      <c r="CT326" s="57"/>
      <c r="CU326" s="58"/>
      <c r="CV326" s="40"/>
      <c r="CW326" s="58"/>
      <c r="CX326" s="56"/>
      <c r="CY326" s="58"/>
    </row>
    <row r="327" customFormat="false" ht="25.5" hidden="false" customHeight="true" outlineLevel="0" collapsed="false">
      <c r="A327" s="37" t="n">
        <v>39907</v>
      </c>
      <c r="B327" s="38" t="s">
        <v>101</v>
      </c>
      <c r="C327" s="38" t="s">
        <v>600</v>
      </c>
      <c r="D327" s="39" t="s">
        <v>82</v>
      </c>
      <c r="E327" s="40"/>
      <c r="F327" s="41"/>
      <c r="G327" s="41"/>
      <c r="H327" s="41" t="n">
        <v>50</v>
      </c>
      <c r="I327" s="41" t="n">
        <v>10</v>
      </c>
      <c r="J327" s="41" t="n">
        <v>2</v>
      </c>
      <c r="K327" s="41" t="n">
        <v>8</v>
      </c>
      <c r="L327" s="41" t="n">
        <v>1</v>
      </c>
      <c r="M327" s="41" t="n">
        <v>2</v>
      </c>
      <c r="N327" s="41"/>
      <c r="O327" s="41"/>
      <c r="P327" s="41"/>
      <c r="Q327" s="41"/>
      <c r="R327" s="41"/>
      <c r="S327" s="41"/>
      <c r="T327" s="42"/>
      <c r="U327" s="43"/>
      <c r="V327" s="44"/>
      <c r="W327" s="45" t="n">
        <f aca="false">CQ327</f>
        <v>0</v>
      </c>
      <c r="X327" s="45" t="n">
        <f aca="false">CU327</f>
        <v>0</v>
      </c>
      <c r="Y327" s="45" t="n">
        <f aca="false">CW327+CY327</f>
        <v>0</v>
      </c>
      <c r="Z327" s="45" t="n">
        <f aca="false">CS327</f>
        <v>0</v>
      </c>
      <c r="AA327" s="45"/>
      <c r="AB327" s="45"/>
      <c r="AC327" s="46" t="n">
        <f aca="false">W327+X327+Y327+Z327+AA327+AB327</f>
        <v>0</v>
      </c>
      <c r="AD327" s="47" t="n">
        <v>0</v>
      </c>
      <c r="AE327" s="44" t="n">
        <v>39908</v>
      </c>
      <c r="AF327" s="48" t="s">
        <v>96</v>
      </c>
      <c r="AG327" s="49" t="s">
        <v>97</v>
      </c>
      <c r="AH327" s="50" t="s">
        <v>601</v>
      </c>
      <c r="AI327" s="51"/>
      <c r="AJ327" s="52"/>
      <c r="AK327" s="53"/>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4"/>
      <c r="CL327" s="41"/>
      <c r="CM327" s="54"/>
      <c r="CN327" s="41"/>
      <c r="CO327" s="54"/>
      <c r="CP327" s="41"/>
      <c r="CQ327" s="55" t="n">
        <f aca="false">AJ327+AL327+AN327+AP327+AR327+AT327+AV327+AX327+AZ327+BB327+BD327+BF327+BH327+BJ327+BL327+BN327+BP327+BR327+BT327+BV327+BX327+BZ327+CB327+CD327+CF327+CH327+CJ327+CL327+CN327+CP327</f>
        <v>0</v>
      </c>
      <c r="CR327" s="56"/>
      <c r="CS327" s="42"/>
      <c r="CT327" s="57"/>
      <c r="CU327" s="58"/>
      <c r="CV327" s="40"/>
      <c r="CW327" s="58"/>
      <c r="CX327" s="56"/>
      <c r="CY327" s="58"/>
    </row>
    <row r="328" customFormat="false" ht="25.5" hidden="false" customHeight="true" outlineLevel="0" collapsed="false">
      <c r="A328" s="37" t="n">
        <v>39907</v>
      </c>
      <c r="B328" s="38" t="s">
        <v>101</v>
      </c>
      <c r="C328" s="38" t="s">
        <v>433</v>
      </c>
      <c r="D328" s="39" t="s">
        <v>75</v>
      </c>
      <c r="E328" s="40"/>
      <c r="F328" s="41"/>
      <c r="G328" s="41"/>
      <c r="H328" s="41"/>
      <c r="I328" s="41"/>
      <c r="J328" s="41"/>
      <c r="K328" s="41"/>
      <c r="L328" s="41"/>
      <c r="M328" s="41"/>
      <c r="N328" s="41"/>
      <c r="O328" s="41"/>
      <c r="P328" s="41"/>
      <c r="Q328" s="41"/>
      <c r="R328" s="41"/>
      <c r="S328" s="41"/>
      <c r="T328" s="42"/>
      <c r="U328" s="43"/>
      <c r="V328" s="44"/>
      <c r="W328" s="45" t="n">
        <f aca="false">CQ328</f>
        <v>0</v>
      </c>
      <c r="X328" s="45" t="n">
        <f aca="false">CU328</f>
        <v>0</v>
      </c>
      <c r="Y328" s="45" t="n">
        <f aca="false">CW328+CY328</f>
        <v>0</v>
      </c>
      <c r="Z328" s="45" t="n">
        <f aca="false">CS328</f>
        <v>0</v>
      </c>
      <c r="AA328" s="45"/>
      <c r="AB328" s="45"/>
      <c r="AC328" s="46" t="n">
        <f aca="false">W328+X328+Y328+Z328+AA328+AB328</f>
        <v>0</v>
      </c>
      <c r="AD328" s="47" t="n">
        <v>0</v>
      </c>
      <c r="AE328" s="44" t="n">
        <v>39908</v>
      </c>
      <c r="AF328" s="48" t="s">
        <v>96</v>
      </c>
      <c r="AG328" s="49" t="s">
        <v>97</v>
      </c>
      <c r="AH328" s="50" t="s">
        <v>602</v>
      </c>
      <c r="AI328" s="51"/>
      <c r="AJ328" s="52"/>
      <c r="AK328" s="53"/>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4"/>
      <c r="CL328" s="41"/>
      <c r="CM328" s="54"/>
      <c r="CN328" s="41"/>
      <c r="CO328" s="54"/>
      <c r="CP328" s="41"/>
      <c r="CQ328" s="55" t="n">
        <f aca="false">AJ328+AL328+AN328+AP328+AR328+AT328+AV328+AX328+AZ328+BB328+BD328+BF328+BH328+BJ328+BL328+BN328+BP328+BR328+BT328+BV328+BX328+BZ328+CB328+CD328+CF328+CH328+CJ328+CL328+CN328+CP328</f>
        <v>0</v>
      </c>
      <c r="CR328" s="56"/>
      <c r="CS328" s="42"/>
      <c r="CT328" s="57"/>
      <c r="CU328" s="58"/>
      <c r="CV328" s="40"/>
      <c r="CW328" s="58"/>
      <c r="CX328" s="56"/>
      <c r="CY328" s="58"/>
    </row>
    <row r="329" customFormat="false" ht="25.5" hidden="false" customHeight="true" outlineLevel="0" collapsed="false">
      <c r="A329" s="37" t="n">
        <v>39907</v>
      </c>
      <c r="B329" s="38" t="s">
        <v>101</v>
      </c>
      <c r="C329" s="38" t="s">
        <v>119</v>
      </c>
      <c r="D329" s="39" t="s">
        <v>75</v>
      </c>
      <c r="E329" s="40" t="n">
        <v>2</v>
      </c>
      <c r="F329" s="41"/>
      <c r="G329" s="41"/>
      <c r="H329" s="41" t="n">
        <v>265</v>
      </c>
      <c r="I329" s="41" t="n">
        <v>53</v>
      </c>
      <c r="J329" s="41" t="n">
        <v>3</v>
      </c>
      <c r="K329" s="41" t="n">
        <v>50</v>
      </c>
      <c r="L329" s="41"/>
      <c r="M329" s="41"/>
      <c r="N329" s="41"/>
      <c r="O329" s="41"/>
      <c r="P329" s="41"/>
      <c r="Q329" s="41"/>
      <c r="R329" s="41"/>
      <c r="S329" s="41"/>
      <c r="T329" s="42"/>
      <c r="U329" s="43"/>
      <c r="V329" s="44"/>
      <c r="W329" s="45" t="n">
        <f aca="false">CQ329</f>
        <v>0</v>
      </c>
      <c r="X329" s="45" t="n">
        <f aca="false">CU329</f>
        <v>0</v>
      </c>
      <c r="Y329" s="45" t="n">
        <f aca="false">CW329+CY329</f>
        <v>0</v>
      </c>
      <c r="Z329" s="45" t="n">
        <f aca="false">CS329</f>
        <v>0</v>
      </c>
      <c r="AA329" s="45"/>
      <c r="AB329" s="45"/>
      <c r="AC329" s="46" t="n">
        <f aca="false">W329+X329+Y329+Z329+AA329+AB329</f>
        <v>0</v>
      </c>
      <c r="AD329" s="47" t="n">
        <v>0</v>
      </c>
      <c r="AE329" s="44" t="n">
        <v>39908</v>
      </c>
      <c r="AF329" s="48" t="s">
        <v>96</v>
      </c>
      <c r="AG329" s="49" t="s">
        <v>97</v>
      </c>
      <c r="AH329" s="50" t="s">
        <v>603</v>
      </c>
      <c r="AI329" s="51"/>
      <c r="AJ329" s="52"/>
      <c r="AK329" s="53"/>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4"/>
      <c r="CL329" s="41"/>
      <c r="CM329" s="54"/>
      <c r="CN329" s="41"/>
      <c r="CO329" s="54"/>
      <c r="CP329" s="41"/>
      <c r="CQ329" s="55" t="n">
        <f aca="false">AJ329+AL329+AN329+AP329+AR329+AT329+AV329+AX329+AZ329+BB329+BD329+BF329+BH329+BJ329+BL329+BN329+BP329+BR329+BT329+BV329+BX329+BZ329+CB329+CD329+CF329+CH329+CJ329+CL329+CN329+CP329</f>
        <v>0</v>
      </c>
      <c r="CR329" s="56"/>
      <c r="CS329" s="42"/>
      <c r="CT329" s="57"/>
      <c r="CU329" s="58"/>
      <c r="CV329" s="40"/>
      <c r="CW329" s="58"/>
      <c r="CX329" s="56"/>
      <c r="CY329" s="58"/>
    </row>
    <row r="330" customFormat="false" ht="25.5" hidden="false" customHeight="true" outlineLevel="0" collapsed="false">
      <c r="A330" s="37" t="n">
        <v>39907</v>
      </c>
      <c r="B330" s="38" t="s">
        <v>101</v>
      </c>
      <c r="C330" s="38" t="s">
        <v>604</v>
      </c>
      <c r="D330" s="39" t="s">
        <v>82</v>
      </c>
      <c r="E330" s="40"/>
      <c r="F330" s="41"/>
      <c r="G330" s="41"/>
      <c r="H330" s="41" t="n">
        <v>40</v>
      </c>
      <c r="I330" s="41" t="n">
        <v>8</v>
      </c>
      <c r="J330" s="41"/>
      <c r="K330" s="41" t="n">
        <v>8</v>
      </c>
      <c r="L330" s="41"/>
      <c r="M330" s="41"/>
      <c r="N330" s="41"/>
      <c r="O330" s="41"/>
      <c r="P330" s="41"/>
      <c r="Q330" s="41"/>
      <c r="R330" s="41"/>
      <c r="S330" s="41"/>
      <c r="T330" s="42"/>
      <c r="U330" s="43"/>
      <c r="V330" s="44"/>
      <c r="W330" s="45" t="n">
        <f aca="false">CQ330</f>
        <v>0</v>
      </c>
      <c r="X330" s="45" t="n">
        <f aca="false">CU330</f>
        <v>0</v>
      </c>
      <c r="Y330" s="45" t="n">
        <f aca="false">CW330+CY330</f>
        <v>0</v>
      </c>
      <c r="Z330" s="45" t="n">
        <f aca="false">CS330</f>
        <v>0</v>
      </c>
      <c r="AA330" s="45"/>
      <c r="AB330" s="45"/>
      <c r="AC330" s="46" t="n">
        <f aca="false">W330+X330+Y330+Z330+AA330+AB330</f>
        <v>0</v>
      </c>
      <c r="AD330" s="47" t="n">
        <v>0</v>
      </c>
      <c r="AE330" s="44" t="n">
        <v>39908</v>
      </c>
      <c r="AF330" s="48" t="s">
        <v>96</v>
      </c>
      <c r="AG330" s="49" t="s">
        <v>97</v>
      </c>
      <c r="AH330" s="50"/>
      <c r="AI330" s="51"/>
      <c r="AJ330" s="52"/>
      <c r="AK330" s="53"/>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4"/>
      <c r="CL330" s="41"/>
      <c r="CM330" s="54"/>
      <c r="CN330" s="41"/>
      <c r="CO330" s="54"/>
      <c r="CP330" s="41"/>
      <c r="CQ330" s="55" t="n">
        <f aca="false">AJ330+AL330+AN330+AP330+AR330+AT330+AV330+AX330+AZ330+BB330+BD330+BF330+BH330+BJ330+BL330+BN330+BP330+BR330+BT330+BV330+BX330+BZ330+CB330+CD330+CF330+CH330+CJ330+CL330+CN330+CP330</f>
        <v>0</v>
      </c>
      <c r="CR330" s="56"/>
      <c r="CS330" s="42"/>
      <c r="CT330" s="57"/>
      <c r="CU330" s="58"/>
      <c r="CV330" s="40"/>
      <c r="CW330" s="58"/>
      <c r="CX330" s="56"/>
      <c r="CY330" s="58"/>
    </row>
    <row r="331" customFormat="false" ht="25.5" hidden="false" customHeight="true" outlineLevel="0" collapsed="false">
      <c r="A331" s="37" t="n">
        <v>39907</v>
      </c>
      <c r="B331" s="38" t="s">
        <v>221</v>
      </c>
      <c r="C331" s="38" t="s">
        <v>605</v>
      </c>
      <c r="D331" s="39" t="s">
        <v>75</v>
      </c>
      <c r="E331" s="40"/>
      <c r="F331" s="41"/>
      <c r="G331" s="41"/>
      <c r="H331" s="41" t="n">
        <v>250</v>
      </c>
      <c r="I331" s="41" t="n">
        <v>50</v>
      </c>
      <c r="J331" s="41"/>
      <c r="K331" s="41" t="n">
        <v>50</v>
      </c>
      <c r="L331" s="41"/>
      <c r="M331" s="41"/>
      <c r="N331" s="41"/>
      <c r="O331" s="41"/>
      <c r="P331" s="41"/>
      <c r="Q331" s="41"/>
      <c r="R331" s="41"/>
      <c r="S331" s="41"/>
      <c r="T331" s="42"/>
      <c r="U331" s="43"/>
      <c r="V331" s="44"/>
      <c r="W331" s="45" t="n">
        <f aca="false">CQ331</f>
        <v>0</v>
      </c>
      <c r="X331" s="45" t="n">
        <f aca="false">CU331</f>
        <v>0</v>
      </c>
      <c r="Y331" s="45" t="n">
        <f aca="false">CW331+CY331</f>
        <v>0</v>
      </c>
      <c r="Z331" s="45" t="n">
        <f aca="false">CS331</f>
        <v>0</v>
      </c>
      <c r="AA331" s="45"/>
      <c r="AB331" s="45"/>
      <c r="AC331" s="46" t="n">
        <f aca="false">W331+X331+Y331+Z331+AA331+AB331</f>
        <v>0</v>
      </c>
      <c r="AD331" s="47" t="n">
        <v>0</v>
      </c>
      <c r="AE331" s="44" t="n">
        <v>39908</v>
      </c>
      <c r="AF331" s="48" t="s">
        <v>96</v>
      </c>
      <c r="AG331" s="49" t="s">
        <v>97</v>
      </c>
      <c r="AH331" s="50" t="s">
        <v>606</v>
      </c>
      <c r="AI331" s="51"/>
      <c r="AJ331" s="52"/>
      <c r="AK331" s="53"/>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4"/>
      <c r="CL331" s="41"/>
      <c r="CM331" s="54"/>
      <c r="CN331" s="41"/>
      <c r="CO331" s="54"/>
      <c r="CP331" s="41"/>
      <c r="CQ331" s="55" t="n">
        <f aca="false">AJ331+AL331+AN331+AP331+AR331+AT331+AV331+AX331+AZ331+BB331+BD331+BF331+BH331+BJ331+BL331+BN331+BP331+BR331+BT331+BV331+BX331+BZ331+CB331+CD331+CF331+CH331+CJ331+CL331+CN331+CP331</f>
        <v>0</v>
      </c>
      <c r="CR331" s="56"/>
      <c r="CS331" s="42"/>
      <c r="CT331" s="57"/>
      <c r="CU331" s="58"/>
      <c r="CV331" s="40"/>
      <c r="CW331" s="58"/>
      <c r="CX331" s="56"/>
      <c r="CY331" s="58"/>
    </row>
    <row r="332" customFormat="false" ht="38.25" hidden="false" customHeight="true" outlineLevel="0" collapsed="false">
      <c r="A332" s="37" t="n">
        <v>39907</v>
      </c>
      <c r="B332" s="38" t="s">
        <v>221</v>
      </c>
      <c r="C332" s="38" t="s">
        <v>607</v>
      </c>
      <c r="D332" s="39" t="s">
        <v>180</v>
      </c>
      <c r="E332" s="40"/>
      <c r="F332" s="41"/>
      <c r="G332" s="41"/>
      <c r="H332" s="41" t="n">
        <v>225</v>
      </c>
      <c r="I332" s="41" t="n">
        <v>53</v>
      </c>
      <c r="J332" s="41"/>
      <c r="K332" s="41" t="n">
        <v>53</v>
      </c>
      <c r="L332" s="41"/>
      <c r="M332" s="41"/>
      <c r="N332" s="41"/>
      <c r="O332" s="41"/>
      <c r="P332" s="41"/>
      <c r="Q332" s="41" t="n">
        <v>1</v>
      </c>
      <c r="R332" s="41" t="n">
        <v>2</v>
      </c>
      <c r="S332" s="41" t="n">
        <v>2</v>
      </c>
      <c r="T332" s="42"/>
      <c r="U332" s="43"/>
      <c r="V332" s="44"/>
      <c r="W332" s="45" t="n">
        <f aca="false">CQ332</f>
        <v>0</v>
      </c>
      <c r="X332" s="45" t="n">
        <f aca="false">CU332</f>
        <v>0</v>
      </c>
      <c r="Y332" s="45" t="n">
        <f aca="false">CW332+CY332</f>
        <v>0</v>
      </c>
      <c r="Z332" s="45" t="n">
        <f aca="false">CS332</f>
        <v>0</v>
      </c>
      <c r="AA332" s="45"/>
      <c r="AB332" s="45"/>
      <c r="AC332" s="46" t="n">
        <f aca="false">W332+X332+Y332+Z332+AA332+AB332</f>
        <v>0</v>
      </c>
      <c r="AD332" s="47" t="n">
        <v>0</v>
      </c>
      <c r="AE332" s="44" t="n">
        <v>39908</v>
      </c>
      <c r="AF332" s="48" t="s">
        <v>96</v>
      </c>
      <c r="AG332" s="49" t="s">
        <v>97</v>
      </c>
      <c r="AH332" s="50" t="s">
        <v>608</v>
      </c>
      <c r="AI332" s="51"/>
      <c r="AJ332" s="52"/>
      <c r="AK332" s="53"/>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4"/>
      <c r="CL332" s="41"/>
      <c r="CM332" s="54"/>
      <c r="CN332" s="41"/>
      <c r="CO332" s="54"/>
      <c r="CP332" s="41"/>
      <c r="CQ332" s="55" t="n">
        <f aca="false">AJ332+AL332+AN332+AP332+AR332+AT332+AV332+AX332+AZ332+BB332+BD332+BF332+BH332+BJ332+BL332+BN332+BP332+BR332+BT332+BV332+BX332+BZ332+CB332+CD332+CF332+CH332+CJ332+CL332+CN332+CP332</f>
        <v>0</v>
      </c>
      <c r="CR332" s="56"/>
      <c r="CS332" s="42"/>
      <c r="CT332" s="57"/>
      <c r="CU332" s="58"/>
      <c r="CV332" s="40"/>
      <c r="CW332" s="58"/>
      <c r="CX332" s="56"/>
      <c r="CY332" s="58"/>
    </row>
    <row r="333" customFormat="false" ht="38.25" hidden="false" customHeight="true" outlineLevel="0" collapsed="false">
      <c r="A333" s="37" t="n">
        <v>39907</v>
      </c>
      <c r="B333" s="38" t="s">
        <v>273</v>
      </c>
      <c r="C333" s="38" t="s">
        <v>609</v>
      </c>
      <c r="D333" s="39" t="s">
        <v>75</v>
      </c>
      <c r="E333" s="40"/>
      <c r="F333" s="41"/>
      <c r="G333" s="41"/>
      <c r="H333" s="41" t="n">
        <v>35</v>
      </c>
      <c r="I333" s="41" t="n">
        <v>7</v>
      </c>
      <c r="J333" s="41"/>
      <c r="K333" s="41" t="n">
        <v>7</v>
      </c>
      <c r="L333" s="41"/>
      <c r="M333" s="41"/>
      <c r="N333" s="41"/>
      <c r="O333" s="41"/>
      <c r="P333" s="41"/>
      <c r="Q333" s="41"/>
      <c r="R333" s="41"/>
      <c r="S333" s="41"/>
      <c r="T333" s="42" t="n">
        <v>72</v>
      </c>
      <c r="U333" s="43" t="s">
        <v>610</v>
      </c>
      <c r="V333" s="44"/>
      <c r="W333" s="45" t="n">
        <f aca="false">CQ333</f>
        <v>0</v>
      </c>
      <c r="X333" s="45" t="n">
        <f aca="false">CU333</f>
        <v>0</v>
      </c>
      <c r="Y333" s="45" t="n">
        <f aca="false">CW333+CY333</f>
        <v>0</v>
      </c>
      <c r="Z333" s="45" t="n">
        <f aca="false">CS333</f>
        <v>0</v>
      </c>
      <c r="AA333" s="45"/>
      <c r="AB333" s="45"/>
      <c r="AC333" s="46" t="n">
        <f aca="false">W333+X333+Y333+Z333+AA333+AB333</f>
        <v>0</v>
      </c>
      <c r="AD333" s="47" t="n">
        <v>0</v>
      </c>
      <c r="AE333" s="44" t="n">
        <v>39908</v>
      </c>
      <c r="AF333" s="48" t="s">
        <v>96</v>
      </c>
      <c r="AG333" s="49" t="s">
        <v>97</v>
      </c>
      <c r="AH333" s="50" t="s">
        <v>611</v>
      </c>
      <c r="AI333" s="51"/>
      <c r="AJ333" s="52"/>
      <c r="AK333" s="53"/>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4"/>
      <c r="CL333" s="41"/>
      <c r="CM333" s="54"/>
      <c r="CN333" s="41"/>
      <c r="CO333" s="54"/>
      <c r="CP333" s="41"/>
      <c r="CQ333" s="55" t="n">
        <f aca="false">AJ333+AL333+AN333+AP333+AR333+AT333+AV333+AX333+AZ333+BB333+BD333+BF333+BH333+BJ333+BL333+BN333+BP333+BR333+BT333+BV333+BX333+BZ333+CB333+CD333+CF333+CH333+CJ333+CL333+CN333+CP333</f>
        <v>0</v>
      </c>
      <c r="CR333" s="56"/>
      <c r="CS333" s="42"/>
      <c r="CT333" s="57"/>
      <c r="CU333" s="58"/>
      <c r="CV333" s="40"/>
      <c r="CW333" s="58"/>
      <c r="CX333" s="56"/>
      <c r="CY333" s="58"/>
    </row>
    <row r="334" customFormat="false" ht="25.5" hidden="false" customHeight="true" outlineLevel="0" collapsed="false">
      <c r="A334" s="37" t="n">
        <v>39907</v>
      </c>
      <c r="B334" s="38" t="s">
        <v>273</v>
      </c>
      <c r="C334" s="38" t="s">
        <v>612</v>
      </c>
      <c r="D334" s="39" t="s">
        <v>75</v>
      </c>
      <c r="E334" s="40"/>
      <c r="F334" s="41"/>
      <c r="G334" s="41"/>
      <c r="H334" s="41" t="n">
        <v>355</v>
      </c>
      <c r="I334" s="41" t="n">
        <v>71</v>
      </c>
      <c r="J334" s="41" t="n">
        <v>21</v>
      </c>
      <c r="K334" s="41" t="n">
        <v>50</v>
      </c>
      <c r="L334" s="41"/>
      <c r="M334" s="41"/>
      <c r="N334" s="41"/>
      <c r="O334" s="41"/>
      <c r="P334" s="41"/>
      <c r="Q334" s="41"/>
      <c r="R334" s="41"/>
      <c r="S334" s="41"/>
      <c r="T334" s="42"/>
      <c r="U334" s="43"/>
      <c r="V334" s="44"/>
      <c r="W334" s="45" t="n">
        <f aca="false">CQ334</f>
        <v>0</v>
      </c>
      <c r="X334" s="45" t="n">
        <f aca="false">CU334</f>
        <v>0</v>
      </c>
      <c r="Y334" s="45" t="n">
        <f aca="false">CW334+CY334</f>
        <v>0</v>
      </c>
      <c r="Z334" s="45" t="n">
        <f aca="false">CS334</f>
        <v>0</v>
      </c>
      <c r="AA334" s="45"/>
      <c r="AB334" s="45"/>
      <c r="AC334" s="46" t="n">
        <f aca="false">W334+X334+Y334+Z334+AA334+AB334</f>
        <v>0</v>
      </c>
      <c r="AD334" s="47" t="n">
        <v>0</v>
      </c>
      <c r="AE334" s="44" t="n">
        <v>39908</v>
      </c>
      <c r="AF334" s="48" t="s">
        <v>77</v>
      </c>
      <c r="AG334" s="49" t="s">
        <v>78</v>
      </c>
      <c r="AH334" s="50" t="s">
        <v>613</v>
      </c>
      <c r="AI334" s="51"/>
      <c r="AJ334" s="52"/>
      <c r="AK334" s="53"/>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4"/>
      <c r="CL334" s="41"/>
      <c r="CM334" s="54"/>
      <c r="CN334" s="41"/>
      <c r="CO334" s="54"/>
      <c r="CP334" s="41"/>
      <c r="CQ334" s="55" t="n">
        <f aca="false">AJ334+AL334+AN334+AP334+AR334+AT334+AV334+AX334+AZ334+BB334+BD334+BF334+BH334+BJ334+BL334+BN334+BP334+BR334+BT334+BV334+BX334+BZ334+CB334+CD334+CF334+CH334+CJ334+CL334+CN334+CP334</f>
        <v>0</v>
      </c>
      <c r="CR334" s="56"/>
      <c r="CS334" s="42"/>
      <c r="CT334" s="57"/>
      <c r="CU334" s="58"/>
      <c r="CV334" s="40"/>
      <c r="CW334" s="58"/>
      <c r="CX334" s="56"/>
      <c r="CY334" s="58"/>
    </row>
    <row r="335" customFormat="false" ht="25.5" hidden="false" customHeight="true" outlineLevel="0" collapsed="false">
      <c r="A335" s="37" t="n">
        <v>39907</v>
      </c>
      <c r="B335" s="38" t="s">
        <v>273</v>
      </c>
      <c r="C335" s="38" t="s">
        <v>614</v>
      </c>
      <c r="D335" s="39" t="s">
        <v>82</v>
      </c>
      <c r="E335" s="40"/>
      <c r="F335" s="41"/>
      <c r="G335" s="41"/>
      <c r="H335" s="41" t="n">
        <v>40</v>
      </c>
      <c r="I335" s="41" t="n">
        <v>8</v>
      </c>
      <c r="J335" s="41"/>
      <c r="K335" s="41" t="n">
        <v>8</v>
      </c>
      <c r="L335" s="41"/>
      <c r="M335" s="41"/>
      <c r="N335" s="41"/>
      <c r="O335" s="41"/>
      <c r="P335" s="41"/>
      <c r="Q335" s="41"/>
      <c r="R335" s="41"/>
      <c r="S335" s="41"/>
      <c r="T335" s="42"/>
      <c r="U335" s="43"/>
      <c r="V335" s="44"/>
      <c r="W335" s="45" t="n">
        <f aca="false">CQ335</f>
        <v>0</v>
      </c>
      <c r="X335" s="45" t="n">
        <f aca="false">CU335</f>
        <v>0</v>
      </c>
      <c r="Y335" s="45" t="n">
        <f aca="false">CW335+CY335</f>
        <v>0</v>
      </c>
      <c r="Z335" s="45" t="n">
        <f aca="false">CS335</f>
        <v>0</v>
      </c>
      <c r="AA335" s="45"/>
      <c r="AB335" s="45"/>
      <c r="AC335" s="46" t="n">
        <f aca="false">W335+X335+Y335+Z335+AA335+AB335</f>
        <v>0</v>
      </c>
      <c r="AD335" s="47" t="n">
        <v>0</v>
      </c>
      <c r="AE335" s="44" t="n">
        <v>39908</v>
      </c>
      <c r="AF335" s="48" t="s">
        <v>96</v>
      </c>
      <c r="AG335" s="49" t="s">
        <v>97</v>
      </c>
      <c r="AH335" s="50"/>
      <c r="AI335" s="51"/>
      <c r="AJ335" s="52"/>
      <c r="AK335" s="53"/>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4"/>
      <c r="CL335" s="41"/>
      <c r="CM335" s="54"/>
      <c r="CN335" s="41"/>
      <c r="CO335" s="54"/>
      <c r="CP335" s="41"/>
      <c r="CQ335" s="55" t="n">
        <f aca="false">AJ335+AL335+AN335+AP335+AR335+AT335+AV335+AX335+AZ335+BB335+BD335+BF335+BH335+BJ335+BL335+BN335+BP335+BR335+BT335+BV335+BX335+BZ335+CB335+CD335+CF335+CH335+CJ335+CL335+CN335+CP335</f>
        <v>0</v>
      </c>
      <c r="CR335" s="56"/>
      <c r="CS335" s="42"/>
      <c r="CT335" s="57"/>
      <c r="CU335" s="58"/>
      <c r="CV335" s="40"/>
      <c r="CW335" s="58"/>
      <c r="CX335" s="56"/>
      <c r="CY335" s="58"/>
    </row>
    <row r="336" customFormat="false" ht="38.25" hidden="false" customHeight="true" outlineLevel="0" collapsed="false">
      <c r="A336" s="37" t="n">
        <v>39908</v>
      </c>
      <c r="B336" s="38" t="s">
        <v>101</v>
      </c>
      <c r="C336" s="38" t="s">
        <v>119</v>
      </c>
      <c r="D336" s="39" t="s">
        <v>120</v>
      </c>
      <c r="E336" s="40"/>
      <c r="F336" s="41"/>
      <c r="G336" s="41"/>
      <c r="H336" s="41"/>
      <c r="I336" s="41"/>
      <c r="J336" s="41"/>
      <c r="K336" s="41"/>
      <c r="L336" s="41"/>
      <c r="M336" s="41"/>
      <c r="N336" s="41"/>
      <c r="O336" s="41"/>
      <c r="P336" s="41"/>
      <c r="Q336" s="41"/>
      <c r="R336" s="41"/>
      <c r="S336" s="41" t="n">
        <v>1</v>
      </c>
      <c r="T336" s="42"/>
      <c r="U336" s="43"/>
      <c r="V336" s="44"/>
      <c r="W336" s="45" t="n">
        <f aca="false">CQ336</f>
        <v>0</v>
      </c>
      <c r="X336" s="45" t="n">
        <f aca="false">CU336</f>
        <v>0</v>
      </c>
      <c r="Y336" s="45" t="n">
        <f aca="false">CW336+CY336</f>
        <v>0</v>
      </c>
      <c r="Z336" s="45" t="n">
        <f aca="false">CS336</f>
        <v>0</v>
      </c>
      <c r="AA336" s="45"/>
      <c r="AB336" s="45"/>
      <c r="AC336" s="46" t="n">
        <f aca="false">W336+X336+Y336+Z336+AA336+AB336</f>
        <v>0</v>
      </c>
      <c r="AD336" s="47" t="n">
        <v>0</v>
      </c>
      <c r="AE336" s="44" t="n">
        <v>39908</v>
      </c>
      <c r="AF336" s="48" t="s">
        <v>96</v>
      </c>
      <c r="AG336" s="49" t="s">
        <v>97</v>
      </c>
      <c r="AH336" s="50" t="s">
        <v>615</v>
      </c>
      <c r="AI336" s="51"/>
      <c r="AJ336" s="52"/>
      <c r="AK336" s="53"/>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4"/>
      <c r="CL336" s="41"/>
      <c r="CM336" s="54"/>
      <c r="CN336" s="41"/>
      <c r="CO336" s="54"/>
      <c r="CP336" s="41"/>
      <c r="CQ336" s="55" t="n">
        <f aca="false">AJ336+AL336+AN336+AP336+AR336+AT336+AV336+AX336+AZ336+BB336+BD336+BF336+BH336+BJ336+BL336+BN336+BP336+BR336+BT336+BV336+BX336+BZ336+CB336+CD336+CF336+CH336+CJ336+CL336+CN336+CP336</f>
        <v>0</v>
      </c>
      <c r="CR336" s="56"/>
      <c r="CS336" s="42"/>
      <c r="CT336" s="57"/>
      <c r="CU336" s="58"/>
      <c r="CV336" s="40"/>
      <c r="CW336" s="58"/>
      <c r="CX336" s="56"/>
      <c r="CY336" s="58"/>
    </row>
    <row r="337" customFormat="false" ht="12.75" hidden="false" customHeight="true" outlineLevel="0" collapsed="false">
      <c r="A337" s="37" t="n">
        <v>39908</v>
      </c>
      <c r="B337" s="38" t="s">
        <v>73</v>
      </c>
      <c r="C337" s="38" t="s">
        <v>84</v>
      </c>
      <c r="D337" s="39" t="s">
        <v>180</v>
      </c>
      <c r="E337" s="40"/>
      <c r="F337" s="41"/>
      <c r="G337" s="41"/>
      <c r="H337" s="41" t="n">
        <f aca="false">64*5</f>
        <v>320</v>
      </c>
      <c r="I337" s="41" t="n">
        <v>64</v>
      </c>
      <c r="J337" s="41"/>
      <c r="K337" s="41" t="n">
        <v>64</v>
      </c>
      <c r="L337" s="41"/>
      <c r="M337" s="41"/>
      <c r="N337" s="41"/>
      <c r="O337" s="41"/>
      <c r="P337" s="41"/>
      <c r="Q337" s="41"/>
      <c r="R337" s="41"/>
      <c r="S337" s="41"/>
      <c r="T337" s="42"/>
      <c r="U337" s="43"/>
      <c r="V337" s="44" t="n">
        <v>39944</v>
      </c>
      <c r="W337" s="45" t="n">
        <f aca="false">CQ337</f>
        <v>38020000</v>
      </c>
      <c r="X337" s="45" t="n">
        <f aca="false">CU337</f>
        <v>25500000</v>
      </c>
      <c r="Y337" s="45" t="n">
        <f aca="false">CW337+CY337</f>
        <v>0</v>
      </c>
      <c r="Z337" s="45" t="n">
        <f aca="false">CS337</f>
        <v>0</v>
      </c>
      <c r="AA337" s="45"/>
      <c r="AB337" s="45"/>
      <c r="AC337" s="46" t="n">
        <f aca="false">W337+X337+Y337+Z337+AA337+AB337</f>
        <v>63520000</v>
      </c>
      <c r="AD337" s="47" t="n">
        <v>0</v>
      </c>
      <c r="AE337" s="44" t="n">
        <v>39908</v>
      </c>
      <c r="AF337" s="48" t="s">
        <v>77</v>
      </c>
      <c r="AG337" s="49" t="s">
        <v>78</v>
      </c>
      <c r="AH337" s="50" t="s">
        <v>616</v>
      </c>
      <c r="AI337" s="51"/>
      <c r="AJ337" s="52"/>
      <c r="AK337" s="53"/>
      <c r="AL337" s="52"/>
      <c r="AM337" s="52"/>
      <c r="AN337" s="52"/>
      <c r="AO337" s="52"/>
      <c r="AP337" s="52"/>
      <c r="AQ337" s="52" t="n">
        <v>300</v>
      </c>
      <c r="AR337" s="52" t="n">
        <f aca="false">300*18000</f>
        <v>5400000</v>
      </c>
      <c r="AS337" s="52"/>
      <c r="AT337" s="52"/>
      <c r="AU337" s="52" t="n">
        <v>400</v>
      </c>
      <c r="AV337" s="52" t="n">
        <f aca="false">400*56000</f>
        <v>22400000</v>
      </c>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4" t="n">
        <v>200</v>
      </c>
      <c r="CL337" s="41" t="n">
        <f aca="false">200*38500</f>
        <v>7700000</v>
      </c>
      <c r="CM337" s="54" t="n">
        <v>70</v>
      </c>
      <c r="CN337" s="41" t="n">
        <f aca="false">70*36000</f>
        <v>2520000</v>
      </c>
      <c r="CO337" s="54"/>
      <c r="CP337" s="41"/>
      <c r="CQ337" s="55" t="n">
        <f aca="false">AJ337+AL337+AN337+AP337+AR337+AT337+AV337+AX337+AZ337+BB337+BD337+BF337+BH337+BJ337+BL337+BN337+BP337+BR337+BT337+BV337+BX337+BZ337+CB337+CD337+CF337+CH337+CJ337+CL337+CN337+CP337</f>
        <v>38020000</v>
      </c>
      <c r="CR337" s="56"/>
      <c r="CS337" s="42"/>
      <c r="CT337" s="57" t="n">
        <v>300</v>
      </c>
      <c r="CU337" s="58" t="n">
        <f aca="false">300*85000</f>
        <v>25500000</v>
      </c>
      <c r="CV337" s="40"/>
      <c r="CW337" s="58"/>
      <c r="CX337" s="56"/>
      <c r="CY337" s="58"/>
    </row>
    <row r="338" customFormat="false" ht="25.5" hidden="false" customHeight="true" outlineLevel="0" collapsed="false">
      <c r="A338" s="37" t="n">
        <v>39908</v>
      </c>
      <c r="B338" s="38" t="s">
        <v>94</v>
      </c>
      <c r="C338" s="38" t="s">
        <v>617</v>
      </c>
      <c r="D338" s="39" t="s">
        <v>82</v>
      </c>
      <c r="E338" s="40"/>
      <c r="F338" s="41"/>
      <c r="G338" s="41"/>
      <c r="H338" s="41" t="n">
        <v>125</v>
      </c>
      <c r="I338" s="41" t="n">
        <v>25</v>
      </c>
      <c r="J338" s="41"/>
      <c r="K338" s="41" t="n">
        <v>19</v>
      </c>
      <c r="L338" s="41"/>
      <c r="M338" s="41"/>
      <c r="N338" s="41"/>
      <c r="O338" s="41"/>
      <c r="P338" s="41"/>
      <c r="Q338" s="41"/>
      <c r="R338" s="41"/>
      <c r="S338" s="41"/>
      <c r="T338" s="42"/>
      <c r="U338" s="43"/>
      <c r="V338" s="44"/>
      <c r="W338" s="45" t="n">
        <f aca="false">CQ338</f>
        <v>0</v>
      </c>
      <c r="X338" s="45" t="n">
        <f aca="false">CU338</f>
        <v>0</v>
      </c>
      <c r="Y338" s="45" t="n">
        <f aca="false">CW338+CY338</f>
        <v>0</v>
      </c>
      <c r="Z338" s="45" t="n">
        <f aca="false">CS338</f>
        <v>0</v>
      </c>
      <c r="AA338" s="45"/>
      <c r="AB338" s="45"/>
      <c r="AC338" s="46" t="n">
        <f aca="false">W338+X338+Y338+Z338+AA338+AB338</f>
        <v>0</v>
      </c>
      <c r="AD338" s="47" t="n">
        <v>0</v>
      </c>
      <c r="AE338" s="44" t="n">
        <v>39908</v>
      </c>
      <c r="AF338" s="48" t="s">
        <v>96</v>
      </c>
      <c r="AG338" s="49" t="s">
        <v>97</v>
      </c>
      <c r="AH338" s="50"/>
      <c r="AI338" s="51"/>
      <c r="AJ338" s="52"/>
      <c r="AK338" s="53"/>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4"/>
      <c r="CL338" s="41"/>
      <c r="CM338" s="54"/>
      <c r="CN338" s="41"/>
      <c r="CO338" s="54"/>
      <c r="CP338" s="41"/>
      <c r="CQ338" s="55" t="n">
        <f aca="false">AJ338+AL338+AN338+AP338+AR338+AT338+AV338+AX338+AZ338+BB338+BD338+BF338+BH338+BJ338+BL338+BN338+BP338+BR338+BT338+BV338+BX338+BZ338+CB338+CD338+CF338+CH338+CJ338+CL338+CN338+CP338</f>
        <v>0</v>
      </c>
      <c r="CR338" s="56"/>
      <c r="CS338" s="42"/>
      <c r="CT338" s="57"/>
      <c r="CU338" s="58"/>
      <c r="CV338" s="40"/>
      <c r="CW338" s="58"/>
      <c r="CX338" s="56"/>
      <c r="CY338" s="58"/>
    </row>
    <row r="339" customFormat="false" ht="38.25" hidden="false" customHeight="true" outlineLevel="0" collapsed="false">
      <c r="A339" s="37" t="n">
        <v>39908</v>
      </c>
      <c r="B339" s="38" t="s">
        <v>91</v>
      </c>
      <c r="C339" s="38" t="s">
        <v>618</v>
      </c>
      <c r="D339" s="39" t="s">
        <v>120</v>
      </c>
      <c r="E339" s="40"/>
      <c r="F339" s="41"/>
      <c r="G339" s="41"/>
      <c r="H339" s="41" t="n">
        <v>35</v>
      </c>
      <c r="I339" s="41" t="n">
        <v>7</v>
      </c>
      <c r="J339" s="41" t="n">
        <v>3</v>
      </c>
      <c r="K339" s="41" t="n">
        <v>4</v>
      </c>
      <c r="L339" s="41"/>
      <c r="M339" s="41"/>
      <c r="N339" s="41"/>
      <c r="O339" s="41"/>
      <c r="P339" s="41"/>
      <c r="Q339" s="41"/>
      <c r="R339" s="41"/>
      <c r="S339" s="41"/>
      <c r="T339" s="42"/>
      <c r="U339" s="43"/>
      <c r="V339" s="44"/>
      <c r="W339" s="45" t="n">
        <f aca="false">CQ339</f>
        <v>0</v>
      </c>
      <c r="X339" s="45" t="n">
        <f aca="false">CU339</f>
        <v>0</v>
      </c>
      <c r="Y339" s="45" t="n">
        <f aca="false">CW339+CY339</f>
        <v>0</v>
      </c>
      <c r="Z339" s="45" t="n">
        <f aca="false">CS339</f>
        <v>0</v>
      </c>
      <c r="AA339" s="45"/>
      <c r="AB339" s="45"/>
      <c r="AC339" s="46" t="n">
        <f aca="false">W339+X339+Y339+Z339+AA339+AB339</f>
        <v>0</v>
      </c>
      <c r="AD339" s="47" t="n">
        <v>0</v>
      </c>
      <c r="AE339" s="44" t="n">
        <v>39908</v>
      </c>
      <c r="AF339" s="48" t="s">
        <v>96</v>
      </c>
      <c r="AG339" s="49" t="s">
        <v>97</v>
      </c>
      <c r="AH339" s="50" t="s">
        <v>619</v>
      </c>
      <c r="AI339" s="51"/>
      <c r="AJ339" s="52"/>
      <c r="AK339" s="53"/>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4"/>
      <c r="CL339" s="41"/>
      <c r="CM339" s="54"/>
      <c r="CN339" s="41"/>
      <c r="CO339" s="54"/>
      <c r="CP339" s="41"/>
      <c r="CQ339" s="55" t="n">
        <f aca="false">AJ339+AL339+AN339+AP339+AR339+AT339+AV339+AX339+AZ339+BB339+BD339+BF339+BH339+BJ339+BL339+BN339+BP339+BR339+BT339+BV339+BX339+BZ339+CB339+CD339+CF339+CH339+CJ339+CL339+CN339+CP339</f>
        <v>0</v>
      </c>
      <c r="CR339" s="56"/>
      <c r="CS339" s="42"/>
      <c r="CT339" s="57"/>
      <c r="CU339" s="58"/>
      <c r="CV339" s="40"/>
      <c r="CW339" s="58"/>
      <c r="CX339" s="56"/>
      <c r="CY339" s="58"/>
    </row>
    <row r="340" customFormat="false" ht="25.5" hidden="false" customHeight="true" outlineLevel="0" collapsed="false">
      <c r="A340" s="37" t="n">
        <v>39909</v>
      </c>
      <c r="B340" s="38" t="s">
        <v>273</v>
      </c>
      <c r="C340" s="38" t="s">
        <v>266</v>
      </c>
      <c r="D340" s="39" t="s">
        <v>75</v>
      </c>
      <c r="E340" s="40"/>
      <c r="F340" s="41"/>
      <c r="G340" s="41"/>
      <c r="H340" s="41"/>
      <c r="I340" s="41"/>
      <c r="J340" s="41"/>
      <c r="K340" s="41"/>
      <c r="L340" s="41"/>
      <c r="M340" s="41"/>
      <c r="N340" s="41"/>
      <c r="O340" s="41"/>
      <c r="P340" s="41"/>
      <c r="Q340" s="41"/>
      <c r="R340" s="41"/>
      <c r="S340" s="41"/>
      <c r="T340" s="42"/>
      <c r="U340" s="43"/>
      <c r="V340" s="44" t="n">
        <v>39939</v>
      </c>
      <c r="W340" s="45" t="n">
        <f aca="false">CQ340</f>
        <v>87850000</v>
      </c>
      <c r="X340" s="45" t="n">
        <f aca="false">CU340</f>
        <v>31000000</v>
      </c>
      <c r="Y340" s="45" t="n">
        <f aca="false">CW340+CY340</f>
        <v>0</v>
      </c>
      <c r="Z340" s="45" t="n">
        <f aca="false">CS340</f>
        <v>0</v>
      </c>
      <c r="AA340" s="45"/>
      <c r="AB340" s="45"/>
      <c r="AC340" s="46" t="n">
        <f aca="false">W340+X340+Y340+Z340+AA340+AB340</f>
        <v>118850000</v>
      </c>
      <c r="AD340" s="47" t="n">
        <v>0</v>
      </c>
      <c r="AE340" s="44" t="n">
        <v>39909</v>
      </c>
      <c r="AF340" s="48" t="s">
        <v>77</v>
      </c>
      <c r="AG340" s="49" t="s">
        <v>78</v>
      </c>
      <c r="AH340" s="50" t="s">
        <v>214</v>
      </c>
      <c r="AI340" s="51"/>
      <c r="AJ340" s="52"/>
      <c r="AK340" s="53"/>
      <c r="AL340" s="52"/>
      <c r="AM340" s="52"/>
      <c r="AN340" s="52"/>
      <c r="AO340" s="52"/>
      <c r="AP340" s="52"/>
      <c r="AQ340" s="52"/>
      <c r="AR340" s="52"/>
      <c r="AS340" s="52" t="n">
        <v>500</v>
      </c>
      <c r="AT340" s="52" t="n">
        <f aca="false">500*24000</f>
        <v>12000000</v>
      </c>
      <c r="AU340" s="52" t="n">
        <v>500</v>
      </c>
      <c r="AV340" s="52" t="n">
        <f aca="false">500*48000</f>
        <v>24000000</v>
      </c>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t="n">
        <v>500</v>
      </c>
      <c r="CD340" s="52" t="n">
        <f aca="false">500*27000</f>
        <v>13500000</v>
      </c>
      <c r="CE340" s="52"/>
      <c r="CF340" s="52"/>
      <c r="CG340" s="52"/>
      <c r="CH340" s="52"/>
      <c r="CI340" s="52"/>
      <c r="CJ340" s="52"/>
      <c r="CK340" s="54" t="n">
        <v>500</v>
      </c>
      <c r="CL340" s="41" t="n">
        <f aca="false">500*38000</f>
        <v>19000000</v>
      </c>
      <c r="CM340" s="54" t="n">
        <v>500</v>
      </c>
      <c r="CN340" s="41" t="n">
        <f aca="false">500*38700</f>
        <v>19350000</v>
      </c>
      <c r="CO340" s="54"/>
      <c r="CP340" s="41"/>
      <c r="CQ340" s="55" t="n">
        <f aca="false">AJ340+AL340+AN340+AP340+AR340+AT340+AV340+AX340+AZ340+BB340+BD340+BF340+BH340+BJ340+BL340+BN340+BP340+BR340+BT340+BV340+BX340+BZ340+CB340+CD340+CF340+CH340+CJ340+CL340+CN340+CP340</f>
        <v>87850000</v>
      </c>
      <c r="CR340" s="56"/>
      <c r="CS340" s="42"/>
      <c r="CT340" s="57" t="n">
        <v>500</v>
      </c>
      <c r="CU340" s="58" t="n">
        <f aca="false">500*62000</f>
        <v>31000000</v>
      </c>
      <c r="CV340" s="40"/>
      <c r="CW340" s="58"/>
      <c r="CX340" s="56"/>
      <c r="CY340" s="58"/>
    </row>
    <row r="341" customFormat="false" ht="102" hidden="false" customHeight="true" outlineLevel="0" collapsed="false">
      <c r="A341" s="37" t="n">
        <v>39909</v>
      </c>
      <c r="B341" s="38" t="s">
        <v>171</v>
      </c>
      <c r="C341" s="38" t="s">
        <v>620</v>
      </c>
      <c r="D341" s="39" t="s">
        <v>75</v>
      </c>
      <c r="E341" s="40"/>
      <c r="F341" s="41"/>
      <c r="G341" s="41"/>
      <c r="H341" s="41" t="n">
        <f aca="false">19*5</f>
        <v>95</v>
      </c>
      <c r="I341" s="41" t="n">
        <v>19</v>
      </c>
      <c r="J341" s="41"/>
      <c r="K341" s="41"/>
      <c r="L341" s="41"/>
      <c r="M341" s="41"/>
      <c r="N341" s="41"/>
      <c r="O341" s="41"/>
      <c r="P341" s="41"/>
      <c r="Q341" s="41"/>
      <c r="R341" s="41"/>
      <c r="S341" s="41"/>
      <c r="T341" s="42"/>
      <c r="U341" s="43" t="s">
        <v>621</v>
      </c>
      <c r="V341" s="44"/>
      <c r="W341" s="45" t="n">
        <f aca="false">CQ341</f>
        <v>0</v>
      </c>
      <c r="X341" s="45" t="n">
        <f aca="false">CU341</f>
        <v>0</v>
      </c>
      <c r="Y341" s="45" t="n">
        <f aca="false">CW341+CY341</f>
        <v>0</v>
      </c>
      <c r="Z341" s="45" t="n">
        <f aca="false">CS341</f>
        <v>0</v>
      </c>
      <c r="AA341" s="45"/>
      <c r="AB341" s="45"/>
      <c r="AC341" s="46" t="n">
        <f aca="false">W341+X341+Y341+Z341+AA341+AB341</f>
        <v>0</v>
      </c>
      <c r="AD341" s="47" t="n">
        <v>0</v>
      </c>
      <c r="AE341" s="44" t="n">
        <v>39972</v>
      </c>
      <c r="AF341" s="48" t="s">
        <v>96</v>
      </c>
      <c r="AG341" s="49" t="s">
        <v>97</v>
      </c>
      <c r="AH341" s="50" t="s">
        <v>622</v>
      </c>
      <c r="AI341" s="51"/>
      <c r="AJ341" s="52"/>
      <c r="AK341" s="53"/>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4"/>
      <c r="CL341" s="41"/>
      <c r="CM341" s="54"/>
      <c r="CN341" s="41"/>
      <c r="CO341" s="54"/>
      <c r="CP341" s="41"/>
      <c r="CQ341" s="55" t="n">
        <f aca="false">AJ341+AL341+AN341+AP341+AR341+AT341+AV341+AX341+AZ341+BB341+BD341+BF341+BH341+BJ341+BL341+BN341+BP341+BR341+BT341+BV341+BX341+BZ341+CB341+CD341+CF341+CH341+CJ341+CL341+CN341+CP341</f>
        <v>0</v>
      </c>
      <c r="CR341" s="56"/>
      <c r="CS341" s="42"/>
      <c r="CT341" s="57"/>
      <c r="CU341" s="58"/>
      <c r="CV341" s="40"/>
      <c r="CW341" s="58"/>
      <c r="CX341" s="56"/>
      <c r="CY341" s="58"/>
    </row>
    <row r="342" customFormat="false" ht="25.5" hidden="false" customHeight="true" outlineLevel="0" collapsed="false">
      <c r="A342" s="37" t="n">
        <v>39910</v>
      </c>
      <c r="B342" s="38" t="s">
        <v>101</v>
      </c>
      <c r="C342" s="38" t="s">
        <v>623</v>
      </c>
      <c r="D342" s="39" t="s">
        <v>75</v>
      </c>
      <c r="E342" s="40"/>
      <c r="F342" s="41"/>
      <c r="G342" s="41"/>
      <c r="H342" s="41" t="n">
        <v>400</v>
      </c>
      <c r="I342" s="41" t="n">
        <v>80</v>
      </c>
      <c r="J342" s="41"/>
      <c r="K342" s="41" t="n">
        <v>80</v>
      </c>
      <c r="L342" s="41"/>
      <c r="M342" s="41"/>
      <c r="N342" s="41"/>
      <c r="O342" s="41"/>
      <c r="P342" s="41"/>
      <c r="Q342" s="41"/>
      <c r="R342" s="41"/>
      <c r="S342" s="41"/>
      <c r="T342" s="42"/>
      <c r="U342" s="43"/>
      <c r="V342" s="44"/>
      <c r="W342" s="45" t="n">
        <f aca="false">CQ342</f>
        <v>0</v>
      </c>
      <c r="X342" s="45" t="n">
        <f aca="false">CU342</f>
        <v>0</v>
      </c>
      <c r="Y342" s="45" t="n">
        <f aca="false">CW342+CY342</f>
        <v>0</v>
      </c>
      <c r="Z342" s="45" t="n">
        <f aca="false">CS342</f>
        <v>0</v>
      </c>
      <c r="AA342" s="45"/>
      <c r="AB342" s="45"/>
      <c r="AC342" s="46" t="n">
        <f aca="false">W342+X342+Y342+Z342+AA342+AB342</f>
        <v>0</v>
      </c>
      <c r="AD342" s="47" t="n">
        <v>0</v>
      </c>
      <c r="AE342" s="44" t="n">
        <v>39911</v>
      </c>
      <c r="AF342" s="48" t="s">
        <v>96</v>
      </c>
      <c r="AG342" s="49" t="s">
        <v>97</v>
      </c>
      <c r="AH342" s="50" t="s">
        <v>624</v>
      </c>
      <c r="AI342" s="51"/>
      <c r="AJ342" s="52"/>
      <c r="AK342" s="53"/>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4"/>
      <c r="CL342" s="41"/>
      <c r="CM342" s="54"/>
      <c r="CN342" s="41"/>
      <c r="CO342" s="54"/>
      <c r="CP342" s="41"/>
      <c r="CQ342" s="55" t="n">
        <f aca="false">AJ342+AL342+AN342+AP342+AR342+AT342+AV342+AX342+AZ342+BB342+BD342+BF342+BH342+BJ342+BL342+BN342+BP342+BR342+BT342+BV342+BX342+BZ342+CB342+CD342+CF342+CH342+CJ342+CL342+CN342+CP342</f>
        <v>0</v>
      </c>
      <c r="CR342" s="56"/>
      <c r="CS342" s="42"/>
      <c r="CT342" s="57"/>
      <c r="CU342" s="58"/>
      <c r="CV342" s="40"/>
      <c r="CW342" s="58"/>
      <c r="CX342" s="56"/>
      <c r="CY342" s="58"/>
    </row>
    <row r="343" customFormat="false" ht="38.25" hidden="false" customHeight="true" outlineLevel="0" collapsed="false">
      <c r="A343" s="37" t="n">
        <v>39910</v>
      </c>
      <c r="B343" s="38" t="s">
        <v>128</v>
      </c>
      <c r="C343" s="38" t="s">
        <v>625</v>
      </c>
      <c r="D343" s="39" t="s">
        <v>120</v>
      </c>
      <c r="E343" s="40"/>
      <c r="F343" s="41" t="n">
        <v>1</v>
      </c>
      <c r="G343" s="41"/>
      <c r="H343" s="41" t="n">
        <v>5</v>
      </c>
      <c r="I343" s="41" t="n">
        <v>1</v>
      </c>
      <c r="J343" s="41"/>
      <c r="K343" s="41" t="n">
        <v>1</v>
      </c>
      <c r="L343" s="41"/>
      <c r="M343" s="41"/>
      <c r="N343" s="41"/>
      <c r="O343" s="41"/>
      <c r="P343" s="41"/>
      <c r="Q343" s="41"/>
      <c r="R343" s="41"/>
      <c r="S343" s="41"/>
      <c r="T343" s="42"/>
      <c r="U343" s="43"/>
      <c r="V343" s="44"/>
      <c r="W343" s="45" t="n">
        <f aca="false">CQ343</f>
        <v>0</v>
      </c>
      <c r="X343" s="45" t="n">
        <f aca="false">CU343</f>
        <v>0</v>
      </c>
      <c r="Y343" s="45" t="n">
        <f aca="false">CW343+CY343</f>
        <v>0</v>
      </c>
      <c r="Z343" s="45" t="n">
        <f aca="false">CS343</f>
        <v>0</v>
      </c>
      <c r="AA343" s="45"/>
      <c r="AB343" s="45"/>
      <c r="AC343" s="46" t="n">
        <f aca="false">W343+X343+Y343+Z343+AA343+AB343</f>
        <v>0</v>
      </c>
      <c r="AD343" s="47" t="n">
        <v>0</v>
      </c>
      <c r="AE343" s="44" t="n">
        <v>39911</v>
      </c>
      <c r="AF343" s="48" t="s">
        <v>96</v>
      </c>
      <c r="AG343" s="49" t="s">
        <v>97</v>
      </c>
      <c r="AH343" s="50" t="s">
        <v>83</v>
      </c>
      <c r="AI343" s="51"/>
      <c r="AJ343" s="52"/>
      <c r="AK343" s="53"/>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4"/>
      <c r="CL343" s="41"/>
      <c r="CM343" s="54"/>
      <c r="CN343" s="41"/>
      <c r="CO343" s="54"/>
      <c r="CP343" s="41"/>
      <c r="CQ343" s="55" t="n">
        <f aca="false">AJ343+AL343+AN343+AP343+AR343+AT343+AV343+AX343+AZ343+BB343+BD343+BF343+BH343+BJ343+BL343+BN343+BP343+BR343+BT343+BV343+BX343+BZ343+CB343+CD343+CF343+CH343+CJ343+CL343+CN343+CP343</f>
        <v>0</v>
      </c>
      <c r="CR343" s="56"/>
      <c r="CS343" s="42"/>
      <c r="CT343" s="57"/>
      <c r="CU343" s="58"/>
      <c r="CV343" s="40"/>
      <c r="CW343" s="58"/>
      <c r="CX343" s="56"/>
      <c r="CY343" s="58"/>
    </row>
    <row r="344" customFormat="false" ht="25.5" hidden="false" customHeight="true" outlineLevel="0" collapsed="false">
      <c r="A344" s="37" t="n">
        <v>39910</v>
      </c>
      <c r="B344" s="38" t="s">
        <v>221</v>
      </c>
      <c r="C344" s="38" t="s">
        <v>415</v>
      </c>
      <c r="D344" s="39" t="s">
        <v>82</v>
      </c>
      <c r="E344" s="40"/>
      <c r="F344" s="41"/>
      <c r="G344" s="41"/>
      <c r="H344" s="41" t="n">
        <v>15</v>
      </c>
      <c r="I344" s="41" t="n">
        <v>3</v>
      </c>
      <c r="J344" s="41" t="n">
        <v>1</v>
      </c>
      <c r="K344" s="41" t="n">
        <v>2</v>
      </c>
      <c r="L344" s="41"/>
      <c r="M344" s="41"/>
      <c r="N344" s="41"/>
      <c r="O344" s="41"/>
      <c r="P344" s="41"/>
      <c r="Q344" s="41"/>
      <c r="R344" s="41"/>
      <c r="S344" s="41"/>
      <c r="T344" s="42"/>
      <c r="U344" s="43"/>
      <c r="V344" s="44"/>
      <c r="W344" s="45" t="n">
        <f aca="false">CQ344</f>
        <v>0</v>
      </c>
      <c r="X344" s="45" t="n">
        <f aca="false">CU344</f>
        <v>0</v>
      </c>
      <c r="Y344" s="45" t="n">
        <f aca="false">CW344+CY344</f>
        <v>0</v>
      </c>
      <c r="Z344" s="45" t="n">
        <f aca="false">CS344</f>
        <v>0</v>
      </c>
      <c r="AA344" s="45"/>
      <c r="AB344" s="45"/>
      <c r="AC344" s="46" t="n">
        <f aca="false">W344+X344+Y344+Z344+AA344+AB344</f>
        <v>0</v>
      </c>
      <c r="AD344" s="47" t="n">
        <v>0</v>
      </c>
      <c r="AE344" s="44" t="n">
        <v>39911</v>
      </c>
      <c r="AF344" s="48" t="s">
        <v>96</v>
      </c>
      <c r="AG344" s="49" t="s">
        <v>97</v>
      </c>
      <c r="AH344" s="50" t="s">
        <v>626</v>
      </c>
      <c r="AI344" s="51"/>
      <c r="AJ344" s="52"/>
      <c r="AK344" s="53"/>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4"/>
      <c r="CL344" s="41"/>
      <c r="CM344" s="54"/>
      <c r="CN344" s="41"/>
      <c r="CO344" s="54"/>
      <c r="CP344" s="41"/>
      <c r="CQ344" s="55" t="n">
        <f aca="false">AJ344+AL344+AN344+AP344+AR344+AT344+AV344+AX344+AZ344+BB344+BD344+BF344+BH344+BJ344+BL344+BN344+BP344+BR344+BT344+BV344+BX344+BZ344+CB344+CD344+CF344+CH344+CJ344+CL344+CN344+CP344</f>
        <v>0</v>
      </c>
      <c r="CR344" s="56"/>
      <c r="CS344" s="42"/>
      <c r="CT344" s="57"/>
      <c r="CU344" s="58"/>
      <c r="CV344" s="40"/>
      <c r="CW344" s="58"/>
      <c r="CX344" s="56"/>
      <c r="CY344" s="58"/>
    </row>
    <row r="345" customFormat="false" ht="25.5" hidden="false" customHeight="true" outlineLevel="0" collapsed="false">
      <c r="A345" s="37" t="n">
        <v>39910</v>
      </c>
      <c r="B345" s="38" t="s">
        <v>73</v>
      </c>
      <c r="C345" s="38" t="s">
        <v>627</v>
      </c>
      <c r="D345" s="39" t="s">
        <v>75</v>
      </c>
      <c r="E345" s="40"/>
      <c r="F345" s="41"/>
      <c r="G345" s="41"/>
      <c r="H345" s="41" t="n">
        <v>50</v>
      </c>
      <c r="I345" s="41" t="n">
        <v>10</v>
      </c>
      <c r="J345" s="41"/>
      <c r="K345" s="41" t="n">
        <v>10</v>
      </c>
      <c r="L345" s="41"/>
      <c r="M345" s="41"/>
      <c r="N345" s="41"/>
      <c r="O345" s="41"/>
      <c r="P345" s="41"/>
      <c r="Q345" s="41"/>
      <c r="R345" s="41"/>
      <c r="S345" s="41"/>
      <c r="T345" s="42"/>
      <c r="U345" s="43"/>
      <c r="V345" s="44"/>
      <c r="W345" s="45" t="n">
        <f aca="false">CQ345</f>
        <v>0</v>
      </c>
      <c r="X345" s="45" t="n">
        <f aca="false">CU345</f>
        <v>0</v>
      </c>
      <c r="Y345" s="45" t="n">
        <f aca="false">CW345+CY345</f>
        <v>0</v>
      </c>
      <c r="Z345" s="45" t="n">
        <f aca="false">CS345</f>
        <v>0</v>
      </c>
      <c r="AA345" s="45"/>
      <c r="AB345" s="45"/>
      <c r="AC345" s="46" t="n">
        <f aca="false">W345+X345+Y345+Z345+AA345+AB345</f>
        <v>0</v>
      </c>
      <c r="AD345" s="47" t="n">
        <v>0</v>
      </c>
      <c r="AE345" s="44" t="n">
        <v>39911</v>
      </c>
      <c r="AF345" s="48" t="s">
        <v>96</v>
      </c>
      <c r="AG345" s="49" t="s">
        <v>97</v>
      </c>
      <c r="AH345" s="50" t="s">
        <v>98</v>
      </c>
      <c r="AI345" s="51"/>
      <c r="AJ345" s="52"/>
      <c r="AK345" s="53"/>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4"/>
      <c r="CL345" s="41"/>
      <c r="CM345" s="54"/>
      <c r="CN345" s="41"/>
      <c r="CO345" s="54"/>
      <c r="CP345" s="41"/>
      <c r="CQ345" s="55" t="n">
        <f aca="false">AJ345+AL345+AN345+AP345+AR345+AT345+AV345+AX345+AZ345+BB345+BD345+BF345+BH345+BJ345+BL345+BN345+BP345+BR345+BT345+BV345+BX345+BZ345+CB345+CD345+CF345+CH345+CJ345+CL345+CN345+CP345</f>
        <v>0</v>
      </c>
      <c r="CR345" s="56"/>
      <c r="CS345" s="42"/>
      <c r="CT345" s="57"/>
      <c r="CU345" s="58"/>
      <c r="CV345" s="40"/>
      <c r="CW345" s="58"/>
      <c r="CX345" s="56"/>
      <c r="CY345" s="58"/>
    </row>
    <row r="346" customFormat="false" ht="25.5" hidden="false" customHeight="true" outlineLevel="0" collapsed="false">
      <c r="A346" s="37" t="n">
        <v>39910</v>
      </c>
      <c r="B346" s="38" t="s">
        <v>73</v>
      </c>
      <c r="C346" s="38" t="s">
        <v>628</v>
      </c>
      <c r="D346" s="39" t="s">
        <v>82</v>
      </c>
      <c r="E346" s="40"/>
      <c r="F346" s="41"/>
      <c r="G346" s="41"/>
      <c r="H346" s="41" t="n">
        <v>5</v>
      </c>
      <c r="I346" s="41" t="n">
        <v>1</v>
      </c>
      <c r="J346" s="41"/>
      <c r="K346" s="41" t="n">
        <v>1</v>
      </c>
      <c r="L346" s="41" t="n">
        <v>1</v>
      </c>
      <c r="M346" s="41"/>
      <c r="N346" s="41"/>
      <c r="O346" s="41"/>
      <c r="P346" s="41"/>
      <c r="Q346" s="41"/>
      <c r="R346" s="41"/>
      <c r="S346" s="41"/>
      <c r="T346" s="42"/>
      <c r="U346" s="43"/>
      <c r="V346" s="44"/>
      <c r="W346" s="45" t="n">
        <f aca="false">CQ346</f>
        <v>0</v>
      </c>
      <c r="X346" s="45" t="n">
        <f aca="false">CU346</f>
        <v>0</v>
      </c>
      <c r="Y346" s="45" t="n">
        <f aca="false">CW346+CY346</f>
        <v>0</v>
      </c>
      <c r="Z346" s="45" t="n">
        <f aca="false">CS346</f>
        <v>0</v>
      </c>
      <c r="AA346" s="45"/>
      <c r="AB346" s="45"/>
      <c r="AC346" s="46" t="n">
        <f aca="false">W346+X346+Y346+Z346+AA346+AB346</f>
        <v>0</v>
      </c>
      <c r="AD346" s="47" t="n">
        <v>0</v>
      </c>
      <c r="AE346" s="44" t="n">
        <v>39911</v>
      </c>
      <c r="AF346" s="48" t="s">
        <v>96</v>
      </c>
      <c r="AG346" s="49" t="s">
        <v>97</v>
      </c>
      <c r="AH346" s="50" t="s">
        <v>98</v>
      </c>
      <c r="AI346" s="51"/>
      <c r="AJ346" s="52"/>
      <c r="AK346" s="53"/>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4"/>
      <c r="CL346" s="41"/>
      <c r="CM346" s="54"/>
      <c r="CN346" s="41"/>
      <c r="CO346" s="54"/>
      <c r="CP346" s="41"/>
      <c r="CQ346" s="55" t="n">
        <f aca="false">AJ346+AL346+AN346+AP346+AR346+AT346+AV346+AX346+AZ346+BB346+BD346+BF346+BH346+BJ346+BL346+BN346+BP346+BR346+BT346+BV346+BX346+BZ346+CB346+CD346+CF346+CH346+CJ346+CL346+CN346+CP346</f>
        <v>0</v>
      </c>
      <c r="CR346" s="56"/>
      <c r="CS346" s="42"/>
      <c r="CT346" s="57"/>
      <c r="CU346" s="58"/>
      <c r="CV346" s="40"/>
      <c r="CW346" s="58"/>
      <c r="CX346" s="56"/>
      <c r="CY346" s="58"/>
    </row>
    <row r="347" customFormat="false" ht="140.25" hidden="false" customHeight="true" outlineLevel="0" collapsed="false">
      <c r="A347" s="37" t="n">
        <v>39910</v>
      </c>
      <c r="B347" s="38" t="s">
        <v>341</v>
      </c>
      <c r="C347" s="38" t="s">
        <v>629</v>
      </c>
      <c r="D347" s="39" t="s">
        <v>75</v>
      </c>
      <c r="E347" s="40"/>
      <c r="F347" s="41"/>
      <c r="G347" s="41"/>
      <c r="H347" s="41" t="n">
        <v>771</v>
      </c>
      <c r="I347" s="41" t="n">
        <v>172</v>
      </c>
      <c r="J347" s="41"/>
      <c r="K347" s="41" t="n">
        <v>172</v>
      </c>
      <c r="L347" s="41"/>
      <c r="M347" s="41"/>
      <c r="N347" s="41"/>
      <c r="O347" s="41"/>
      <c r="P347" s="41"/>
      <c r="Q347" s="41"/>
      <c r="R347" s="41"/>
      <c r="S347" s="41"/>
      <c r="T347" s="42" t="n">
        <f aca="false">102+100+20</f>
        <v>222</v>
      </c>
      <c r="U347" s="43" t="s">
        <v>630</v>
      </c>
      <c r="V347" s="44"/>
      <c r="W347" s="45" t="n">
        <f aca="false">CQ347</f>
        <v>0</v>
      </c>
      <c r="X347" s="45" t="n">
        <f aca="false">CU347</f>
        <v>0</v>
      </c>
      <c r="Y347" s="45" t="n">
        <f aca="false">CW347+CY347</f>
        <v>0</v>
      </c>
      <c r="Z347" s="45" t="n">
        <f aca="false">CS347</f>
        <v>0</v>
      </c>
      <c r="AA347" s="45"/>
      <c r="AB347" s="45"/>
      <c r="AC347" s="46" t="n">
        <f aca="false">W347+X347+Y347+Z347+AA347+AB347</f>
        <v>0</v>
      </c>
      <c r="AD347" s="47" t="n">
        <v>0</v>
      </c>
      <c r="AE347" s="44" t="n">
        <v>39911</v>
      </c>
      <c r="AF347" s="48" t="s">
        <v>96</v>
      </c>
      <c r="AG347" s="49" t="s">
        <v>97</v>
      </c>
      <c r="AH347" s="50" t="s">
        <v>631</v>
      </c>
      <c r="AI347" s="51"/>
      <c r="AJ347" s="52"/>
      <c r="AK347" s="53"/>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4"/>
      <c r="CL347" s="41"/>
      <c r="CM347" s="54"/>
      <c r="CN347" s="41"/>
      <c r="CO347" s="54"/>
      <c r="CP347" s="41"/>
      <c r="CQ347" s="55" t="n">
        <f aca="false">AJ347+AL347+AN347+AP347+AR347+AT347+AV347+AX347+AZ347+BB347+BD347+BF347+BH347+BJ347+BL347+BN347+BP347+BR347+BT347+BV347+BX347+BZ347+CB347+CD347+CF347+CH347+CJ347+CL347+CN347+CP347</f>
        <v>0</v>
      </c>
      <c r="CR347" s="56"/>
      <c r="CS347" s="42"/>
      <c r="CT347" s="57"/>
      <c r="CU347" s="58"/>
      <c r="CV347" s="40"/>
      <c r="CW347" s="58"/>
      <c r="CX347" s="56"/>
      <c r="CY347" s="58"/>
    </row>
    <row r="348" customFormat="false" ht="12.75" hidden="false" customHeight="true" outlineLevel="0" collapsed="false">
      <c r="A348" s="37" t="n">
        <v>39910</v>
      </c>
      <c r="B348" s="38" t="s">
        <v>137</v>
      </c>
      <c r="C348" s="38" t="s">
        <v>632</v>
      </c>
      <c r="D348" s="39" t="s">
        <v>180</v>
      </c>
      <c r="E348" s="40"/>
      <c r="F348" s="41"/>
      <c r="G348" s="41"/>
      <c r="H348" s="41" t="n">
        <v>230</v>
      </c>
      <c r="I348" s="41" t="n">
        <v>46</v>
      </c>
      <c r="J348" s="41"/>
      <c r="K348" s="41" t="n">
        <v>46</v>
      </c>
      <c r="L348" s="41"/>
      <c r="M348" s="41"/>
      <c r="N348" s="41"/>
      <c r="O348" s="41"/>
      <c r="P348" s="41"/>
      <c r="Q348" s="41"/>
      <c r="R348" s="41"/>
      <c r="S348" s="41"/>
      <c r="T348" s="42"/>
      <c r="U348" s="43"/>
      <c r="V348" s="44" t="n">
        <v>39927</v>
      </c>
      <c r="W348" s="45" t="n">
        <f aca="false">CQ348</f>
        <v>0</v>
      </c>
      <c r="X348" s="45" t="n">
        <f aca="false">CU348</f>
        <v>0</v>
      </c>
      <c r="Y348" s="45" t="n">
        <f aca="false">CW348+CY348</f>
        <v>13237500</v>
      </c>
      <c r="Z348" s="45" t="n">
        <f aca="false">CS348</f>
        <v>0</v>
      </c>
      <c r="AA348" s="45"/>
      <c r="AB348" s="45"/>
      <c r="AC348" s="46" t="n">
        <f aca="false">W348+X348+Y348+Z348+AA348+AB348</f>
        <v>13237500</v>
      </c>
      <c r="AD348" s="47" t="n">
        <v>0</v>
      </c>
      <c r="AE348" s="44" t="n">
        <v>39917</v>
      </c>
      <c r="AF348" s="48" t="s">
        <v>77</v>
      </c>
      <c r="AG348" s="49" t="s">
        <v>78</v>
      </c>
      <c r="AH348" s="50" t="s">
        <v>489</v>
      </c>
      <c r="AI348" s="51"/>
      <c r="AJ348" s="52"/>
      <c r="AK348" s="53"/>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4"/>
      <c r="CL348" s="41"/>
      <c r="CM348" s="54"/>
      <c r="CN348" s="41"/>
      <c r="CO348" s="54"/>
      <c r="CP348" s="41"/>
      <c r="CQ348" s="55" t="n">
        <f aca="false">AJ348+AL348+AN348+AP348+AR348+AT348+AV348+AX348+AZ348+BB348+BD348+BF348+BH348+BJ348+BL348+BN348+BP348+BR348+BT348+BV348+BX348+BZ348+CB348+CD348+CF348+CH348+CJ348+CL348+CN348+CP348</f>
        <v>0</v>
      </c>
      <c r="CR348" s="56"/>
      <c r="CS348" s="42"/>
      <c r="CT348" s="57"/>
      <c r="CU348" s="58"/>
      <c r="CV348" s="40"/>
      <c r="CW348" s="58"/>
      <c r="CX348" s="56" t="n">
        <f aca="false">504+87</f>
        <v>591</v>
      </c>
      <c r="CY348" s="58" t="n">
        <f aca="false">504*21000+87*30500</f>
        <v>13237500</v>
      </c>
    </row>
    <row r="349" customFormat="false" ht="25.5" hidden="false" customHeight="true" outlineLevel="0" collapsed="false">
      <c r="A349" s="37" t="n">
        <v>39910</v>
      </c>
      <c r="B349" s="38" t="s">
        <v>178</v>
      </c>
      <c r="C349" s="38" t="s">
        <v>413</v>
      </c>
      <c r="D349" s="39" t="s">
        <v>82</v>
      </c>
      <c r="E349" s="40"/>
      <c r="F349" s="41" t="n">
        <v>2</v>
      </c>
      <c r="G349" s="41"/>
      <c r="H349" s="41" t="n">
        <v>20</v>
      </c>
      <c r="I349" s="41" t="n">
        <v>4</v>
      </c>
      <c r="J349" s="41" t="n">
        <v>1</v>
      </c>
      <c r="K349" s="41" t="n">
        <v>3</v>
      </c>
      <c r="L349" s="41"/>
      <c r="M349" s="41"/>
      <c r="N349" s="41"/>
      <c r="O349" s="41"/>
      <c r="P349" s="41"/>
      <c r="Q349" s="41"/>
      <c r="R349" s="41"/>
      <c r="S349" s="41"/>
      <c r="T349" s="42"/>
      <c r="U349" s="43"/>
      <c r="V349" s="44"/>
      <c r="W349" s="45" t="n">
        <f aca="false">CQ349</f>
        <v>0</v>
      </c>
      <c r="X349" s="45" t="n">
        <f aca="false">CU349</f>
        <v>0</v>
      </c>
      <c r="Y349" s="45" t="n">
        <f aca="false">CW349+CY349</f>
        <v>0</v>
      </c>
      <c r="Z349" s="45" t="n">
        <f aca="false">CS349</f>
        <v>0</v>
      </c>
      <c r="AA349" s="45"/>
      <c r="AB349" s="45"/>
      <c r="AC349" s="46" t="n">
        <f aca="false">W349+X349+Y349+Z349+AA349+AB349</f>
        <v>0</v>
      </c>
      <c r="AD349" s="47" t="n">
        <v>0</v>
      </c>
      <c r="AE349" s="44" t="n">
        <v>39911</v>
      </c>
      <c r="AF349" s="48" t="s">
        <v>96</v>
      </c>
      <c r="AG349" s="49" t="s">
        <v>97</v>
      </c>
      <c r="AH349" s="50" t="s">
        <v>633</v>
      </c>
      <c r="AI349" s="51"/>
      <c r="AJ349" s="52"/>
      <c r="AK349" s="53"/>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4"/>
      <c r="CL349" s="41"/>
      <c r="CM349" s="54"/>
      <c r="CN349" s="41"/>
      <c r="CO349" s="54"/>
      <c r="CP349" s="41"/>
      <c r="CQ349" s="55" t="n">
        <f aca="false">AJ349+AL349+AN349+AP349+AR349+AT349+AV349+AX349+AZ349+BB349+BD349+BF349+BH349+BJ349+BL349+BN349+BP349+BR349+BT349+BV349+BX349+BZ349+CB349+CD349+CF349+CH349+CJ349+CL349+CN349+CP349</f>
        <v>0</v>
      </c>
      <c r="CR349" s="56"/>
      <c r="CS349" s="42"/>
      <c r="CT349" s="57"/>
      <c r="CU349" s="58"/>
      <c r="CV349" s="40"/>
      <c r="CW349" s="58"/>
      <c r="CX349" s="56"/>
      <c r="CY349" s="58"/>
    </row>
    <row r="350" customFormat="false" ht="25.5" hidden="false" customHeight="true" outlineLevel="0" collapsed="false">
      <c r="A350" s="37" t="n">
        <v>39910</v>
      </c>
      <c r="B350" s="38" t="s">
        <v>178</v>
      </c>
      <c r="C350" s="38" t="s">
        <v>634</v>
      </c>
      <c r="D350" s="39" t="s">
        <v>75</v>
      </c>
      <c r="E350" s="40" t="n">
        <v>1</v>
      </c>
      <c r="F350" s="41" t="n">
        <v>1</v>
      </c>
      <c r="G350" s="41"/>
      <c r="H350" s="41"/>
      <c r="I350" s="41"/>
      <c r="J350" s="41"/>
      <c r="K350" s="41"/>
      <c r="L350" s="41" t="n">
        <v>1</v>
      </c>
      <c r="M350" s="41"/>
      <c r="N350" s="41"/>
      <c r="O350" s="41"/>
      <c r="P350" s="41"/>
      <c r="Q350" s="41"/>
      <c r="R350" s="41"/>
      <c r="S350" s="41"/>
      <c r="T350" s="42"/>
      <c r="U350" s="43"/>
      <c r="V350" s="44"/>
      <c r="W350" s="45" t="n">
        <f aca="false">CQ350</f>
        <v>0</v>
      </c>
      <c r="X350" s="45" t="n">
        <f aca="false">CU350</f>
        <v>0</v>
      </c>
      <c r="Y350" s="45" t="n">
        <f aca="false">CW350+CY350</f>
        <v>0</v>
      </c>
      <c r="Z350" s="45" t="n">
        <f aca="false">CS350</f>
        <v>0</v>
      </c>
      <c r="AA350" s="45"/>
      <c r="AB350" s="45"/>
      <c r="AC350" s="46" t="n">
        <f aca="false">W350+X350+Y350+Z350+AA350+AB350</f>
        <v>0</v>
      </c>
      <c r="AD350" s="47" t="n">
        <v>0</v>
      </c>
      <c r="AE350" s="44" t="n">
        <v>39911</v>
      </c>
      <c r="AF350" s="48" t="s">
        <v>96</v>
      </c>
      <c r="AG350" s="49" t="s">
        <v>97</v>
      </c>
      <c r="AH350" s="50" t="s">
        <v>635</v>
      </c>
      <c r="AI350" s="51"/>
      <c r="AJ350" s="52"/>
      <c r="AK350" s="53"/>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4"/>
      <c r="CL350" s="41"/>
      <c r="CM350" s="54"/>
      <c r="CN350" s="41"/>
      <c r="CO350" s="54"/>
      <c r="CP350" s="41"/>
      <c r="CQ350" s="55" t="n">
        <f aca="false">AJ350+AL350+AN350+AP350+AR350+AT350+AV350+AX350+AZ350+BB350+BD350+BF350+BH350+BJ350+BL350+BN350+BP350+BR350+BT350+BV350+BX350+BZ350+CB350+CD350+CF350+CH350+CJ350+CL350+CN350+CP350</f>
        <v>0</v>
      </c>
      <c r="CR350" s="56"/>
      <c r="CS350" s="42"/>
      <c r="CT350" s="57"/>
      <c r="CU350" s="58"/>
      <c r="CV350" s="40"/>
      <c r="CW350" s="58"/>
      <c r="CX350" s="56"/>
      <c r="CY350" s="58"/>
    </row>
    <row r="351" customFormat="false" ht="89.25" hidden="false" customHeight="true" outlineLevel="0" collapsed="false">
      <c r="A351" s="37" t="n">
        <v>39910</v>
      </c>
      <c r="B351" s="38" t="s">
        <v>178</v>
      </c>
      <c r="C351" s="38" t="s">
        <v>636</v>
      </c>
      <c r="D351" s="39" t="s">
        <v>75</v>
      </c>
      <c r="E351" s="40"/>
      <c r="F351" s="41"/>
      <c r="G351" s="41"/>
      <c r="H351" s="41" t="n">
        <f aca="false">79*5</f>
        <v>395</v>
      </c>
      <c r="I351" s="41" t="n">
        <v>79</v>
      </c>
      <c r="J351" s="41"/>
      <c r="K351" s="41" t="n">
        <v>73</v>
      </c>
      <c r="L351" s="41"/>
      <c r="M351" s="41"/>
      <c r="N351" s="41"/>
      <c r="O351" s="41" t="n">
        <v>1</v>
      </c>
      <c r="P351" s="41"/>
      <c r="Q351" s="41"/>
      <c r="R351" s="41"/>
      <c r="S351" s="41"/>
      <c r="T351" s="42"/>
      <c r="U351" s="43"/>
      <c r="V351" s="44"/>
      <c r="W351" s="45" t="n">
        <f aca="false">CQ351</f>
        <v>0</v>
      </c>
      <c r="X351" s="45" t="n">
        <f aca="false">CU351</f>
        <v>0</v>
      </c>
      <c r="Y351" s="45" t="n">
        <f aca="false">CW351+CY351</f>
        <v>0</v>
      </c>
      <c r="Z351" s="45" t="n">
        <f aca="false">CS351</f>
        <v>0</v>
      </c>
      <c r="AA351" s="45"/>
      <c r="AB351" s="45"/>
      <c r="AC351" s="46" t="n">
        <f aca="false">W351+X351+Y351+Z351+AA351+AB351</f>
        <v>0</v>
      </c>
      <c r="AD351" s="47" t="n">
        <v>0</v>
      </c>
      <c r="AE351" s="44" t="n">
        <v>39911</v>
      </c>
      <c r="AF351" s="48" t="s">
        <v>96</v>
      </c>
      <c r="AG351" s="49" t="s">
        <v>97</v>
      </c>
      <c r="AH351" s="50" t="s">
        <v>637</v>
      </c>
      <c r="AI351" s="51"/>
      <c r="AJ351" s="52"/>
      <c r="AK351" s="53"/>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4"/>
      <c r="CL351" s="41"/>
      <c r="CM351" s="54"/>
      <c r="CN351" s="41"/>
      <c r="CO351" s="54"/>
      <c r="CP351" s="41"/>
      <c r="CQ351" s="55" t="n">
        <f aca="false">AJ351+AL351+AN351+AP351+AR351+AT351+AV351+AX351+AZ351+BB351+BD351+BF351+BH351+BJ351+BL351+BN351+BP351+BR351+BT351+BV351+BX351+BZ351+CB351+CD351+CF351+CH351+CJ351+CL351+CN351+CP351</f>
        <v>0</v>
      </c>
      <c r="CR351" s="56"/>
      <c r="CS351" s="42"/>
      <c r="CT351" s="57"/>
      <c r="CU351" s="58"/>
      <c r="CV351" s="40"/>
      <c r="CW351" s="58"/>
      <c r="CX351" s="56"/>
      <c r="CY351" s="58"/>
    </row>
    <row r="352" customFormat="false" ht="25.5" hidden="false" customHeight="true" outlineLevel="0" collapsed="false">
      <c r="A352" s="37" t="n">
        <v>39911</v>
      </c>
      <c r="B352" s="38" t="s">
        <v>101</v>
      </c>
      <c r="C352" s="38" t="s">
        <v>433</v>
      </c>
      <c r="D352" s="39" t="s">
        <v>75</v>
      </c>
      <c r="E352" s="40"/>
      <c r="F352" s="41"/>
      <c r="G352" s="41"/>
      <c r="H352" s="41" t="n">
        <v>75</v>
      </c>
      <c r="I352" s="41" t="n">
        <v>15</v>
      </c>
      <c r="J352" s="41"/>
      <c r="K352" s="41" t="n">
        <v>15</v>
      </c>
      <c r="L352" s="41"/>
      <c r="M352" s="41"/>
      <c r="N352" s="41"/>
      <c r="O352" s="41"/>
      <c r="P352" s="41"/>
      <c r="Q352" s="41"/>
      <c r="R352" s="41"/>
      <c r="S352" s="41"/>
      <c r="T352" s="42"/>
      <c r="U352" s="43"/>
      <c r="V352" s="44"/>
      <c r="W352" s="45" t="n">
        <f aca="false">CQ352</f>
        <v>0</v>
      </c>
      <c r="X352" s="45" t="n">
        <f aca="false">CU352</f>
        <v>0</v>
      </c>
      <c r="Y352" s="45" t="n">
        <f aca="false">CW352+CY352</f>
        <v>0</v>
      </c>
      <c r="Z352" s="45" t="n">
        <f aca="false">CS352</f>
        <v>0</v>
      </c>
      <c r="AA352" s="45"/>
      <c r="AB352" s="45"/>
      <c r="AC352" s="46" t="n">
        <f aca="false">W352+X352+Y352+Z352+AA352+AB352</f>
        <v>0</v>
      </c>
      <c r="AD352" s="47" t="n">
        <v>0</v>
      </c>
      <c r="AE352" s="44" t="n">
        <v>39911</v>
      </c>
      <c r="AF352" s="48" t="s">
        <v>96</v>
      </c>
      <c r="AG352" s="49" t="s">
        <v>97</v>
      </c>
      <c r="AH352" s="50" t="s">
        <v>638</v>
      </c>
      <c r="AI352" s="51"/>
      <c r="AJ352" s="52"/>
      <c r="AK352" s="53"/>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4"/>
      <c r="CL352" s="41"/>
      <c r="CM352" s="54"/>
      <c r="CN352" s="41"/>
      <c r="CO352" s="54"/>
      <c r="CP352" s="41"/>
      <c r="CQ352" s="55" t="n">
        <f aca="false">AJ352+AL352+AN352+AP352+AR352+AT352+AV352+AX352+AZ352+BB352+BD352+BF352+BH352+BJ352+BL352+BN352+BP352+BR352+BT352+BV352+BX352+BZ352+CB352+CD352+CF352+CH352+CJ352+CL352+CN352+CP352</f>
        <v>0</v>
      </c>
      <c r="CR352" s="56"/>
      <c r="CS352" s="42"/>
      <c r="CT352" s="57"/>
      <c r="CU352" s="58"/>
      <c r="CV352" s="40"/>
      <c r="CW352" s="58"/>
      <c r="CX352" s="56"/>
      <c r="CY352" s="58"/>
    </row>
    <row r="353" customFormat="false" ht="25.5" hidden="false" customHeight="true" outlineLevel="0" collapsed="false">
      <c r="A353" s="37" t="n">
        <v>39911</v>
      </c>
      <c r="B353" s="38" t="s">
        <v>341</v>
      </c>
      <c r="C353" s="38" t="s">
        <v>639</v>
      </c>
      <c r="D353" s="39" t="s">
        <v>75</v>
      </c>
      <c r="E353" s="40"/>
      <c r="F353" s="41"/>
      <c r="G353" s="41"/>
      <c r="H353" s="41" t="n">
        <v>80</v>
      </c>
      <c r="I353" s="41" t="n">
        <v>16</v>
      </c>
      <c r="J353" s="41"/>
      <c r="K353" s="41" t="n">
        <v>16</v>
      </c>
      <c r="L353" s="41"/>
      <c r="M353" s="41"/>
      <c r="N353" s="41"/>
      <c r="O353" s="41"/>
      <c r="P353" s="41"/>
      <c r="Q353" s="41"/>
      <c r="R353" s="41"/>
      <c r="S353" s="41"/>
      <c r="T353" s="42"/>
      <c r="U353" s="43"/>
      <c r="V353" s="44"/>
      <c r="W353" s="45" t="n">
        <f aca="false">CQ353</f>
        <v>0</v>
      </c>
      <c r="X353" s="45" t="n">
        <f aca="false">CU353</f>
        <v>0</v>
      </c>
      <c r="Y353" s="45" t="n">
        <f aca="false">CW353+CY353</f>
        <v>0</v>
      </c>
      <c r="Z353" s="45" t="n">
        <f aca="false">CS353</f>
        <v>0</v>
      </c>
      <c r="AA353" s="45"/>
      <c r="AB353" s="45"/>
      <c r="AC353" s="46" t="n">
        <f aca="false">W353+X353+Y353+Z353+AA353+AB353</f>
        <v>0</v>
      </c>
      <c r="AD353" s="47" t="n">
        <v>0</v>
      </c>
      <c r="AE353" s="44" t="n">
        <v>39911</v>
      </c>
      <c r="AF353" s="48" t="s">
        <v>96</v>
      </c>
      <c r="AG353" s="49" t="s">
        <v>97</v>
      </c>
      <c r="AH353" s="50" t="s">
        <v>640</v>
      </c>
      <c r="AI353" s="51"/>
      <c r="AJ353" s="52"/>
      <c r="AK353" s="53"/>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4"/>
      <c r="CL353" s="41"/>
      <c r="CM353" s="54"/>
      <c r="CN353" s="41"/>
      <c r="CO353" s="54"/>
      <c r="CP353" s="41"/>
      <c r="CQ353" s="55" t="n">
        <f aca="false">AJ353+AL353+AN353+AP353+AR353+AT353+AV353+AX353+AZ353+BB353+BD353+BF353+BH353+BJ353+BL353+BN353+BP353+BR353+BT353+BV353+BX353+BZ353+CB353+CD353+CF353+CH353+CJ353+CL353+CN353+CP353</f>
        <v>0</v>
      </c>
      <c r="CR353" s="56"/>
      <c r="CS353" s="42"/>
      <c r="CT353" s="57"/>
      <c r="CU353" s="58"/>
      <c r="CV353" s="40"/>
      <c r="CW353" s="58"/>
      <c r="CX353" s="56"/>
      <c r="CY353" s="58"/>
    </row>
    <row r="354" customFormat="false" ht="25.5" hidden="false" customHeight="true" outlineLevel="0" collapsed="false">
      <c r="A354" s="37" t="n">
        <v>39911</v>
      </c>
      <c r="B354" s="38" t="s">
        <v>341</v>
      </c>
      <c r="C354" s="38" t="s">
        <v>523</v>
      </c>
      <c r="D354" s="39" t="s">
        <v>75</v>
      </c>
      <c r="E354" s="40"/>
      <c r="F354" s="41"/>
      <c r="G354" s="41"/>
      <c r="H354" s="41" t="n">
        <v>120</v>
      </c>
      <c r="I354" s="41" t="n">
        <v>24</v>
      </c>
      <c r="J354" s="41"/>
      <c r="K354" s="41" t="n">
        <v>24</v>
      </c>
      <c r="L354" s="41"/>
      <c r="M354" s="41"/>
      <c r="N354" s="41"/>
      <c r="O354" s="41"/>
      <c r="P354" s="41"/>
      <c r="Q354" s="41"/>
      <c r="R354" s="41"/>
      <c r="S354" s="41"/>
      <c r="T354" s="42"/>
      <c r="U354" s="43"/>
      <c r="V354" s="44"/>
      <c r="W354" s="45" t="n">
        <f aca="false">CQ354</f>
        <v>0</v>
      </c>
      <c r="X354" s="45" t="n">
        <f aca="false">CU354</f>
        <v>0</v>
      </c>
      <c r="Y354" s="45" t="n">
        <f aca="false">CW354+CY354</f>
        <v>0</v>
      </c>
      <c r="Z354" s="45" t="n">
        <f aca="false">CS354</f>
        <v>0</v>
      </c>
      <c r="AA354" s="45"/>
      <c r="AB354" s="45"/>
      <c r="AC354" s="46" t="n">
        <f aca="false">W354+X354+Y354+Z354+AA354+AB354</f>
        <v>0</v>
      </c>
      <c r="AD354" s="47" t="n">
        <v>0</v>
      </c>
      <c r="AE354" s="44" t="n">
        <v>39917</v>
      </c>
      <c r="AF354" s="48" t="s">
        <v>96</v>
      </c>
      <c r="AG354" s="49" t="s">
        <v>97</v>
      </c>
      <c r="AH354" s="50" t="s">
        <v>641</v>
      </c>
      <c r="AI354" s="51"/>
      <c r="AJ354" s="52"/>
      <c r="AK354" s="53"/>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4"/>
      <c r="CL354" s="41"/>
      <c r="CM354" s="54"/>
      <c r="CN354" s="41"/>
      <c r="CO354" s="54"/>
      <c r="CP354" s="41"/>
      <c r="CQ354" s="55" t="n">
        <f aca="false">AJ354+AL354+AN354+AP354+AR354+AT354+AV354+AX354+AZ354+BB354+BD354+BF354+BH354+BJ354+BL354+BN354+BP354+BR354+BT354+BV354+BX354+BZ354+CB354+CD354+CF354+CH354+CJ354+CL354+CN354+CP354</f>
        <v>0</v>
      </c>
      <c r="CR354" s="56"/>
      <c r="CS354" s="42"/>
      <c r="CT354" s="57"/>
      <c r="CU354" s="58"/>
      <c r="CV354" s="40"/>
      <c r="CW354" s="58"/>
      <c r="CX354" s="56"/>
      <c r="CY354" s="58"/>
    </row>
    <row r="355" customFormat="false" ht="25.5" hidden="false" customHeight="true" outlineLevel="0" collapsed="false">
      <c r="A355" s="37" t="n">
        <v>39911</v>
      </c>
      <c r="B355" s="38" t="s">
        <v>178</v>
      </c>
      <c r="C355" s="38" t="s">
        <v>179</v>
      </c>
      <c r="D355" s="39" t="s">
        <v>75</v>
      </c>
      <c r="E355" s="40" t="n">
        <v>2</v>
      </c>
      <c r="F355" s="41"/>
      <c r="G355" s="41"/>
      <c r="H355" s="41" t="n">
        <v>535</v>
      </c>
      <c r="I355" s="41" t="n">
        <v>107</v>
      </c>
      <c r="J355" s="41" t="n">
        <v>14</v>
      </c>
      <c r="K355" s="41" t="n">
        <v>93</v>
      </c>
      <c r="L355" s="41"/>
      <c r="M355" s="41"/>
      <c r="N355" s="41" t="n">
        <v>1</v>
      </c>
      <c r="O355" s="41"/>
      <c r="P355" s="41"/>
      <c r="Q355" s="41"/>
      <c r="R355" s="41"/>
      <c r="S355" s="41"/>
      <c r="T355" s="42"/>
      <c r="U355" s="43"/>
      <c r="V355" s="44"/>
      <c r="W355" s="45" t="n">
        <f aca="false">CQ355</f>
        <v>0</v>
      </c>
      <c r="X355" s="45" t="n">
        <f aca="false">CU355</f>
        <v>0</v>
      </c>
      <c r="Y355" s="45" t="n">
        <f aca="false">CW355+CY355</f>
        <v>0</v>
      </c>
      <c r="Z355" s="45" t="n">
        <f aca="false">CS355</f>
        <v>0</v>
      </c>
      <c r="AA355" s="45"/>
      <c r="AB355" s="45"/>
      <c r="AC355" s="46" t="n">
        <f aca="false">W355+X355+Y355+Z355+AA355+AB355</f>
        <v>0</v>
      </c>
      <c r="AD355" s="47" t="n">
        <v>0</v>
      </c>
      <c r="AE355" s="44" t="n">
        <v>39912</v>
      </c>
      <c r="AF355" s="48" t="s">
        <v>96</v>
      </c>
      <c r="AG355" s="49" t="s">
        <v>97</v>
      </c>
      <c r="AH355" s="50" t="s">
        <v>642</v>
      </c>
      <c r="AI355" s="51"/>
      <c r="AJ355" s="52"/>
      <c r="AK355" s="53"/>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4"/>
      <c r="CL355" s="41"/>
      <c r="CM355" s="54"/>
      <c r="CN355" s="41"/>
      <c r="CO355" s="54"/>
      <c r="CP355" s="41"/>
      <c r="CQ355" s="55" t="n">
        <f aca="false">AJ355+AL355+AN355+AP355+AR355+AT355+AV355+AX355+AZ355+BB355+BD355+BF355+BH355+BJ355+BL355+BN355+BP355+BR355+BT355+BV355+BX355+BZ355+CB355+CD355+CF355+CH355+CJ355+CL355+CN355+CP355</f>
        <v>0</v>
      </c>
      <c r="CR355" s="56"/>
      <c r="CS355" s="42"/>
      <c r="CT355" s="57"/>
      <c r="CU355" s="58"/>
      <c r="CV355" s="40"/>
      <c r="CW355" s="58"/>
      <c r="CX355" s="56"/>
      <c r="CY355" s="58"/>
    </row>
    <row r="356" customFormat="false" ht="25.5" hidden="false" customHeight="true" outlineLevel="0" collapsed="false">
      <c r="A356" s="37" t="n">
        <v>39912</v>
      </c>
      <c r="B356" s="38" t="s">
        <v>188</v>
      </c>
      <c r="C356" s="38" t="s">
        <v>189</v>
      </c>
      <c r="D356" s="39" t="s">
        <v>180</v>
      </c>
      <c r="E356" s="40"/>
      <c r="F356" s="41"/>
      <c r="G356" s="41"/>
      <c r="H356" s="41" t="n">
        <v>10</v>
      </c>
      <c r="I356" s="41" t="n">
        <v>2</v>
      </c>
      <c r="J356" s="41"/>
      <c r="K356" s="41" t="n">
        <v>2</v>
      </c>
      <c r="L356" s="41"/>
      <c r="M356" s="41"/>
      <c r="N356" s="41"/>
      <c r="O356" s="41"/>
      <c r="P356" s="41"/>
      <c r="Q356" s="41"/>
      <c r="R356" s="41"/>
      <c r="S356" s="41"/>
      <c r="T356" s="42"/>
      <c r="U356" s="43"/>
      <c r="V356" s="44"/>
      <c r="W356" s="45" t="n">
        <f aca="false">CQ356</f>
        <v>0</v>
      </c>
      <c r="X356" s="45" t="n">
        <f aca="false">CU356</f>
        <v>0</v>
      </c>
      <c r="Y356" s="45" t="n">
        <f aca="false">CW356+CY356</f>
        <v>0</v>
      </c>
      <c r="Z356" s="45" t="n">
        <f aca="false">CS356</f>
        <v>0</v>
      </c>
      <c r="AA356" s="45"/>
      <c r="AB356" s="45"/>
      <c r="AC356" s="46" t="n">
        <f aca="false">W356+X356+Y356+Z356+AA356+AB356</f>
        <v>0</v>
      </c>
      <c r="AD356" s="47" t="n">
        <v>0</v>
      </c>
      <c r="AE356" s="44" t="n">
        <v>39912</v>
      </c>
      <c r="AF356" s="48" t="s">
        <v>96</v>
      </c>
      <c r="AG356" s="49" t="s">
        <v>97</v>
      </c>
      <c r="AH356" s="50" t="s">
        <v>643</v>
      </c>
      <c r="AI356" s="51"/>
      <c r="AJ356" s="52"/>
      <c r="AK356" s="53"/>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4"/>
      <c r="CL356" s="41"/>
      <c r="CM356" s="54"/>
      <c r="CN356" s="41"/>
      <c r="CO356" s="54"/>
      <c r="CP356" s="41"/>
      <c r="CQ356" s="55" t="n">
        <f aca="false">AJ356+AL356+AN356+AP356+AR356+AT356+AV356+AX356+AZ356+BB356+BD356+BF356+BH356+BJ356+BL356+BN356+BP356+BR356+BT356+BV356+BX356+BZ356+CB356+CD356+CF356+CH356+CJ356+CL356+CN356+CP356</f>
        <v>0</v>
      </c>
      <c r="CR356" s="56"/>
      <c r="CS356" s="42"/>
      <c r="CT356" s="57"/>
      <c r="CU356" s="58"/>
      <c r="CV356" s="40"/>
      <c r="CW356" s="58"/>
      <c r="CX356" s="56"/>
      <c r="CY356" s="58"/>
    </row>
    <row r="357" customFormat="false" ht="38.25" hidden="false" customHeight="true" outlineLevel="0" collapsed="false">
      <c r="A357" s="37" t="n">
        <v>39914</v>
      </c>
      <c r="B357" s="38" t="s">
        <v>101</v>
      </c>
      <c r="C357" s="38" t="s">
        <v>644</v>
      </c>
      <c r="D357" s="39" t="s">
        <v>180</v>
      </c>
      <c r="E357" s="40"/>
      <c r="F357" s="41"/>
      <c r="G357" s="41"/>
      <c r="H357" s="41" t="n">
        <v>500</v>
      </c>
      <c r="I357" s="41" t="n">
        <v>100</v>
      </c>
      <c r="J357" s="41"/>
      <c r="K357" s="41" t="n">
        <v>100</v>
      </c>
      <c r="L357" s="41"/>
      <c r="M357" s="41"/>
      <c r="N357" s="41"/>
      <c r="O357" s="41"/>
      <c r="P357" s="41"/>
      <c r="Q357" s="41"/>
      <c r="R357" s="41"/>
      <c r="S357" s="41" t="n">
        <v>1</v>
      </c>
      <c r="T357" s="42"/>
      <c r="U357" s="43"/>
      <c r="V357" s="44"/>
      <c r="W357" s="45" t="n">
        <f aca="false">CQ357</f>
        <v>0</v>
      </c>
      <c r="X357" s="45" t="n">
        <f aca="false">CU357</f>
        <v>0</v>
      </c>
      <c r="Y357" s="45" t="n">
        <f aca="false">CW357+CY357</f>
        <v>0</v>
      </c>
      <c r="Z357" s="45" t="n">
        <f aca="false">CS357</f>
        <v>0</v>
      </c>
      <c r="AA357" s="45"/>
      <c r="AB357" s="45"/>
      <c r="AC357" s="46" t="n">
        <f aca="false">W357+X357+Y357+Z357+AA357+AB357</f>
        <v>0</v>
      </c>
      <c r="AD357" s="47" t="n">
        <v>0</v>
      </c>
      <c r="AE357" s="44" t="n">
        <v>39916</v>
      </c>
      <c r="AF357" s="48" t="s">
        <v>77</v>
      </c>
      <c r="AG357" s="49" t="s">
        <v>78</v>
      </c>
      <c r="AH357" s="50" t="s">
        <v>645</v>
      </c>
      <c r="AI357" s="51"/>
      <c r="AJ357" s="52"/>
      <c r="AK357" s="53"/>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4"/>
      <c r="CL357" s="41"/>
      <c r="CM357" s="54"/>
      <c r="CN357" s="41"/>
      <c r="CO357" s="54"/>
      <c r="CP357" s="41"/>
      <c r="CQ357" s="55" t="n">
        <f aca="false">AJ357+AL357+AN357+AP357+AR357+AT357+AV357+AX357+AZ357+BB357+BD357+BF357+BH357+BJ357+BL357+BN357+BP357+BR357+BT357+BV357+BX357+BZ357+CB357+CD357+CF357+CH357+CJ357+CL357+CN357+CP357</f>
        <v>0</v>
      </c>
      <c r="CR357" s="56"/>
      <c r="CS357" s="42"/>
      <c r="CT357" s="57"/>
      <c r="CU357" s="58"/>
      <c r="CV357" s="40"/>
      <c r="CW357" s="58"/>
      <c r="CX357" s="56"/>
      <c r="CY357" s="58"/>
    </row>
    <row r="358" customFormat="false" ht="63.75" hidden="false" customHeight="true" outlineLevel="0" collapsed="false">
      <c r="A358" s="37" t="n">
        <v>39914</v>
      </c>
      <c r="B358" s="38" t="s">
        <v>101</v>
      </c>
      <c r="C358" s="38" t="s">
        <v>646</v>
      </c>
      <c r="D358" s="39" t="s">
        <v>180</v>
      </c>
      <c r="E358" s="40"/>
      <c r="F358" s="41"/>
      <c r="G358" s="41"/>
      <c r="H358" s="41" t="n">
        <f aca="false">522*5</f>
        <v>2610</v>
      </c>
      <c r="I358" s="41" t="n">
        <v>522</v>
      </c>
      <c r="J358" s="41"/>
      <c r="K358" s="41" t="n">
        <v>522</v>
      </c>
      <c r="L358" s="41"/>
      <c r="M358" s="41"/>
      <c r="N358" s="41"/>
      <c r="O358" s="41"/>
      <c r="P358" s="41"/>
      <c r="Q358" s="41"/>
      <c r="R358" s="41" t="n">
        <v>8</v>
      </c>
      <c r="S358" s="41"/>
      <c r="T358" s="42"/>
      <c r="U358" s="43" t="s">
        <v>647</v>
      </c>
      <c r="V358" s="44"/>
      <c r="W358" s="45" t="n">
        <f aca="false">CQ358</f>
        <v>0</v>
      </c>
      <c r="X358" s="45" t="n">
        <f aca="false">CU358</f>
        <v>0</v>
      </c>
      <c r="Y358" s="45" t="n">
        <f aca="false">CW358+CY358</f>
        <v>0</v>
      </c>
      <c r="Z358" s="45" t="n">
        <f aca="false">CS358</f>
        <v>0</v>
      </c>
      <c r="AA358" s="45"/>
      <c r="AB358" s="45"/>
      <c r="AC358" s="46" t="n">
        <f aca="false">W358+X358+Y358+Z358+AA358+AB358</f>
        <v>0</v>
      </c>
      <c r="AD358" s="47" t="n">
        <v>0</v>
      </c>
      <c r="AE358" s="44" t="n">
        <v>39916</v>
      </c>
      <c r="AF358" s="48" t="s">
        <v>77</v>
      </c>
      <c r="AG358" s="49" t="s">
        <v>78</v>
      </c>
      <c r="AH358" s="50" t="s">
        <v>648</v>
      </c>
      <c r="AI358" s="51"/>
      <c r="AJ358" s="52"/>
      <c r="AK358" s="53"/>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4"/>
      <c r="CL358" s="41"/>
      <c r="CM358" s="54"/>
      <c r="CN358" s="41"/>
      <c r="CO358" s="54"/>
      <c r="CP358" s="41"/>
      <c r="CQ358" s="55" t="n">
        <f aca="false">AJ358+AL358+AN358+AP358+AR358+AT358+AV358+AX358+AZ358+BB358+BD358+BF358+BH358+BJ358+BL358+BN358+BP358+BR358+BT358+BV358+BX358+BZ358+CB358+CD358+CF358+CH358+CJ358+CL358+CN358+CP358</f>
        <v>0</v>
      </c>
      <c r="CR358" s="56"/>
      <c r="CS358" s="42"/>
      <c r="CT358" s="57"/>
      <c r="CU358" s="58"/>
      <c r="CV358" s="40"/>
      <c r="CW358" s="58"/>
      <c r="CX358" s="56"/>
      <c r="CY358" s="58"/>
    </row>
    <row r="359" customFormat="false" ht="51" hidden="false" customHeight="true" outlineLevel="0" collapsed="false">
      <c r="A359" s="37" t="n">
        <v>39914</v>
      </c>
      <c r="B359" s="38" t="s">
        <v>101</v>
      </c>
      <c r="C359" s="38" t="s">
        <v>649</v>
      </c>
      <c r="D359" s="39" t="s">
        <v>180</v>
      </c>
      <c r="E359" s="40"/>
      <c r="F359" s="41"/>
      <c r="G359" s="41"/>
      <c r="H359" s="41" t="n">
        <v>500</v>
      </c>
      <c r="I359" s="41" t="n">
        <v>100</v>
      </c>
      <c r="J359" s="41"/>
      <c r="K359" s="41" t="n">
        <v>100</v>
      </c>
      <c r="L359" s="41"/>
      <c r="M359" s="41"/>
      <c r="N359" s="41"/>
      <c r="O359" s="41"/>
      <c r="P359" s="41"/>
      <c r="Q359" s="41"/>
      <c r="R359" s="41" t="n">
        <v>5</v>
      </c>
      <c r="S359" s="41"/>
      <c r="T359" s="42"/>
      <c r="U359" s="43"/>
      <c r="V359" s="44" t="n">
        <v>39966</v>
      </c>
      <c r="W359" s="45" t="n">
        <f aca="false">CQ359</f>
        <v>11475000</v>
      </c>
      <c r="X359" s="45" t="n">
        <f aca="false">CU359</f>
        <v>12750000</v>
      </c>
      <c r="Y359" s="45" t="n">
        <f aca="false">CW359+CY359</f>
        <v>0</v>
      </c>
      <c r="Z359" s="45" t="n">
        <f aca="false">CS359</f>
        <v>0</v>
      </c>
      <c r="AA359" s="45"/>
      <c r="AB359" s="45"/>
      <c r="AC359" s="46" t="n">
        <f aca="false">W359+X359+Y359+Z359+AA359+AB359</f>
        <v>24225000</v>
      </c>
      <c r="AD359" s="47" t="n">
        <v>0</v>
      </c>
      <c r="AE359" s="44" t="n">
        <v>39916</v>
      </c>
      <c r="AF359" s="48" t="s">
        <v>77</v>
      </c>
      <c r="AG359" s="49" t="s">
        <v>78</v>
      </c>
      <c r="AH359" s="50" t="s">
        <v>650</v>
      </c>
      <c r="AI359" s="51"/>
      <c r="AJ359" s="52"/>
      <c r="AK359" s="53"/>
      <c r="AL359" s="52"/>
      <c r="AM359" s="52"/>
      <c r="AN359" s="52"/>
      <c r="AO359" s="52"/>
      <c r="AP359" s="52"/>
      <c r="AQ359" s="52"/>
      <c r="AR359" s="52"/>
      <c r="AS359" s="52"/>
      <c r="AT359" s="52"/>
      <c r="AU359" s="52" t="n">
        <v>100</v>
      </c>
      <c r="AV359" s="52" t="n">
        <f aca="false">100*56000</f>
        <v>5600000</v>
      </c>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t="n">
        <v>100</v>
      </c>
      <c r="CF359" s="52" t="n">
        <f aca="false">100*21500</f>
        <v>2150000</v>
      </c>
      <c r="CG359" s="52"/>
      <c r="CH359" s="52"/>
      <c r="CI359" s="52"/>
      <c r="CJ359" s="52"/>
      <c r="CK359" s="54" t="n">
        <v>50</v>
      </c>
      <c r="CL359" s="41" t="n">
        <f aca="false">50*38500</f>
        <v>1925000</v>
      </c>
      <c r="CM359" s="54" t="n">
        <v>50</v>
      </c>
      <c r="CN359" s="41" t="n">
        <f aca="false">50*36000</f>
        <v>1800000</v>
      </c>
      <c r="CO359" s="54"/>
      <c r="CP359" s="41"/>
      <c r="CQ359" s="55" t="n">
        <f aca="false">AJ359+AL359+AN359+AP359+AR359+AT359+AV359+AX359+AZ359+BB359+BD359+BF359+BH359+BJ359+BL359+BN359+BP359+BR359+BT359+BV359+BX359+BZ359+CB359+CD359+CF359+CH359+CJ359+CL359+CN359+CP359</f>
        <v>11475000</v>
      </c>
      <c r="CR359" s="56"/>
      <c r="CS359" s="42"/>
      <c r="CT359" s="57" t="n">
        <v>150</v>
      </c>
      <c r="CU359" s="58" t="n">
        <f aca="false">150*85000</f>
        <v>12750000</v>
      </c>
      <c r="CV359" s="40"/>
      <c r="CW359" s="58"/>
      <c r="CX359" s="56"/>
      <c r="CY359" s="58"/>
    </row>
    <row r="360" customFormat="false" ht="38.25" hidden="false" customHeight="true" outlineLevel="0" collapsed="false">
      <c r="A360" s="37" t="n">
        <v>39914</v>
      </c>
      <c r="B360" s="38" t="s">
        <v>101</v>
      </c>
      <c r="C360" s="38" t="s">
        <v>651</v>
      </c>
      <c r="D360" s="39" t="s">
        <v>180</v>
      </c>
      <c r="E360" s="40"/>
      <c r="F360" s="41"/>
      <c r="G360" s="41"/>
      <c r="H360" s="41" t="n">
        <v>170</v>
      </c>
      <c r="I360" s="41" t="n">
        <v>34</v>
      </c>
      <c r="J360" s="41" t="n">
        <v>7</v>
      </c>
      <c r="K360" s="41" t="n">
        <v>24</v>
      </c>
      <c r="L360" s="41"/>
      <c r="M360" s="41"/>
      <c r="N360" s="41"/>
      <c r="O360" s="41" t="n">
        <v>1</v>
      </c>
      <c r="P360" s="41"/>
      <c r="Q360" s="41"/>
      <c r="R360" s="41" t="n">
        <v>2</v>
      </c>
      <c r="S360" s="41"/>
      <c r="T360" s="42"/>
      <c r="U360" s="43"/>
      <c r="V360" s="44"/>
      <c r="W360" s="45" t="n">
        <f aca="false">CQ360</f>
        <v>0</v>
      </c>
      <c r="X360" s="45" t="n">
        <f aca="false">CU360</f>
        <v>0</v>
      </c>
      <c r="Y360" s="45" t="n">
        <f aca="false">CW360+CY360</f>
        <v>0</v>
      </c>
      <c r="Z360" s="45" t="n">
        <f aca="false">CS360</f>
        <v>0</v>
      </c>
      <c r="AA360" s="45"/>
      <c r="AB360" s="45"/>
      <c r="AC360" s="46" t="n">
        <f aca="false">W360+X360+Y360+Z360+AA360+AB360</f>
        <v>0</v>
      </c>
      <c r="AD360" s="47" t="n">
        <v>0</v>
      </c>
      <c r="AE360" s="44" t="n">
        <v>39916</v>
      </c>
      <c r="AF360" s="48" t="s">
        <v>77</v>
      </c>
      <c r="AG360" s="49" t="s">
        <v>78</v>
      </c>
      <c r="AH360" s="50" t="s">
        <v>652</v>
      </c>
      <c r="AI360" s="51"/>
      <c r="AJ360" s="52"/>
      <c r="AK360" s="53"/>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4"/>
      <c r="CL360" s="41"/>
      <c r="CM360" s="54"/>
      <c r="CN360" s="41"/>
      <c r="CO360" s="54"/>
      <c r="CP360" s="41"/>
      <c r="CQ360" s="55" t="n">
        <f aca="false">AJ360+AL360+AN360+AP360+AR360+AT360+AV360+AX360+AZ360+BB360+BD360+BF360+BH360+BJ360+BL360+BN360+BP360+BR360+BT360+BV360+BX360+BZ360+CB360+CD360+CF360+CH360+CJ360+CL360+CN360+CP360</f>
        <v>0</v>
      </c>
      <c r="CR360" s="56"/>
      <c r="CS360" s="42"/>
      <c r="CT360" s="57"/>
      <c r="CU360" s="58"/>
      <c r="CV360" s="40"/>
      <c r="CW360" s="58"/>
      <c r="CX360" s="56"/>
      <c r="CY360" s="58"/>
    </row>
    <row r="361" customFormat="false" ht="38.25" hidden="false" customHeight="true" outlineLevel="0" collapsed="false">
      <c r="A361" s="37" t="n">
        <v>39914</v>
      </c>
      <c r="B361" s="38" t="s">
        <v>101</v>
      </c>
      <c r="C361" s="38" t="s">
        <v>653</v>
      </c>
      <c r="D361" s="39" t="s">
        <v>180</v>
      </c>
      <c r="E361" s="40"/>
      <c r="F361" s="41"/>
      <c r="G361" s="41"/>
      <c r="H361" s="41" t="n">
        <f aca="false">110*5</f>
        <v>550</v>
      </c>
      <c r="I361" s="41" t="n">
        <v>110</v>
      </c>
      <c r="J361" s="41"/>
      <c r="K361" s="41" t="n">
        <v>110</v>
      </c>
      <c r="L361" s="41"/>
      <c r="M361" s="41"/>
      <c r="N361" s="41"/>
      <c r="O361" s="41"/>
      <c r="P361" s="41"/>
      <c r="Q361" s="41"/>
      <c r="R361" s="41"/>
      <c r="S361" s="41"/>
      <c r="T361" s="42"/>
      <c r="U361" s="43"/>
      <c r="V361" s="44"/>
      <c r="W361" s="45" t="n">
        <f aca="false">CQ361</f>
        <v>0</v>
      </c>
      <c r="X361" s="45" t="n">
        <f aca="false">CU361</f>
        <v>0</v>
      </c>
      <c r="Y361" s="45" t="n">
        <f aca="false">CW361+CY361</f>
        <v>0</v>
      </c>
      <c r="Z361" s="45" t="n">
        <f aca="false">CS361</f>
        <v>0</v>
      </c>
      <c r="AA361" s="45"/>
      <c r="AB361" s="45"/>
      <c r="AC361" s="46" t="n">
        <f aca="false">W361+X361+Y361+Z361+AA361+AB361</f>
        <v>0</v>
      </c>
      <c r="AD361" s="47" t="n">
        <v>0</v>
      </c>
      <c r="AE361" s="44" t="n">
        <v>39916</v>
      </c>
      <c r="AF361" s="48" t="s">
        <v>77</v>
      </c>
      <c r="AG361" s="49" t="s">
        <v>78</v>
      </c>
      <c r="AH361" s="50" t="s">
        <v>654</v>
      </c>
      <c r="AI361" s="51"/>
      <c r="AJ361" s="52"/>
      <c r="AK361" s="53"/>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4"/>
      <c r="CL361" s="41"/>
      <c r="CM361" s="54"/>
      <c r="CN361" s="41"/>
      <c r="CO361" s="54"/>
      <c r="CP361" s="41"/>
      <c r="CQ361" s="55" t="n">
        <f aca="false">AJ361+AL361+AN361+AP361+AR361+AT361+AV361+AX361+AZ361+BB361+BD361+BF361+BH361+BJ361+BL361+BN361+BP361+BR361+BT361+BV361+BX361+BZ361+CB361+CD361+CF361+CH361+CJ361+CL361+CN361+CP361</f>
        <v>0</v>
      </c>
      <c r="CR361" s="56"/>
      <c r="CS361" s="42"/>
      <c r="CT361" s="57"/>
      <c r="CU361" s="58"/>
      <c r="CV361" s="40"/>
      <c r="CW361" s="58"/>
      <c r="CX361" s="56"/>
      <c r="CY361" s="58"/>
    </row>
    <row r="362" customFormat="false" ht="38.25" hidden="false" customHeight="true" outlineLevel="0" collapsed="false">
      <c r="A362" s="37" t="n">
        <v>39914</v>
      </c>
      <c r="B362" s="38" t="s">
        <v>101</v>
      </c>
      <c r="C362" s="38" t="s">
        <v>655</v>
      </c>
      <c r="D362" s="39" t="s">
        <v>180</v>
      </c>
      <c r="E362" s="40"/>
      <c r="F362" s="41"/>
      <c r="G362" s="41"/>
      <c r="H362" s="41" t="n">
        <f aca="false">105*5</f>
        <v>525</v>
      </c>
      <c r="I362" s="41" t="n">
        <v>105</v>
      </c>
      <c r="J362" s="41"/>
      <c r="K362" s="41" t="n">
        <v>105</v>
      </c>
      <c r="L362" s="41"/>
      <c r="M362" s="41"/>
      <c r="N362" s="41"/>
      <c r="O362" s="41"/>
      <c r="P362" s="41"/>
      <c r="Q362" s="41"/>
      <c r="R362" s="41"/>
      <c r="S362" s="41"/>
      <c r="T362" s="42"/>
      <c r="U362" s="43"/>
      <c r="V362" s="44"/>
      <c r="W362" s="45" t="n">
        <f aca="false">CQ362</f>
        <v>0</v>
      </c>
      <c r="X362" s="45" t="n">
        <f aca="false">CU362</f>
        <v>0</v>
      </c>
      <c r="Y362" s="45" t="n">
        <f aca="false">CW362+CY362</f>
        <v>0</v>
      </c>
      <c r="Z362" s="45" t="n">
        <f aca="false">CS362</f>
        <v>0</v>
      </c>
      <c r="AA362" s="45"/>
      <c r="AB362" s="45"/>
      <c r="AC362" s="46" t="n">
        <f aca="false">W362+X362+Y362+Z362+AA362+AB362</f>
        <v>0</v>
      </c>
      <c r="AD362" s="47" t="n">
        <v>0</v>
      </c>
      <c r="AE362" s="44" t="n">
        <v>39917</v>
      </c>
      <c r="AF362" s="48" t="s">
        <v>77</v>
      </c>
      <c r="AG362" s="49" t="s">
        <v>78</v>
      </c>
      <c r="AH362" s="50" t="s">
        <v>656</v>
      </c>
      <c r="AI362" s="51"/>
      <c r="AJ362" s="52"/>
      <c r="AK362" s="53"/>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4"/>
      <c r="CL362" s="41"/>
      <c r="CM362" s="54"/>
      <c r="CN362" s="41"/>
      <c r="CO362" s="54"/>
      <c r="CP362" s="41"/>
      <c r="CQ362" s="55" t="n">
        <f aca="false">AJ362+AL362+AN362+AP362+AR362+AT362+AV362+AX362+AZ362+BB362+BD362+BF362+BH362+BJ362+BL362+BN362+BP362+BR362+BT362+BV362+BX362+BZ362+CB362+CD362+CF362+CH362+CJ362+CL362+CN362+CP362</f>
        <v>0</v>
      </c>
      <c r="CR362" s="56"/>
      <c r="CS362" s="42"/>
      <c r="CT362" s="57"/>
      <c r="CU362" s="58"/>
      <c r="CV362" s="40"/>
      <c r="CW362" s="58"/>
      <c r="CX362" s="56"/>
      <c r="CY362" s="58"/>
    </row>
    <row r="363" customFormat="false" ht="25.5" hidden="false" customHeight="true" outlineLevel="0" collapsed="false">
      <c r="A363" s="37" t="n">
        <v>39914</v>
      </c>
      <c r="B363" s="38" t="s">
        <v>73</v>
      </c>
      <c r="C363" s="38" t="s">
        <v>198</v>
      </c>
      <c r="D363" s="39" t="s">
        <v>75</v>
      </c>
      <c r="E363" s="40"/>
      <c r="F363" s="41"/>
      <c r="G363" s="41"/>
      <c r="H363" s="41" t="n">
        <f aca="false">60*5</f>
        <v>300</v>
      </c>
      <c r="I363" s="41" t="n">
        <v>60</v>
      </c>
      <c r="J363" s="41"/>
      <c r="K363" s="41" t="n">
        <v>60</v>
      </c>
      <c r="L363" s="41"/>
      <c r="M363" s="41"/>
      <c r="N363" s="41"/>
      <c r="O363" s="41"/>
      <c r="P363" s="41"/>
      <c r="Q363" s="41"/>
      <c r="R363" s="41"/>
      <c r="S363" s="41"/>
      <c r="T363" s="42"/>
      <c r="U363" s="43"/>
      <c r="V363" s="44"/>
      <c r="W363" s="45" t="n">
        <f aca="false">CQ363</f>
        <v>0</v>
      </c>
      <c r="X363" s="45" t="n">
        <f aca="false">CU363</f>
        <v>0</v>
      </c>
      <c r="Y363" s="45" t="n">
        <f aca="false">CW363+CY363</f>
        <v>0</v>
      </c>
      <c r="Z363" s="45" t="n">
        <f aca="false">CS363</f>
        <v>0</v>
      </c>
      <c r="AA363" s="45"/>
      <c r="AB363" s="45"/>
      <c r="AC363" s="46" t="n">
        <f aca="false">W363+X363+Y363+Z363+AA363+AB363</f>
        <v>0</v>
      </c>
      <c r="AD363" s="47" t="n">
        <v>0</v>
      </c>
      <c r="AE363" s="44" t="n">
        <v>39916</v>
      </c>
      <c r="AF363" s="48" t="s">
        <v>96</v>
      </c>
      <c r="AG363" s="49" t="s">
        <v>97</v>
      </c>
      <c r="AH363" s="50" t="s">
        <v>657</v>
      </c>
      <c r="AI363" s="51"/>
      <c r="AJ363" s="52"/>
      <c r="AK363" s="53"/>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4"/>
      <c r="CL363" s="41"/>
      <c r="CM363" s="54"/>
      <c r="CN363" s="41"/>
      <c r="CO363" s="54"/>
      <c r="CP363" s="41"/>
      <c r="CQ363" s="55" t="n">
        <f aca="false">AJ363+AL363+AN363+AP363+AR363+AT363+AV363+AX363+AZ363+BB363+BD363+BF363+BH363+BJ363+BL363+BN363+BP363+BR363+BT363+BV363+BX363+BZ363+CB363+CD363+CF363+CH363+CJ363+CL363+CN363+CP363</f>
        <v>0</v>
      </c>
      <c r="CR363" s="56"/>
      <c r="CS363" s="42"/>
      <c r="CT363" s="57"/>
      <c r="CU363" s="58"/>
      <c r="CV363" s="40"/>
      <c r="CW363" s="58"/>
      <c r="CX363" s="56"/>
      <c r="CY363" s="58"/>
    </row>
    <row r="364" customFormat="false" ht="51" hidden="false" customHeight="true" outlineLevel="0" collapsed="false">
      <c r="A364" s="37" t="n">
        <v>39914</v>
      </c>
      <c r="B364" s="38" t="s">
        <v>73</v>
      </c>
      <c r="C364" s="38" t="s">
        <v>217</v>
      </c>
      <c r="D364" s="39" t="s">
        <v>180</v>
      </c>
      <c r="E364" s="40"/>
      <c r="F364" s="41"/>
      <c r="G364" s="41"/>
      <c r="H364" s="41" t="n">
        <f aca="false">174*5</f>
        <v>870</v>
      </c>
      <c r="I364" s="41" t="n">
        <v>174</v>
      </c>
      <c r="J364" s="41"/>
      <c r="K364" s="41" t="n">
        <v>174</v>
      </c>
      <c r="L364" s="41"/>
      <c r="M364" s="41"/>
      <c r="N364" s="41"/>
      <c r="O364" s="41"/>
      <c r="P364" s="41"/>
      <c r="Q364" s="41"/>
      <c r="R364" s="41"/>
      <c r="S364" s="41"/>
      <c r="T364" s="42"/>
      <c r="U364" s="43"/>
      <c r="V364" s="44"/>
      <c r="W364" s="45" t="n">
        <f aca="false">CQ364</f>
        <v>0</v>
      </c>
      <c r="X364" s="45" t="n">
        <f aca="false">CU364</f>
        <v>0</v>
      </c>
      <c r="Y364" s="45" t="n">
        <f aca="false">CW364+CY364</f>
        <v>0</v>
      </c>
      <c r="Z364" s="45" t="n">
        <f aca="false">CS364</f>
        <v>0</v>
      </c>
      <c r="AA364" s="45"/>
      <c r="AB364" s="45"/>
      <c r="AC364" s="46" t="n">
        <f aca="false">W364+X364+Y364+Z364+AA364+AB364</f>
        <v>0</v>
      </c>
      <c r="AD364" s="47" t="n">
        <v>0</v>
      </c>
      <c r="AE364" s="44" t="n">
        <v>39916</v>
      </c>
      <c r="AF364" s="48" t="s">
        <v>77</v>
      </c>
      <c r="AG364" s="49" t="s">
        <v>97</v>
      </c>
      <c r="AH364" s="50" t="s">
        <v>658</v>
      </c>
      <c r="AI364" s="51"/>
      <c r="AJ364" s="52"/>
      <c r="AK364" s="53"/>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4"/>
      <c r="CL364" s="41"/>
      <c r="CM364" s="54"/>
      <c r="CN364" s="41"/>
      <c r="CO364" s="54"/>
      <c r="CP364" s="41"/>
      <c r="CQ364" s="55" t="n">
        <f aca="false">AJ364+AL364+AN364+AP364+AR364+AT364+AV364+AX364+AZ364+BB364+BD364+BF364+BH364+BJ364+BL364+BN364+BP364+BR364+BT364+BV364+BX364+BZ364+CB364+CD364+CF364+CH364+CJ364+CL364+CN364+CP364</f>
        <v>0</v>
      </c>
      <c r="CR364" s="56"/>
      <c r="CS364" s="42"/>
      <c r="CT364" s="57"/>
      <c r="CU364" s="58"/>
      <c r="CV364" s="40"/>
      <c r="CW364" s="58"/>
      <c r="CX364" s="56"/>
      <c r="CY364" s="58"/>
    </row>
    <row r="365" customFormat="false" ht="38.25" hidden="false" customHeight="true" outlineLevel="0" collapsed="false">
      <c r="A365" s="37" t="n">
        <v>39914</v>
      </c>
      <c r="B365" s="38" t="s">
        <v>94</v>
      </c>
      <c r="C365" s="38" t="s">
        <v>143</v>
      </c>
      <c r="D365" s="39" t="s">
        <v>184</v>
      </c>
      <c r="E365" s="40"/>
      <c r="F365" s="41" t="n">
        <v>5</v>
      </c>
      <c r="G365" s="41"/>
      <c r="H365" s="41"/>
      <c r="I365" s="41"/>
      <c r="J365" s="41"/>
      <c r="K365" s="41"/>
      <c r="L365" s="41"/>
      <c r="M365" s="41"/>
      <c r="N365" s="41"/>
      <c r="O365" s="41"/>
      <c r="P365" s="41"/>
      <c r="Q365" s="41"/>
      <c r="R365" s="41"/>
      <c r="S365" s="41"/>
      <c r="T365" s="42"/>
      <c r="U365" s="43"/>
      <c r="V365" s="44"/>
      <c r="W365" s="45" t="n">
        <f aca="false">CQ365</f>
        <v>0</v>
      </c>
      <c r="X365" s="45" t="n">
        <f aca="false">CU365</f>
        <v>0</v>
      </c>
      <c r="Y365" s="45" t="n">
        <f aca="false">CW365+CY365</f>
        <v>0</v>
      </c>
      <c r="Z365" s="45" t="n">
        <f aca="false">CS365</f>
        <v>0</v>
      </c>
      <c r="AA365" s="45"/>
      <c r="AB365" s="45"/>
      <c r="AC365" s="46" t="n">
        <f aca="false">W365+X365+Y365+Z365+AA365+AB365</f>
        <v>0</v>
      </c>
      <c r="AD365" s="47" t="n">
        <v>0</v>
      </c>
      <c r="AE365" s="44" t="n">
        <v>39915</v>
      </c>
      <c r="AF365" s="48" t="s">
        <v>96</v>
      </c>
      <c r="AG365" s="49" t="s">
        <v>97</v>
      </c>
      <c r="AH365" s="50" t="s">
        <v>659</v>
      </c>
      <c r="AI365" s="51"/>
      <c r="AJ365" s="52"/>
      <c r="AK365" s="53"/>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4"/>
      <c r="CL365" s="41"/>
      <c r="CM365" s="54"/>
      <c r="CN365" s="41"/>
      <c r="CO365" s="54"/>
      <c r="CP365" s="41"/>
      <c r="CQ365" s="55" t="n">
        <f aca="false">AJ365+AL365+AN365+AP365+AR365+AT365+AV365+AX365+AZ365+BB365+BD365+BF365+BH365+BJ365+BL365+BN365+BP365+BR365+BT365+BV365+BX365+BZ365+CB365+CD365+CF365+CH365+CJ365+CL365+CN365+CP365</f>
        <v>0</v>
      </c>
      <c r="CR365" s="56"/>
      <c r="CS365" s="42"/>
      <c r="CT365" s="57"/>
      <c r="CU365" s="58"/>
      <c r="CV365" s="40"/>
      <c r="CW365" s="58"/>
      <c r="CX365" s="56"/>
      <c r="CY365" s="58"/>
    </row>
    <row r="366" customFormat="false" ht="25.5" hidden="false" customHeight="true" outlineLevel="0" collapsed="false">
      <c r="A366" s="37" t="n">
        <v>39914</v>
      </c>
      <c r="B366" s="38" t="s">
        <v>273</v>
      </c>
      <c r="C366" s="38" t="s">
        <v>612</v>
      </c>
      <c r="D366" s="39" t="s">
        <v>82</v>
      </c>
      <c r="E366" s="40"/>
      <c r="F366" s="41"/>
      <c r="G366" s="41"/>
      <c r="H366" s="41" t="n">
        <v>35</v>
      </c>
      <c r="I366" s="41" t="n">
        <v>7</v>
      </c>
      <c r="J366" s="41" t="n">
        <v>2</v>
      </c>
      <c r="K366" s="41" t="n">
        <v>5</v>
      </c>
      <c r="L366" s="41"/>
      <c r="M366" s="41"/>
      <c r="N366" s="41"/>
      <c r="O366" s="41"/>
      <c r="P366" s="41"/>
      <c r="Q366" s="41"/>
      <c r="R366" s="41"/>
      <c r="S366" s="41"/>
      <c r="T366" s="42"/>
      <c r="U366" s="43"/>
      <c r="V366" s="44"/>
      <c r="W366" s="45" t="n">
        <f aca="false">CQ366</f>
        <v>0</v>
      </c>
      <c r="X366" s="45" t="n">
        <f aca="false">CU366</f>
        <v>0</v>
      </c>
      <c r="Y366" s="45" t="n">
        <f aca="false">CW366+CY366</f>
        <v>0</v>
      </c>
      <c r="Z366" s="45" t="n">
        <f aca="false">CS366</f>
        <v>0</v>
      </c>
      <c r="AA366" s="45"/>
      <c r="AB366" s="45"/>
      <c r="AC366" s="46" t="n">
        <f aca="false">W366+X366+Y366+Z366+AA366+AB366</f>
        <v>0</v>
      </c>
      <c r="AD366" s="47" t="n">
        <v>0</v>
      </c>
      <c r="AE366" s="44" t="n">
        <v>39917</v>
      </c>
      <c r="AF366" s="48" t="s">
        <v>77</v>
      </c>
      <c r="AG366" s="49" t="s">
        <v>78</v>
      </c>
      <c r="AH366" s="50" t="s">
        <v>660</v>
      </c>
      <c r="AI366" s="51"/>
      <c r="AJ366" s="52"/>
      <c r="AK366" s="53"/>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4"/>
      <c r="CL366" s="41"/>
      <c r="CM366" s="54"/>
      <c r="CN366" s="41"/>
      <c r="CO366" s="54"/>
      <c r="CP366" s="41"/>
      <c r="CQ366" s="55" t="n">
        <f aca="false">AJ366+AL366+AN366+AP366+AR366+AT366+AV366+AX366+AZ366+BB366+BD366+BF366+BH366+BJ366+BL366+BN366+BP366+BR366+BT366+BV366+BX366+BZ366+CB366+CD366+CF366+CH366+CJ366+CL366+CN366+CP366</f>
        <v>0</v>
      </c>
      <c r="CR366" s="56"/>
      <c r="CS366" s="42"/>
      <c r="CT366" s="57"/>
      <c r="CU366" s="58"/>
      <c r="CV366" s="40"/>
      <c r="CW366" s="58"/>
      <c r="CX366" s="56"/>
      <c r="CY366" s="58"/>
    </row>
    <row r="367" customFormat="false" ht="25.5" hidden="false" customHeight="true" outlineLevel="0" collapsed="false">
      <c r="A367" s="37" t="n">
        <v>39914</v>
      </c>
      <c r="B367" s="38" t="s">
        <v>273</v>
      </c>
      <c r="C367" s="38" t="s">
        <v>521</v>
      </c>
      <c r="D367" s="39" t="s">
        <v>75</v>
      </c>
      <c r="E367" s="40"/>
      <c r="F367" s="41"/>
      <c r="G367" s="41"/>
      <c r="H367" s="41" t="n">
        <v>25</v>
      </c>
      <c r="I367" s="41" t="n">
        <v>5</v>
      </c>
      <c r="J367" s="41" t="n">
        <v>2</v>
      </c>
      <c r="K367" s="41" t="n">
        <v>3</v>
      </c>
      <c r="L367" s="41"/>
      <c r="M367" s="41"/>
      <c r="N367" s="41"/>
      <c r="O367" s="41"/>
      <c r="P367" s="41"/>
      <c r="Q367" s="41"/>
      <c r="R367" s="41"/>
      <c r="S367" s="41"/>
      <c r="T367" s="42"/>
      <c r="U367" s="43"/>
      <c r="V367" s="44"/>
      <c r="W367" s="45" t="n">
        <f aca="false">CQ367</f>
        <v>0</v>
      </c>
      <c r="X367" s="45" t="n">
        <f aca="false">CU367</f>
        <v>0</v>
      </c>
      <c r="Y367" s="45" t="n">
        <f aca="false">CW367+CY367</f>
        <v>0</v>
      </c>
      <c r="Z367" s="45" t="n">
        <f aca="false">CS367</f>
        <v>0</v>
      </c>
      <c r="AA367" s="45"/>
      <c r="AB367" s="45"/>
      <c r="AC367" s="46" t="n">
        <f aca="false">W367+X367+Y367+Z367+AA367+AB367</f>
        <v>0</v>
      </c>
      <c r="AD367" s="47" t="n">
        <v>0</v>
      </c>
      <c r="AE367" s="44" t="n">
        <v>39917</v>
      </c>
      <c r="AF367" s="48" t="s">
        <v>96</v>
      </c>
      <c r="AG367" s="49" t="s">
        <v>97</v>
      </c>
      <c r="AH367" s="50" t="s">
        <v>489</v>
      </c>
      <c r="AI367" s="51"/>
      <c r="AJ367" s="52"/>
      <c r="AK367" s="53"/>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4"/>
      <c r="CL367" s="41"/>
      <c r="CM367" s="54"/>
      <c r="CN367" s="41"/>
      <c r="CO367" s="54"/>
      <c r="CP367" s="41"/>
      <c r="CQ367" s="55" t="n">
        <f aca="false">AJ367+AL367+AN367+AP367+AR367+AT367+AV367+AX367+AZ367+BB367+BD367+BF367+BH367+BJ367+BL367+BN367+BP367+BR367+BT367+BV367+BX367+BZ367+CB367+CD367+CF367+CH367+CJ367+CL367+CN367+CP367</f>
        <v>0</v>
      </c>
      <c r="CR367" s="56"/>
      <c r="CS367" s="42"/>
      <c r="CT367" s="57"/>
      <c r="CU367" s="58"/>
      <c r="CV367" s="40"/>
      <c r="CW367" s="58"/>
      <c r="CX367" s="56"/>
      <c r="CY367" s="58"/>
    </row>
    <row r="368" customFormat="false" ht="25.5" hidden="false" customHeight="true" outlineLevel="0" collapsed="false">
      <c r="A368" s="37" t="n">
        <v>39914</v>
      </c>
      <c r="B368" s="38" t="s">
        <v>267</v>
      </c>
      <c r="C368" s="38" t="s">
        <v>376</v>
      </c>
      <c r="D368" s="39" t="s">
        <v>75</v>
      </c>
      <c r="E368" s="40"/>
      <c r="F368" s="41"/>
      <c r="G368" s="41"/>
      <c r="H368" s="41" t="n">
        <v>5</v>
      </c>
      <c r="I368" s="41" t="n">
        <v>1</v>
      </c>
      <c r="J368" s="41"/>
      <c r="K368" s="41" t="n">
        <v>1</v>
      </c>
      <c r="L368" s="41"/>
      <c r="M368" s="41"/>
      <c r="N368" s="41"/>
      <c r="O368" s="41"/>
      <c r="P368" s="41"/>
      <c r="Q368" s="41"/>
      <c r="R368" s="41"/>
      <c r="S368" s="41"/>
      <c r="T368" s="42"/>
      <c r="U368" s="43"/>
      <c r="V368" s="44"/>
      <c r="W368" s="45" t="n">
        <f aca="false">CQ368</f>
        <v>0</v>
      </c>
      <c r="X368" s="45" t="n">
        <f aca="false">CU368</f>
        <v>0</v>
      </c>
      <c r="Y368" s="45" t="n">
        <f aca="false">CW368+CY368</f>
        <v>0</v>
      </c>
      <c r="Z368" s="45" t="n">
        <f aca="false">CS368</f>
        <v>0</v>
      </c>
      <c r="AA368" s="45"/>
      <c r="AB368" s="45"/>
      <c r="AC368" s="46" t="n">
        <f aca="false">W368+X368+Y368+Z368+AA368+AB368</f>
        <v>0</v>
      </c>
      <c r="AD368" s="47" t="n">
        <v>0</v>
      </c>
      <c r="AE368" s="44" t="n">
        <v>39917</v>
      </c>
      <c r="AF368" s="48" t="s">
        <v>96</v>
      </c>
      <c r="AG368" s="49" t="s">
        <v>97</v>
      </c>
      <c r="AH368" s="50" t="s">
        <v>489</v>
      </c>
      <c r="AI368" s="51"/>
      <c r="AJ368" s="52"/>
      <c r="AK368" s="53"/>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4"/>
      <c r="CL368" s="41"/>
      <c r="CM368" s="54"/>
      <c r="CN368" s="41"/>
      <c r="CO368" s="54"/>
      <c r="CP368" s="41"/>
      <c r="CQ368" s="55" t="n">
        <f aca="false">AJ368+AL368+AN368+AP368+AR368+AT368+AV368+AX368+AZ368+BB368+BD368+BF368+BH368+BJ368+BL368+BN368+BP368+BR368+BT368+BV368+BX368+BZ368+CB368+CD368+CF368+CH368+CJ368+CL368+CN368+CP368</f>
        <v>0</v>
      </c>
      <c r="CR368" s="56"/>
      <c r="CS368" s="42"/>
      <c r="CT368" s="57"/>
      <c r="CU368" s="58"/>
      <c r="CV368" s="40"/>
      <c r="CW368" s="58"/>
      <c r="CX368" s="56"/>
      <c r="CY368" s="58"/>
    </row>
    <row r="369" customFormat="false" ht="25.5" hidden="false" customHeight="true" outlineLevel="0" collapsed="false">
      <c r="A369" s="37" t="n">
        <v>39914</v>
      </c>
      <c r="B369" s="38" t="s">
        <v>440</v>
      </c>
      <c r="C369" s="38" t="s">
        <v>570</v>
      </c>
      <c r="D369" s="39" t="s">
        <v>180</v>
      </c>
      <c r="E369" s="40"/>
      <c r="F369" s="41"/>
      <c r="G369" s="41"/>
      <c r="H369" s="41" t="n">
        <f aca="false">+I369*5</f>
        <v>125</v>
      </c>
      <c r="I369" s="41" t="n">
        <v>25</v>
      </c>
      <c r="J369" s="41" t="n">
        <v>1</v>
      </c>
      <c r="K369" s="41" t="n">
        <v>4</v>
      </c>
      <c r="L369" s="41"/>
      <c r="M369" s="41"/>
      <c r="N369" s="41"/>
      <c r="O369" s="41"/>
      <c r="P369" s="41"/>
      <c r="Q369" s="41"/>
      <c r="R369" s="41"/>
      <c r="S369" s="41"/>
      <c r="T369" s="42"/>
      <c r="U369" s="43"/>
      <c r="V369" s="44"/>
      <c r="W369" s="45" t="n">
        <f aca="false">CQ369</f>
        <v>0</v>
      </c>
      <c r="X369" s="45" t="n">
        <f aca="false">CU369</f>
        <v>0</v>
      </c>
      <c r="Y369" s="45" t="n">
        <f aca="false">CW369+CY369</f>
        <v>0</v>
      </c>
      <c r="Z369" s="45" t="n">
        <f aca="false">CS369</f>
        <v>0</v>
      </c>
      <c r="AA369" s="45"/>
      <c r="AB369" s="45"/>
      <c r="AC369" s="46" t="n">
        <f aca="false">W369+X369+Y369+Z369+AA369+AB369</f>
        <v>0</v>
      </c>
      <c r="AD369" s="47" t="n">
        <v>0</v>
      </c>
      <c r="AE369" s="44" t="n">
        <v>39917</v>
      </c>
      <c r="AF369" s="48" t="s">
        <v>96</v>
      </c>
      <c r="AG369" s="49" t="s">
        <v>97</v>
      </c>
      <c r="AH369" s="50" t="s">
        <v>489</v>
      </c>
      <c r="AI369" s="51"/>
      <c r="AJ369" s="52"/>
      <c r="AK369" s="53"/>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4"/>
      <c r="CL369" s="41"/>
      <c r="CM369" s="54"/>
      <c r="CN369" s="41"/>
      <c r="CO369" s="54"/>
      <c r="CP369" s="41"/>
      <c r="CQ369" s="55" t="n">
        <f aca="false">AJ369+AL369+AN369+AP369+AR369+AT369+AV369+AX369+AZ369+BB369+BD369+BF369+BH369+BJ369+BL369+BN369+BP369+BR369+BT369+BV369+BX369+BZ369+CB369+CD369+CF369+CH369+CJ369+CL369+CN369+CP369</f>
        <v>0</v>
      </c>
      <c r="CR369" s="56"/>
      <c r="CS369" s="42"/>
      <c r="CT369" s="57"/>
      <c r="CU369" s="58"/>
      <c r="CV369" s="40"/>
      <c r="CW369" s="58"/>
      <c r="CX369" s="56"/>
      <c r="CY369" s="58"/>
    </row>
    <row r="370" customFormat="false" ht="25.5" hidden="false" customHeight="true" outlineLevel="0" collapsed="false">
      <c r="A370" s="37" t="n">
        <v>39914</v>
      </c>
      <c r="B370" s="38" t="s">
        <v>178</v>
      </c>
      <c r="C370" s="38" t="s">
        <v>179</v>
      </c>
      <c r="D370" s="39" t="s">
        <v>82</v>
      </c>
      <c r="E370" s="40"/>
      <c r="F370" s="41" t="n">
        <v>2</v>
      </c>
      <c r="G370" s="41"/>
      <c r="H370" s="41" t="n">
        <v>5</v>
      </c>
      <c r="I370" s="41" t="n">
        <v>1</v>
      </c>
      <c r="J370" s="41" t="n">
        <v>1</v>
      </c>
      <c r="K370" s="41"/>
      <c r="L370" s="41"/>
      <c r="M370" s="41"/>
      <c r="N370" s="41"/>
      <c r="O370" s="41"/>
      <c r="P370" s="41"/>
      <c r="Q370" s="41"/>
      <c r="R370" s="41"/>
      <c r="S370" s="41"/>
      <c r="T370" s="42"/>
      <c r="U370" s="43"/>
      <c r="V370" s="44"/>
      <c r="W370" s="45" t="n">
        <f aca="false">CQ370</f>
        <v>0</v>
      </c>
      <c r="X370" s="45" t="n">
        <f aca="false">CU370</f>
        <v>0</v>
      </c>
      <c r="Y370" s="45" t="n">
        <f aca="false">CW370+CY370</f>
        <v>0</v>
      </c>
      <c r="Z370" s="45" t="n">
        <f aca="false">CS370</f>
        <v>0</v>
      </c>
      <c r="AA370" s="45"/>
      <c r="AB370" s="45"/>
      <c r="AC370" s="46" t="n">
        <f aca="false">W370+X370+Y370+Z370+AA370+AB370</f>
        <v>0</v>
      </c>
      <c r="AD370" s="47" t="n">
        <v>0</v>
      </c>
      <c r="AE370" s="44" t="n">
        <v>39915</v>
      </c>
      <c r="AF370" s="48" t="s">
        <v>96</v>
      </c>
      <c r="AG370" s="49" t="s">
        <v>97</v>
      </c>
      <c r="AH370" s="50"/>
      <c r="AI370" s="51"/>
      <c r="AJ370" s="52"/>
      <c r="AK370" s="53"/>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4"/>
      <c r="CL370" s="41"/>
      <c r="CM370" s="54"/>
      <c r="CN370" s="41"/>
      <c r="CO370" s="54"/>
      <c r="CP370" s="41"/>
      <c r="CQ370" s="55" t="n">
        <f aca="false">AJ370+AL370+AN370+AP370+AR370+AT370+AV370+AX370+AZ370+BB370+BD370+BF370+BH370+BJ370+BL370+BN370+BP370+BR370+BT370+BV370+BX370+BZ370+CB370+CD370+CF370+CH370+CJ370+CL370+CN370+CP370</f>
        <v>0</v>
      </c>
      <c r="CR370" s="56"/>
      <c r="CS370" s="42"/>
      <c r="CT370" s="57"/>
      <c r="CU370" s="58"/>
      <c r="CV370" s="40"/>
      <c r="CW370" s="58"/>
      <c r="CX370" s="56"/>
      <c r="CY370" s="58"/>
    </row>
    <row r="371" customFormat="false" ht="76.5" hidden="false" customHeight="true" outlineLevel="0" collapsed="false">
      <c r="A371" s="37" t="n">
        <v>39914</v>
      </c>
      <c r="B371" s="38" t="s">
        <v>178</v>
      </c>
      <c r="C371" s="38" t="s">
        <v>661</v>
      </c>
      <c r="D371" s="39" t="s">
        <v>180</v>
      </c>
      <c r="E371" s="40"/>
      <c r="F371" s="41"/>
      <c r="G371" s="41"/>
      <c r="H371" s="41" t="n">
        <v>500</v>
      </c>
      <c r="I371" s="41" t="n">
        <v>100</v>
      </c>
      <c r="J371" s="41" t="n">
        <v>1</v>
      </c>
      <c r="K371" s="41" t="n">
        <v>99</v>
      </c>
      <c r="L371" s="41"/>
      <c r="M371" s="41"/>
      <c r="N371" s="41"/>
      <c r="O371" s="41"/>
      <c r="P371" s="41"/>
      <c r="Q371" s="41"/>
      <c r="R371" s="41"/>
      <c r="S371" s="41"/>
      <c r="T371" s="42"/>
      <c r="U371" s="43"/>
      <c r="V371" s="44"/>
      <c r="W371" s="45" t="n">
        <f aca="false">CQ371</f>
        <v>0</v>
      </c>
      <c r="X371" s="45" t="n">
        <f aca="false">CU371</f>
        <v>0</v>
      </c>
      <c r="Y371" s="45" t="n">
        <f aca="false">CW371+CY371</f>
        <v>0</v>
      </c>
      <c r="Z371" s="45" t="n">
        <f aca="false">CS371</f>
        <v>0</v>
      </c>
      <c r="AA371" s="45"/>
      <c r="AB371" s="45"/>
      <c r="AC371" s="46" t="n">
        <f aca="false">W371+X371+Y371+Z371+AA371+AB371</f>
        <v>0</v>
      </c>
      <c r="AD371" s="47" t="n">
        <v>0</v>
      </c>
      <c r="AE371" s="44" t="n">
        <v>39916</v>
      </c>
      <c r="AF371" s="48" t="s">
        <v>77</v>
      </c>
      <c r="AG371" s="49" t="s">
        <v>97</v>
      </c>
      <c r="AH371" s="50" t="s">
        <v>662</v>
      </c>
      <c r="AI371" s="51"/>
      <c r="AJ371" s="52"/>
      <c r="AK371" s="53"/>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4"/>
      <c r="CL371" s="41"/>
      <c r="CM371" s="54"/>
      <c r="CN371" s="41"/>
      <c r="CO371" s="54"/>
      <c r="CP371" s="41"/>
      <c r="CQ371" s="55" t="n">
        <f aca="false">AJ371+AL371+AN371+AP371+AR371+AT371+AV371+AX371+AZ371+BB371+BD371+BF371+BH371+BJ371+BL371+BN371+BP371+BR371+BT371+BV371+BX371+BZ371+CB371+CD371+CF371+CH371+CJ371+CL371+CN371+CP371</f>
        <v>0</v>
      </c>
      <c r="CR371" s="56"/>
      <c r="CS371" s="42"/>
      <c r="CT371" s="57"/>
      <c r="CU371" s="58"/>
      <c r="CV371" s="40"/>
      <c r="CW371" s="58"/>
      <c r="CX371" s="56"/>
      <c r="CY371" s="58"/>
    </row>
    <row r="372" customFormat="false" ht="25.5" hidden="false" customHeight="true" outlineLevel="0" collapsed="false">
      <c r="A372" s="37" t="n">
        <v>39914</v>
      </c>
      <c r="B372" s="38" t="s">
        <v>91</v>
      </c>
      <c r="C372" s="38" t="s">
        <v>210</v>
      </c>
      <c r="D372" s="39" t="s">
        <v>82</v>
      </c>
      <c r="E372" s="40"/>
      <c r="F372" s="41"/>
      <c r="G372" s="41"/>
      <c r="H372" s="41"/>
      <c r="I372" s="41"/>
      <c r="J372" s="41"/>
      <c r="K372" s="41"/>
      <c r="L372" s="41"/>
      <c r="M372" s="41"/>
      <c r="N372" s="41"/>
      <c r="O372" s="41"/>
      <c r="P372" s="41"/>
      <c r="Q372" s="41"/>
      <c r="R372" s="41"/>
      <c r="S372" s="41"/>
      <c r="T372" s="42"/>
      <c r="U372" s="43"/>
      <c r="V372" s="44"/>
      <c r="W372" s="45" t="n">
        <f aca="false">CQ372</f>
        <v>0</v>
      </c>
      <c r="X372" s="45" t="n">
        <f aca="false">CU372</f>
        <v>0</v>
      </c>
      <c r="Y372" s="45" t="n">
        <f aca="false">CW372+CY372</f>
        <v>0</v>
      </c>
      <c r="Z372" s="45" t="n">
        <f aca="false">CS372</f>
        <v>0</v>
      </c>
      <c r="AA372" s="45"/>
      <c r="AB372" s="45"/>
      <c r="AC372" s="46" t="n">
        <f aca="false">W372+X372+Y372+Z372+AA372+AB372</f>
        <v>0</v>
      </c>
      <c r="AD372" s="47" t="n">
        <v>0</v>
      </c>
      <c r="AE372" s="44" t="n">
        <v>39915</v>
      </c>
      <c r="AF372" s="48" t="s">
        <v>96</v>
      </c>
      <c r="AG372" s="49" t="s">
        <v>97</v>
      </c>
      <c r="AH372" s="50" t="s">
        <v>663</v>
      </c>
      <c r="AI372" s="51"/>
      <c r="AJ372" s="52"/>
      <c r="AK372" s="53"/>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4"/>
      <c r="CL372" s="41"/>
      <c r="CM372" s="54"/>
      <c r="CN372" s="41"/>
      <c r="CO372" s="54"/>
      <c r="CP372" s="41"/>
      <c r="CQ372" s="55" t="n">
        <f aca="false">AJ372+AL372+AN372+AP372+AR372+AT372+AV372+AX372+AZ372+BB372+BD372+BF372+BH372+BJ372+BL372+BN372+BP372+BR372+BT372+BV372+BX372+BZ372+CB372+CD372+CF372+CH372+CJ372+CL372+CN372+CP372</f>
        <v>0</v>
      </c>
      <c r="CR372" s="56"/>
      <c r="CS372" s="42"/>
      <c r="CT372" s="57"/>
      <c r="CU372" s="58"/>
      <c r="CV372" s="40"/>
      <c r="CW372" s="58"/>
      <c r="CX372" s="56"/>
      <c r="CY372" s="58"/>
    </row>
    <row r="373" customFormat="false" ht="114.75" hidden="false" customHeight="true" outlineLevel="0" collapsed="false">
      <c r="A373" s="37" t="n">
        <v>39914</v>
      </c>
      <c r="B373" s="38" t="s">
        <v>91</v>
      </c>
      <c r="C373" s="38" t="s">
        <v>208</v>
      </c>
      <c r="D373" s="39" t="s">
        <v>82</v>
      </c>
      <c r="E373" s="40"/>
      <c r="F373" s="41"/>
      <c r="G373" s="41"/>
      <c r="H373" s="41" t="n">
        <f aca="false">614*5</f>
        <v>3070</v>
      </c>
      <c r="I373" s="41" t="n">
        <v>614</v>
      </c>
      <c r="J373" s="41" t="n">
        <v>73</v>
      </c>
      <c r="K373" s="41" t="n">
        <v>280</v>
      </c>
      <c r="L373" s="41"/>
      <c r="M373" s="41" t="n">
        <v>1</v>
      </c>
      <c r="N373" s="41"/>
      <c r="O373" s="41"/>
      <c r="P373" s="41"/>
      <c r="Q373" s="41"/>
      <c r="R373" s="41"/>
      <c r="S373" s="41"/>
      <c r="T373" s="42"/>
      <c r="U373" s="43"/>
      <c r="V373" s="44" t="n">
        <v>39946</v>
      </c>
      <c r="W373" s="45" t="n">
        <f aca="false">CQ373</f>
        <v>108197550</v>
      </c>
      <c r="X373" s="45" t="n">
        <f aca="false">CU373</f>
        <v>169998460</v>
      </c>
      <c r="Y373" s="45" t="n">
        <f aca="false">CW373+CY373</f>
        <v>42000000</v>
      </c>
      <c r="Z373" s="45" t="n">
        <f aca="false">CS373</f>
        <v>0</v>
      </c>
      <c r="AA373" s="45"/>
      <c r="AB373" s="45" t="n">
        <v>95000000</v>
      </c>
      <c r="AC373" s="46" t="n">
        <f aca="false">W373+X373+Y373+Z373+AA373+AB373</f>
        <v>415196010</v>
      </c>
      <c r="AD373" s="47" t="n">
        <v>0</v>
      </c>
      <c r="AE373" s="44" t="n">
        <v>39915</v>
      </c>
      <c r="AF373" s="48" t="s">
        <v>77</v>
      </c>
      <c r="AG373" s="49" t="s">
        <v>78</v>
      </c>
      <c r="AH373" s="50" t="s">
        <v>664</v>
      </c>
      <c r="AI373" s="51"/>
      <c r="AJ373" s="52"/>
      <c r="AK373" s="53"/>
      <c r="AL373" s="52"/>
      <c r="AM373" s="52"/>
      <c r="AN373" s="52"/>
      <c r="AO373" s="52"/>
      <c r="AP373" s="52"/>
      <c r="AQ373" s="52"/>
      <c r="AR373" s="52"/>
      <c r="AS373" s="52"/>
      <c r="AT373" s="52"/>
      <c r="AU373" s="52" t="n">
        <v>500</v>
      </c>
      <c r="AV373" s="52" t="n">
        <f aca="false">500*55999.58</f>
        <v>27999790</v>
      </c>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t="n">
        <v>1000</v>
      </c>
      <c r="CF373" s="52" t="n">
        <f aca="false">1000*20998.32</f>
        <v>20998320</v>
      </c>
      <c r="CG373" s="52"/>
      <c r="CH373" s="52"/>
      <c r="CI373" s="52"/>
      <c r="CJ373" s="52"/>
      <c r="CK373" s="54" t="n">
        <v>800</v>
      </c>
      <c r="CL373" s="41" t="n">
        <f aca="false">800*37999.86</f>
        <v>30399888</v>
      </c>
      <c r="CM373" s="54" t="n">
        <v>800</v>
      </c>
      <c r="CN373" s="41" t="n">
        <f aca="false">800*35999.44</f>
        <v>28799552</v>
      </c>
      <c r="CO373" s="54"/>
      <c r="CP373" s="41"/>
      <c r="CQ373" s="55" t="n">
        <f aca="false">AJ373+AL373+AN373+AP373+AR373+AT373+AV373+AX373+AZ373+BB373+BD373+BF373+BH373+BJ373+BL373+BN373+BP373+BR373+BT373+BV373+BX373+BZ373+CB373+CD373+CF373+CH373+CJ373+CL373+CN373+CP373</f>
        <v>108197550</v>
      </c>
      <c r="CR373" s="56"/>
      <c r="CS373" s="42"/>
      <c r="CT373" s="57" t="n">
        <f aca="false">1000+1000</f>
        <v>2000</v>
      </c>
      <c r="CU373" s="58" t="n">
        <f aca="false">1000*84998.46+1000*85000</f>
        <v>169998460</v>
      </c>
      <c r="CV373" s="40"/>
      <c r="CW373" s="58"/>
      <c r="CX373" s="56" t="n">
        <v>2000</v>
      </c>
      <c r="CY373" s="58" t="n">
        <f aca="false">2000*21000</f>
        <v>42000000</v>
      </c>
    </row>
    <row r="374" customFormat="false" ht="25.5" hidden="false" customHeight="true" outlineLevel="0" collapsed="false">
      <c r="A374" s="37" t="n">
        <v>39915</v>
      </c>
      <c r="B374" s="38" t="s">
        <v>128</v>
      </c>
      <c r="C374" s="38" t="s">
        <v>665</v>
      </c>
      <c r="D374" s="39" t="s">
        <v>75</v>
      </c>
      <c r="E374" s="40"/>
      <c r="F374" s="41"/>
      <c r="G374" s="41"/>
      <c r="H374" s="41" t="n">
        <v>200</v>
      </c>
      <c r="I374" s="41" t="n">
        <v>40</v>
      </c>
      <c r="J374" s="41"/>
      <c r="K374" s="41" t="n">
        <v>40</v>
      </c>
      <c r="L374" s="41"/>
      <c r="M374" s="41"/>
      <c r="N374" s="41"/>
      <c r="O374" s="41"/>
      <c r="P374" s="41"/>
      <c r="Q374" s="41"/>
      <c r="R374" s="41"/>
      <c r="S374" s="41"/>
      <c r="T374" s="42"/>
      <c r="U374" s="43"/>
      <c r="V374" s="44"/>
      <c r="W374" s="45" t="n">
        <f aca="false">CQ374</f>
        <v>0</v>
      </c>
      <c r="X374" s="45" t="n">
        <f aca="false">CU374</f>
        <v>0</v>
      </c>
      <c r="Y374" s="45" t="n">
        <f aca="false">CW374+CY374</f>
        <v>0</v>
      </c>
      <c r="Z374" s="45" t="n">
        <f aca="false">CS374</f>
        <v>0</v>
      </c>
      <c r="AA374" s="45"/>
      <c r="AB374" s="45"/>
      <c r="AC374" s="46" t="n">
        <f aca="false">W374+X374+Y374+Z374+AA374+AB374</f>
        <v>0</v>
      </c>
      <c r="AD374" s="47" t="n">
        <v>0</v>
      </c>
      <c r="AE374" s="44" t="n">
        <v>39916</v>
      </c>
      <c r="AF374" s="48" t="s">
        <v>96</v>
      </c>
      <c r="AG374" s="49" t="s">
        <v>97</v>
      </c>
      <c r="AH374" s="50" t="s">
        <v>666</v>
      </c>
      <c r="AI374" s="51"/>
      <c r="AJ374" s="52"/>
      <c r="AK374" s="53"/>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4"/>
      <c r="CL374" s="41"/>
      <c r="CM374" s="54"/>
      <c r="CN374" s="41"/>
      <c r="CO374" s="54"/>
      <c r="CP374" s="41"/>
      <c r="CQ374" s="55" t="n">
        <f aca="false">AJ374+AL374+AN374+AP374+AR374+AT374+AV374+AX374+AZ374+BB374+BD374+BF374+BH374+BJ374+BL374+BN374+BP374+BR374+BT374+BV374+BX374+BZ374+CB374+CD374+CF374+CH374+CJ374+CL374+CN374+CP374</f>
        <v>0</v>
      </c>
      <c r="CR374" s="56"/>
      <c r="CS374" s="42"/>
      <c r="CT374" s="57"/>
      <c r="CU374" s="58"/>
      <c r="CV374" s="40"/>
      <c r="CW374" s="58"/>
      <c r="CX374" s="56"/>
      <c r="CY374" s="58"/>
    </row>
    <row r="375" customFormat="false" ht="25.5" hidden="false" customHeight="true" outlineLevel="0" collapsed="false">
      <c r="A375" s="37" t="n">
        <v>39915</v>
      </c>
      <c r="B375" s="38" t="s">
        <v>128</v>
      </c>
      <c r="C375" s="38" t="s">
        <v>667</v>
      </c>
      <c r="D375" s="39" t="s">
        <v>75</v>
      </c>
      <c r="E375" s="40"/>
      <c r="F375" s="41"/>
      <c r="G375" s="41"/>
      <c r="H375" s="41" t="n">
        <v>5</v>
      </c>
      <c r="I375" s="41" t="n">
        <v>1</v>
      </c>
      <c r="J375" s="41"/>
      <c r="K375" s="41" t="n">
        <v>1</v>
      </c>
      <c r="L375" s="41"/>
      <c r="M375" s="41"/>
      <c r="N375" s="41"/>
      <c r="O375" s="41"/>
      <c r="P375" s="41"/>
      <c r="Q375" s="41"/>
      <c r="R375" s="41"/>
      <c r="S375" s="41"/>
      <c r="T375" s="42"/>
      <c r="U375" s="43"/>
      <c r="V375" s="44"/>
      <c r="W375" s="45" t="n">
        <f aca="false">CQ375</f>
        <v>0</v>
      </c>
      <c r="X375" s="45" t="n">
        <f aca="false">CU375</f>
        <v>0</v>
      </c>
      <c r="Y375" s="45" t="n">
        <f aca="false">CW375+CY375</f>
        <v>0</v>
      </c>
      <c r="Z375" s="45" t="n">
        <f aca="false">CS375</f>
        <v>0</v>
      </c>
      <c r="AA375" s="45"/>
      <c r="AB375" s="45"/>
      <c r="AC375" s="46" t="n">
        <f aca="false">W375+X375+Y375+Z375+AA375+AB375</f>
        <v>0</v>
      </c>
      <c r="AD375" s="47" t="n">
        <v>0</v>
      </c>
      <c r="AE375" s="44" t="n">
        <v>39916</v>
      </c>
      <c r="AF375" s="48" t="s">
        <v>96</v>
      </c>
      <c r="AG375" s="49" t="s">
        <v>97</v>
      </c>
      <c r="AH375" s="50"/>
      <c r="AI375" s="51"/>
      <c r="AJ375" s="52"/>
      <c r="AK375" s="53"/>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4"/>
      <c r="CL375" s="41"/>
      <c r="CM375" s="54"/>
      <c r="CN375" s="41"/>
      <c r="CO375" s="54"/>
      <c r="CP375" s="41"/>
      <c r="CQ375" s="55" t="n">
        <f aca="false">AJ375+AL375+AN375+AP375+AR375+AT375+AV375+AX375+AZ375+BB375+BD375+BF375+BH375+BJ375+BL375+BN375+BP375+BR375+BT375+BV375+BX375+BZ375+CB375+CD375+CF375+CH375+CJ375+CL375+CN375+CP375</f>
        <v>0</v>
      </c>
      <c r="CR375" s="56"/>
      <c r="CS375" s="42"/>
      <c r="CT375" s="57"/>
      <c r="CU375" s="58"/>
      <c r="CV375" s="40"/>
      <c r="CW375" s="58"/>
      <c r="CX375" s="56"/>
      <c r="CY375" s="58"/>
    </row>
    <row r="376" customFormat="false" ht="38.25" hidden="false" customHeight="true" outlineLevel="0" collapsed="false">
      <c r="A376" s="37" t="n">
        <v>39915</v>
      </c>
      <c r="B376" s="38" t="s">
        <v>128</v>
      </c>
      <c r="C376" s="38" t="s">
        <v>447</v>
      </c>
      <c r="D376" s="39" t="s">
        <v>75</v>
      </c>
      <c r="E376" s="40"/>
      <c r="F376" s="41"/>
      <c r="G376" s="41"/>
      <c r="H376" s="41" t="n">
        <v>55</v>
      </c>
      <c r="I376" s="41" t="n">
        <v>10</v>
      </c>
      <c r="J376" s="41"/>
      <c r="K376" s="41" t="n">
        <v>10</v>
      </c>
      <c r="L376" s="41"/>
      <c r="M376" s="41"/>
      <c r="N376" s="41"/>
      <c r="O376" s="41"/>
      <c r="P376" s="41"/>
      <c r="Q376" s="41"/>
      <c r="R376" s="41"/>
      <c r="S376" s="41"/>
      <c r="T376" s="42"/>
      <c r="U376" s="43"/>
      <c r="V376" s="44"/>
      <c r="W376" s="45" t="n">
        <f aca="false">CQ376</f>
        <v>0</v>
      </c>
      <c r="X376" s="45" t="n">
        <f aca="false">CU376</f>
        <v>0</v>
      </c>
      <c r="Y376" s="45" t="n">
        <f aca="false">CW376+CY376</f>
        <v>0</v>
      </c>
      <c r="Z376" s="45" t="n">
        <f aca="false">CS376</f>
        <v>0</v>
      </c>
      <c r="AA376" s="45"/>
      <c r="AB376" s="45"/>
      <c r="AC376" s="46" t="n">
        <f aca="false">W376+X376+Y376+Z376+AA376+AB376</f>
        <v>0</v>
      </c>
      <c r="AD376" s="47" t="n">
        <v>0</v>
      </c>
      <c r="AE376" s="44" t="n">
        <v>39916</v>
      </c>
      <c r="AF376" s="48" t="s">
        <v>96</v>
      </c>
      <c r="AG376" s="49" t="s">
        <v>97</v>
      </c>
      <c r="AH376" s="50" t="s">
        <v>668</v>
      </c>
      <c r="AI376" s="51"/>
      <c r="AJ376" s="52"/>
      <c r="AK376" s="53"/>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4"/>
      <c r="CL376" s="41"/>
      <c r="CM376" s="54"/>
      <c r="CN376" s="41"/>
      <c r="CO376" s="54"/>
      <c r="CP376" s="41"/>
      <c r="CQ376" s="55" t="n">
        <f aca="false">AJ376+AL376+AN376+AP376+AR376+AT376+AV376+AX376+AZ376+BB376+BD376+BF376+BH376+BJ376+BL376+BN376+BP376+BR376+BT376+BV376+BX376+BZ376+CB376+CD376+CF376+CH376+CJ376+CL376+CN376+CP376</f>
        <v>0</v>
      </c>
      <c r="CR376" s="56"/>
      <c r="CS376" s="42"/>
      <c r="CT376" s="57"/>
      <c r="CU376" s="58"/>
      <c r="CV376" s="40"/>
      <c r="CW376" s="58"/>
      <c r="CX376" s="56"/>
      <c r="CY376" s="58"/>
    </row>
    <row r="377" customFormat="false" ht="25.5" hidden="false" customHeight="true" outlineLevel="0" collapsed="false">
      <c r="A377" s="37" t="n">
        <v>39915</v>
      </c>
      <c r="B377" s="38" t="s">
        <v>221</v>
      </c>
      <c r="C377" s="38" t="s">
        <v>669</v>
      </c>
      <c r="D377" s="39" t="s">
        <v>75</v>
      </c>
      <c r="E377" s="40"/>
      <c r="F377" s="41"/>
      <c r="G377" s="41"/>
      <c r="H377" s="41" t="n">
        <v>5</v>
      </c>
      <c r="I377" s="41" t="n">
        <v>1</v>
      </c>
      <c r="J377" s="41"/>
      <c r="K377" s="41" t="n">
        <v>1</v>
      </c>
      <c r="L377" s="41"/>
      <c r="M377" s="41"/>
      <c r="N377" s="41"/>
      <c r="O377" s="41"/>
      <c r="P377" s="41"/>
      <c r="Q377" s="41"/>
      <c r="R377" s="41"/>
      <c r="S377" s="41"/>
      <c r="T377" s="42"/>
      <c r="U377" s="43"/>
      <c r="V377" s="44"/>
      <c r="W377" s="45" t="n">
        <f aca="false">CQ377</f>
        <v>0</v>
      </c>
      <c r="X377" s="45" t="n">
        <f aca="false">CU377</f>
        <v>0</v>
      </c>
      <c r="Y377" s="45" t="n">
        <f aca="false">CW377+CY377</f>
        <v>0</v>
      </c>
      <c r="Z377" s="45" t="n">
        <f aca="false">CS377</f>
        <v>0</v>
      </c>
      <c r="AA377" s="45"/>
      <c r="AB377" s="45"/>
      <c r="AC377" s="46" t="n">
        <f aca="false">W377+X377+Y377+Z377+AA377+AB377</f>
        <v>0</v>
      </c>
      <c r="AD377" s="47" t="n">
        <v>0</v>
      </c>
      <c r="AE377" s="44" t="n">
        <v>39917</v>
      </c>
      <c r="AF377" s="48" t="s">
        <v>96</v>
      </c>
      <c r="AG377" s="49" t="s">
        <v>97</v>
      </c>
      <c r="AH377" s="50" t="s">
        <v>489</v>
      </c>
      <c r="AI377" s="51"/>
      <c r="AJ377" s="52"/>
      <c r="AK377" s="53"/>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4"/>
      <c r="CL377" s="41"/>
      <c r="CM377" s="54"/>
      <c r="CN377" s="41"/>
      <c r="CO377" s="54"/>
      <c r="CP377" s="41"/>
      <c r="CQ377" s="55" t="n">
        <f aca="false">AJ377+AL377+AN377+AP377+AR377+AT377+AV377+AX377+AZ377+BB377+BD377+BF377+BH377+BJ377+BL377+BN377+BP377+BR377+BT377+BV377+BX377+BZ377+CB377+CD377+CF377+CH377+CJ377+CL377+CN377+CP377</f>
        <v>0</v>
      </c>
      <c r="CR377" s="56"/>
      <c r="CS377" s="42"/>
      <c r="CT377" s="57"/>
      <c r="CU377" s="58"/>
      <c r="CV377" s="40"/>
      <c r="CW377" s="58"/>
      <c r="CX377" s="56"/>
      <c r="CY377" s="58"/>
    </row>
    <row r="378" customFormat="false" ht="38.25" hidden="false" customHeight="true" outlineLevel="0" collapsed="false">
      <c r="A378" s="37" t="n">
        <v>39915</v>
      </c>
      <c r="B378" s="38" t="s">
        <v>196</v>
      </c>
      <c r="C378" s="38" t="s">
        <v>670</v>
      </c>
      <c r="D378" s="39" t="s">
        <v>82</v>
      </c>
      <c r="E378" s="40"/>
      <c r="F378" s="41"/>
      <c r="G378" s="41"/>
      <c r="H378" s="41" t="n">
        <v>10</v>
      </c>
      <c r="I378" s="41" t="n">
        <v>2</v>
      </c>
      <c r="J378" s="41"/>
      <c r="K378" s="41" t="n">
        <v>2</v>
      </c>
      <c r="L378" s="41"/>
      <c r="M378" s="41"/>
      <c r="N378" s="41"/>
      <c r="O378" s="41"/>
      <c r="P378" s="41"/>
      <c r="Q378" s="41"/>
      <c r="R378" s="41"/>
      <c r="S378" s="41"/>
      <c r="T378" s="42"/>
      <c r="U378" s="43"/>
      <c r="V378" s="44"/>
      <c r="W378" s="45" t="n">
        <f aca="false">CQ378</f>
        <v>0</v>
      </c>
      <c r="X378" s="45" t="n">
        <f aca="false">CU378</f>
        <v>0</v>
      </c>
      <c r="Y378" s="45" t="n">
        <f aca="false">CW378+CY378</f>
        <v>0</v>
      </c>
      <c r="Z378" s="45" t="n">
        <f aca="false">CS378</f>
        <v>0</v>
      </c>
      <c r="AA378" s="45"/>
      <c r="AB378" s="45"/>
      <c r="AC378" s="46" t="n">
        <f aca="false">W378+X378+Y378+Z378+AA378+AB378</f>
        <v>0</v>
      </c>
      <c r="AD378" s="47" t="n">
        <v>0</v>
      </c>
      <c r="AE378" s="44" t="n">
        <v>39917</v>
      </c>
      <c r="AF378" s="48" t="s">
        <v>96</v>
      </c>
      <c r="AG378" s="49" t="s">
        <v>97</v>
      </c>
      <c r="AH378" s="50" t="s">
        <v>489</v>
      </c>
      <c r="AI378" s="51"/>
      <c r="AJ378" s="52"/>
      <c r="AK378" s="53"/>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4"/>
      <c r="CL378" s="41"/>
      <c r="CM378" s="54"/>
      <c r="CN378" s="41"/>
      <c r="CO378" s="54"/>
      <c r="CP378" s="41"/>
      <c r="CQ378" s="55" t="n">
        <f aca="false">AJ378+AL378+AN378+AP378+AR378+AT378+AV378+AX378+AZ378+BB378+BD378+BF378+BH378+BJ378+BL378+BN378+BP378+BR378+BT378+BV378+BX378+BZ378+CB378+CD378+CF378+CH378+CJ378+CL378+CN378+CP378</f>
        <v>0</v>
      </c>
      <c r="CR378" s="56"/>
      <c r="CS378" s="42"/>
      <c r="CT378" s="57"/>
      <c r="CU378" s="58"/>
      <c r="CV378" s="40"/>
      <c r="CW378" s="58"/>
      <c r="CX378" s="56"/>
      <c r="CY378" s="58"/>
    </row>
    <row r="379" customFormat="false" ht="51" hidden="false" customHeight="true" outlineLevel="0" collapsed="false">
      <c r="A379" s="37" t="n">
        <v>39915</v>
      </c>
      <c r="B379" s="38" t="s">
        <v>73</v>
      </c>
      <c r="C379" s="38" t="s">
        <v>671</v>
      </c>
      <c r="D379" s="39" t="s">
        <v>75</v>
      </c>
      <c r="E379" s="40"/>
      <c r="F379" s="41"/>
      <c r="G379" s="41"/>
      <c r="H379" s="41" t="n">
        <v>450</v>
      </c>
      <c r="I379" s="41" t="n">
        <v>90</v>
      </c>
      <c r="J379" s="41"/>
      <c r="K379" s="41" t="n">
        <v>90</v>
      </c>
      <c r="L379" s="41"/>
      <c r="M379" s="41"/>
      <c r="N379" s="41"/>
      <c r="O379" s="41"/>
      <c r="P379" s="41"/>
      <c r="Q379" s="41"/>
      <c r="R379" s="41"/>
      <c r="S379" s="41"/>
      <c r="T379" s="42"/>
      <c r="U379" s="43"/>
      <c r="V379" s="44" t="n">
        <v>39944</v>
      </c>
      <c r="W379" s="45" t="n">
        <f aca="false">CQ379</f>
        <v>41743500</v>
      </c>
      <c r="X379" s="45" t="n">
        <f aca="false">CU379</f>
        <v>13855000</v>
      </c>
      <c r="Y379" s="45" t="n">
        <f aca="false">CW379+CY379</f>
        <v>0</v>
      </c>
      <c r="Z379" s="45" t="n">
        <f aca="false">CS379</f>
        <v>0</v>
      </c>
      <c r="AA379" s="45"/>
      <c r="AB379" s="45"/>
      <c r="AC379" s="46" t="n">
        <f aca="false">W379+X379+Y379+Z379+AA379+AB379</f>
        <v>55598500</v>
      </c>
      <c r="AD379" s="47" t="n">
        <v>0</v>
      </c>
      <c r="AE379" s="44" t="n">
        <v>39915</v>
      </c>
      <c r="AF379" s="48" t="s">
        <v>77</v>
      </c>
      <c r="AG379" s="49" t="s">
        <v>78</v>
      </c>
      <c r="AH379" s="50" t="s">
        <v>672</v>
      </c>
      <c r="AI379" s="51"/>
      <c r="AJ379" s="52"/>
      <c r="AK379" s="53"/>
      <c r="AL379" s="52"/>
      <c r="AM379" s="52"/>
      <c r="AN379" s="52"/>
      <c r="AO379" s="52"/>
      <c r="AP379" s="52"/>
      <c r="AQ379" s="52" t="n">
        <v>400</v>
      </c>
      <c r="AR379" s="52" t="n">
        <f aca="false">400*18000</f>
        <v>7200000</v>
      </c>
      <c r="AS379" s="52"/>
      <c r="AT379" s="52"/>
      <c r="AU379" s="52" t="n">
        <v>400</v>
      </c>
      <c r="AV379" s="52" t="n">
        <f aca="false">400*56000</f>
        <v>22400000</v>
      </c>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4" t="n">
        <v>163</v>
      </c>
      <c r="CL379" s="41" t="n">
        <f aca="false">163*38500</f>
        <v>6275500</v>
      </c>
      <c r="CM379" s="54" t="n">
        <v>163</v>
      </c>
      <c r="CN379" s="41" t="n">
        <f aca="false">163*36000</f>
        <v>5868000</v>
      </c>
      <c r="CO379" s="54"/>
      <c r="CP379" s="41"/>
      <c r="CQ379" s="55" t="n">
        <f aca="false">AJ379+AL379+AN379+AP379+AR379+AT379+AV379+AX379+AZ379+BB379+BD379+BF379+BH379+BJ379+BL379+BN379+BP379+BR379+BT379+BV379+BX379+BZ379+CB379+CD379+CF379+CH379+CJ379+CL379+CN379+CP379</f>
        <v>41743500</v>
      </c>
      <c r="CR379" s="56"/>
      <c r="CS379" s="42"/>
      <c r="CT379" s="57" t="n">
        <v>163</v>
      </c>
      <c r="CU379" s="58" t="n">
        <f aca="false">163*85000</f>
        <v>13855000</v>
      </c>
      <c r="CV379" s="40"/>
      <c r="CW379" s="58"/>
      <c r="CX379" s="56"/>
      <c r="CY379" s="58"/>
    </row>
    <row r="380" customFormat="false" ht="25.5" hidden="false" customHeight="true" outlineLevel="0" collapsed="false">
      <c r="A380" s="37" t="n">
        <v>39915</v>
      </c>
      <c r="B380" s="38" t="s">
        <v>73</v>
      </c>
      <c r="C380" s="38" t="s">
        <v>673</v>
      </c>
      <c r="D380" s="39" t="s">
        <v>87</v>
      </c>
      <c r="E380" s="40" t="n">
        <v>1</v>
      </c>
      <c r="F380" s="41"/>
      <c r="G380" s="41"/>
      <c r="H380" s="41"/>
      <c r="I380" s="41"/>
      <c r="J380" s="41"/>
      <c r="K380" s="41"/>
      <c r="L380" s="41"/>
      <c r="M380" s="41"/>
      <c r="N380" s="41"/>
      <c r="O380" s="41"/>
      <c r="P380" s="41"/>
      <c r="Q380" s="41"/>
      <c r="R380" s="41"/>
      <c r="S380" s="41"/>
      <c r="T380" s="42"/>
      <c r="U380" s="43"/>
      <c r="V380" s="44"/>
      <c r="W380" s="45" t="n">
        <f aca="false">CQ380</f>
        <v>0</v>
      </c>
      <c r="X380" s="45" t="n">
        <f aca="false">CU380</f>
        <v>0</v>
      </c>
      <c r="Y380" s="45" t="n">
        <f aca="false">CW380+CY380</f>
        <v>0</v>
      </c>
      <c r="Z380" s="45" t="n">
        <f aca="false">CS380</f>
        <v>0</v>
      </c>
      <c r="AA380" s="45"/>
      <c r="AB380" s="45"/>
      <c r="AC380" s="46" t="n">
        <f aca="false">W380+X380+Y380+Z380+AA380+AB380</f>
        <v>0</v>
      </c>
      <c r="AD380" s="47" t="n">
        <v>0</v>
      </c>
      <c r="AE380" s="44" t="n">
        <v>39915</v>
      </c>
      <c r="AF380" s="48" t="s">
        <v>96</v>
      </c>
      <c r="AG380" s="49" t="s">
        <v>97</v>
      </c>
      <c r="AH380" s="50" t="s">
        <v>257</v>
      </c>
      <c r="AI380" s="51"/>
      <c r="AJ380" s="52"/>
      <c r="AK380" s="53"/>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4"/>
      <c r="CL380" s="41"/>
      <c r="CM380" s="54"/>
      <c r="CN380" s="41"/>
      <c r="CO380" s="54"/>
      <c r="CP380" s="41"/>
      <c r="CQ380" s="55" t="n">
        <f aca="false">AJ380+AL380+AN380+AP380+AR380+AT380+AV380+AX380+AZ380+BB380+BD380+BF380+BH380+BJ380+BL380+BN380+BP380+BR380+BT380+BV380+BX380+BZ380+CB380+CD380+CF380+CH380+CJ380+CL380+CN380+CP380</f>
        <v>0</v>
      </c>
      <c r="CR380" s="56"/>
      <c r="CS380" s="42"/>
      <c r="CT380" s="57"/>
      <c r="CU380" s="58"/>
      <c r="CV380" s="40"/>
      <c r="CW380" s="58"/>
      <c r="CX380" s="56"/>
      <c r="CY380" s="58"/>
    </row>
    <row r="381" customFormat="false" ht="25.5" hidden="false" customHeight="true" outlineLevel="0" collapsed="false">
      <c r="A381" s="37" t="n">
        <v>39915</v>
      </c>
      <c r="B381" s="38" t="s">
        <v>94</v>
      </c>
      <c r="C381" s="38" t="s">
        <v>258</v>
      </c>
      <c r="D381" s="39" t="s">
        <v>75</v>
      </c>
      <c r="E381" s="40" t="n">
        <v>2</v>
      </c>
      <c r="F381" s="41" t="n">
        <v>2</v>
      </c>
      <c r="G381" s="41"/>
      <c r="H381" s="41"/>
      <c r="I381" s="41"/>
      <c r="J381" s="41"/>
      <c r="K381" s="41"/>
      <c r="L381" s="41"/>
      <c r="M381" s="41"/>
      <c r="N381" s="41"/>
      <c r="O381" s="41"/>
      <c r="P381" s="41"/>
      <c r="Q381" s="41"/>
      <c r="R381" s="41"/>
      <c r="S381" s="41"/>
      <c r="T381" s="42"/>
      <c r="U381" s="43"/>
      <c r="V381" s="44"/>
      <c r="W381" s="45" t="n">
        <f aca="false">CQ381</f>
        <v>0</v>
      </c>
      <c r="X381" s="45" t="n">
        <f aca="false">CU381</f>
        <v>0</v>
      </c>
      <c r="Y381" s="45" t="n">
        <f aca="false">CW381+CY381</f>
        <v>0</v>
      </c>
      <c r="Z381" s="45" t="n">
        <f aca="false">CS381</f>
        <v>0</v>
      </c>
      <c r="AA381" s="45"/>
      <c r="AB381" s="45"/>
      <c r="AC381" s="46" t="n">
        <f aca="false">W381+X381+Y381+Z381+AA381+AB381</f>
        <v>0</v>
      </c>
      <c r="AD381" s="47" t="n">
        <v>0</v>
      </c>
      <c r="AE381" s="44" t="n">
        <v>39915</v>
      </c>
      <c r="AF381" s="48" t="s">
        <v>96</v>
      </c>
      <c r="AG381" s="49" t="s">
        <v>97</v>
      </c>
      <c r="AH381" s="50" t="s">
        <v>674</v>
      </c>
      <c r="AI381" s="51"/>
      <c r="AJ381" s="52"/>
      <c r="AK381" s="53"/>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4"/>
      <c r="CL381" s="41"/>
      <c r="CM381" s="54"/>
      <c r="CN381" s="41"/>
      <c r="CO381" s="54"/>
      <c r="CP381" s="41"/>
      <c r="CQ381" s="55" t="n">
        <f aca="false">AJ381+AL381+AN381+AP381+AR381+AT381+AV381+AX381+AZ381+BB381+BD381+BF381+BH381+BJ381+BL381+BN381+BP381+BR381+BT381+BV381+BX381+BZ381+CB381+CD381+CF381+CH381+CJ381+CL381+CN381+CP381</f>
        <v>0</v>
      </c>
      <c r="CR381" s="56"/>
      <c r="CS381" s="42"/>
      <c r="CT381" s="57"/>
      <c r="CU381" s="58"/>
      <c r="CV381" s="40"/>
      <c r="CW381" s="58"/>
      <c r="CX381" s="56"/>
      <c r="CY381" s="58"/>
    </row>
    <row r="382" customFormat="false" ht="25.5" hidden="false" customHeight="true" outlineLevel="0" collapsed="false">
      <c r="A382" s="37" t="n">
        <v>39915</v>
      </c>
      <c r="B382" s="38" t="s">
        <v>94</v>
      </c>
      <c r="C382" s="38" t="s">
        <v>143</v>
      </c>
      <c r="D382" s="39" t="s">
        <v>75</v>
      </c>
      <c r="E382" s="40"/>
      <c r="F382" s="41"/>
      <c r="G382" s="41"/>
      <c r="H382" s="41"/>
      <c r="I382" s="41"/>
      <c r="J382" s="41"/>
      <c r="K382" s="41"/>
      <c r="L382" s="41"/>
      <c r="M382" s="41"/>
      <c r="N382" s="41"/>
      <c r="O382" s="41"/>
      <c r="P382" s="41"/>
      <c r="Q382" s="41" t="n">
        <v>1</v>
      </c>
      <c r="R382" s="41"/>
      <c r="S382" s="41"/>
      <c r="T382" s="42"/>
      <c r="U382" s="43"/>
      <c r="V382" s="44"/>
      <c r="W382" s="45" t="n">
        <f aca="false">CQ382</f>
        <v>0</v>
      </c>
      <c r="X382" s="45" t="n">
        <f aca="false">CU382</f>
        <v>0</v>
      </c>
      <c r="Y382" s="45" t="n">
        <f aca="false">CW382+CY382</f>
        <v>0</v>
      </c>
      <c r="Z382" s="45" t="n">
        <f aca="false">CS382</f>
        <v>0</v>
      </c>
      <c r="AA382" s="45"/>
      <c r="AB382" s="45"/>
      <c r="AC382" s="46" t="n">
        <f aca="false">W382+X382+Y382+Z382+AA382+AB382</f>
        <v>0</v>
      </c>
      <c r="AD382" s="47" t="n">
        <v>0</v>
      </c>
      <c r="AE382" s="44" t="n">
        <v>39915</v>
      </c>
      <c r="AF382" s="48" t="s">
        <v>96</v>
      </c>
      <c r="AG382" s="49" t="s">
        <v>97</v>
      </c>
      <c r="AH382" s="50" t="s">
        <v>675</v>
      </c>
      <c r="AI382" s="51"/>
      <c r="AJ382" s="52"/>
      <c r="AK382" s="53"/>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4"/>
      <c r="CL382" s="41"/>
      <c r="CM382" s="54"/>
      <c r="CN382" s="41"/>
      <c r="CO382" s="54"/>
      <c r="CP382" s="41"/>
      <c r="CQ382" s="55" t="n">
        <f aca="false">AJ382+AL382+AN382+AP382+AR382+AT382+AV382+AX382+AZ382+BB382+BD382+BF382+BH382+BJ382+BL382+BN382+BP382+BR382+BT382+BV382+BX382+BZ382+CB382+CD382+CF382+CH382+CJ382+CL382+CN382+CP382</f>
        <v>0</v>
      </c>
      <c r="CR382" s="56"/>
      <c r="CS382" s="42"/>
      <c r="CT382" s="57"/>
      <c r="CU382" s="58"/>
      <c r="CV382" s="40"/>
      <c r="CW382" s="58"/>
      <c r="CX382" s="56"/>
      <c r="CY382" s="58"/>
    </row>
    <row r="383" customFormat="false" ht="25.5" hidden="false" customHeight="true" outlineLevel="0" collapsed="false">
      <c r="A383" s="37" t="n">
        <v>39915</v>
      </c>
      <c r="B383" s="38" t="s">
        <v>104</v>
      </c>
      <c r="C383" s="38" t="s">
        <v>525</v>
      </c>
      <c r="D383" s="39" t="s">
        <v>82</v>
      </c>
      <c r="E383" s="40"/>
      <c r="F383" s="41"/>
      <c r="G383" s="41"/>
      <c r="H383" s="41" t="n">
        <v>25</v>
      </c>
      <c r="I383" s="41" t="n">
        <v>5</v>
      </c>
      <c r="J383" s="41" t="n">
        <v>5</v>
      </c>
      <c r="K383" s="41"/>
      <c r="L383" s="41"/>
      <c r="M383" s="41"/>
      <c r="N383" s="41"/>
      <c r="O383" s="41"/>
      <c r="P383" s="41"/>
      <c r="Q383" s="41"/>
      <c r="R383" s="41"/>
      <c r="S383" s="41"/>
      <c r="T383" s="42"/>
      <c r="U383" s="43"/>
      <c r="V383" s="44"/>
      <c r="W383" s="45" t="n">
        <f aca="false">CQ383</f>
        <v>0</v>
      </c>
      <c r="X383" s="45" t="n">
        <f aca="false">CU383</f>
        <v>0</v>
      </c>
      <c r="Y383" s="45" t="n">
        <f aca="false">CW383+CY383</f>
        <v>0</v>
      </c>
      <c r="Z383" s="45" t="n">
        <f aca="false">CS383</f>
        <v>0</v>
      </c>
      <c r="AA383" s="45"/>
      <c r="AB383" s="45"/>
      <c r="AC383" s="46" t="n">
        <f aca="false">W383+X383+Y383+Z383+AA383+AB383</f>
        <v>0</v>
      </c>
      <c r="AD383" s="47" t="n">
        <v>0</v>
      </c>
      <c r="AE383" s="44" t="n">
        <v>39916</v>
      </c>
      <c r="AF383" s="48" t="s">
        <v>96</v>
      </c>
      <c r="AG383" s="49" t="s">
        <v>97</v>
      </c>
      <c r="AH383" s="50" t="s">
        <v>676</v>
      </c>
      <c r="AI383" s="51"/>
      <c r="AJ383" s="52"/>
      <c r="AK383" s="53"/>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4"/>
      <c r="CL383" s="41"/>
      <c r="CM383" s="54"/>
      <c r="CN383" s="41"/>
      <c r="CO383" s="54"/>
      <c r="CP383" s="41"/>
      <c r="CQ383" s="55" t="n">
        <f aca="false">AJ383+AL383+AN383+AP383+AR383+AT383+AV383+AX383+AZ383+BB383+BD383+BF383+BH383+BJ383+BL383+BN383+BP383+BR383+BT383+BV383+BX383+BZ383+CB383+CD383+CF383+CH383+CJ383+CL383+CN383+CP383</f>
        <v>0</v>
      </c>
      <c r="CR383" s="56"/>
      <c r="CS383" s="42"/>
      <c r="CT383" s="57"/>
      <c r="CU383" s="58"/>
      <c r="CV383" s="40"/>
      <c r="CW383" s="58"/>
      <c r="CX383" s="56"/>
      <c r="CY383" s="58"/>
    </row>
    <row r="384" customFormat="false" ht="25.5" hidden="false" customHeight="true" outlineLevel="0" collapsed="false">
      <c r="A384" s="37" t="n">
        <v>39915</v>
      </c>
      <c r="B384" s="38" t="s">
        <v>104</v>
      </c>
      <c r="C384" s="38" t="s">
        <v>677</v>
      </c>
      <c r="D384" s="39" t="s">
        <v>75</v>
      </c>
      <c r="E384" s="40"/>
      <c r="F384" s="41"/>
      <c r="G384" s="41"/>
      <c r="H384" s="41" t="n">
        <v>200</v>
      </c>
      <c r="I384" s="41" t="n">
        <v>40</v>
      </c>
      <c r="J384" s="41"/>
      <c r="K384" s="41" t="n">
        <v>23</v>
      </c>
      <c r="L384" s="41"/>
      <c r="M384" s="41"/>
      <c r="N384" s="41"/>
      <c r="O384" s="41"/>
      <c r="P384" s="41"/>
      <c r="Q384" s="41"/>
      <c r="R384" s="41"/>
      <c r="S384" s="41"/>
      <c r="T384" s="42"/>
      <c r="U384" s="43"/>
      <c r="V384" s="44"/>
      <c r="W384" s="45" t="n">
        <f aca="false">CQ384</f>
        <v>0</v>
      </c>
      <c r="X384" s="45" t="n">
        <f aca="false">CU384</f>
        <v>0</v>
      </c>
      <c r="Y384" s="45" t="n">
        <f aca="false">CW384+CY384</f>
        <v>0</v>
      </c>
      <c r="Z384" s="45" t="n">
        <f aca="false">CS384</f>
        <v>0</v>
      </c>
      <c r="AA384" s="45"/>
      <c r="AB384" s="45"/>
      <c r="AC384" s="46" t="n">
        <f aca="false">W384+X384+Y384+Z384+AA384+AB384</f>
        <v>0</v>
      </c>
      <c r="AD384" s="47" t="n">
        <v>0</v>
      </c>
      <c r="AE384" s="44" t="n">
        <v>39916</v>
      </c>
      <c r="AF384" s="48" t="s">
        <v>96</v>
      </c>
      <c r="AG384" s="49" t="s">
        <v>97</v>
      </c>
      <c r="AH384" s="50"/>
      <c r="AI384" s="51"/>
      <c r="AJ384" s="52"/>
      <c r="AK384" s="53"/>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4"/>
      <c r="CL384" s="41"/>
      <c r="CM384" s="54"/>
      <c r="CN384" s="41"/>
      <c r="CO384" s="54"/>
      <c r="CP384" s="41"/>
      <c r="CQ384" s="55" t="n">
        <f aca="false">AJ384+AL384+AN384+AP384+AR384+AT384+AV384+AX384+AZ384+BB384+BD384+BF384+BH384+BJ384+BL384+BN384+BP384+BR384+BT384+BV384+BX384+BZ384+CB384+CD384+CF384+CH384+CJ384+CL384+CN384+CP384</f>
        <v>0</v>
      </c>
      <c r="CR384" s="56"/>
      <c r="CS384" s="42"/>
      <c r="CT384" s="57"/>
      <c r="CU384" s="58"/>
      <c r="CV384" s="40"/>
      <c r="CW384" s="58"/>
      <c r="CX384" s="56"/>
      <c r="CY384" s="58"/>
    </row>
    <row r="385" customFormat="false" ht="25.5" hidden="false" customHeight="true" outlineLevel="0" collapsed="false">
      <c r="A385" s="37" t="n">
        <v>39915</v>
      </c>
      <c r="B385" s="38" t="s">
        <v>104</v>
      </c>
      <c r="C385" s="38" t="s">
        <v>678</v>
      </c>
      <c r="D385" s="39" t="s">
        <v>82</v>
      </c>
      <c r="E385" s="40"/>
      <c r="F385" s="41"/>
      <c r="G385" s="41"/>
      <c r="H385" s="41" t="n">
        <v>7</v>
      </c>
      <c r="I385" s="41" t="n">
        <v>1</v>
      </c>
      <c r="J385" s="41" t="n">
        <v>1</v>
      </c>
      <c r="K385" s="41"/>
      <c r="L385" s="41"/>
      <c r="M385" s="41"/>
      <c r="N385" s="41"/>
      <c r="O385" s="41"/>
      <c r="P385" s="41"/>
      <c r="Q385" s="41"/>
      <c r="R385" s="41"/>
      <c r="S385" s="41"/>
      <c r="T385" s="42"/>
      <c r="U385" s="43"/>
      <c r="V385" s="44"/>
      <c r="W385" s="45" t="n">
        <f aca="false">CQ385</f>
        <v>0</v>
      </c>
      <c r="X385" s="45" t="n">
        <f aca="false">CU385</f>
        <v>0</v>
      </c>
      <c r="Y385" s="45" t="n">
        <f aca="false">CW385+CY385</f>
        <v>0</v>
      </c>
      <c r="Z385" s="45" t="n">
        <f aca="false">CS385</f>
        <v>0</v>
      </c>
      <c r="AA385" s="45"/>
      <c r="AB385" s="45"/>
      <c r="AC385" s="46" t="n">
        <f aca="false">W385+X385+Y385+Z385+AA385+AB385</f>
        <v>0</v>
      </c>
      <c r="AD385" s="47" t="n">
        <v>0</v>
      </c>
      <c r="AE385" s="44" t="n">
        <v>39916</v>
      </c>
      <c r="AF385" s="48" t="s">
        <v>96</v>
      </c>
      <c r="AG385" s="49" t="s">
        <v>97</v>
      </c>
      <c r="AH385" s="50"/>
      <c r="AI385" s="51"/>
      <c r="AJ385" s="52"/>
      <c r="AK385" s="53"/>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4"/>
      <c r="CL385" s="41"/>
      <c r="CM385" s="54"/>
      <c r="CN385" s="41"/>
      <c r="CO385" s="54"/>
      <c r="CP385" s="41"/>
      <c r="CQ385" s="55" t="n">
        <f aca="false">AJ385+AL385+AN385+AP385+AR385+AT385+AV385+AX385+AZ385+BB385+BD385+BF385+BH385+BJ385+BL385+BN385+BP385+BR385+BT385+BV385+BX385+BZ385+CB385+CD385+CF385+CH385+CJ385+CL385+CN385+CP385</f>
        <v>0</v>
      </c>
      <c r="CR385" s="56"/>
      <c r="CS385" s="42"/>
      <c r="CT385" s="57"/>
      <c r="CU385" s="58"/>
      <c r="CV385" s="40"/>
      <c r="CW385" s="58"/>
      <c r="CX385" s="56"/>
      <c r="CY385" s="58"/>
    </row>
    <row r="386" customFormat="false" ht="25.5" hidden="false" customHeight="true" outlineLevel="0" collapsed="false">
      <c r="A386" s="37" t="n">
        <v>39915</v>
      </c>
      <c r="B386" s="38" t="s">
        <v>137</v>
      </c>
      <c r="C386" s="38" t="s">
        <v>679</v>
      </c>
      <c r="D386" s="39" t="s">
        <v>75</v>
      </c>
      <c r="E386" s="40"/>
      <c r="F386" s="41"/>
      <c r="G386" s="41" t="n">
        <v>1</v>
      </c>
      <c r="H386" s="41" t="n">
        <v>210</v>
      </c>
      <c r="I386" s="41" t="n">
        <v>48</v>
      </c>
      <c r="J386" s="41"/>
      <c r="K386" s="41" t="n">
        <v>48</v>
      </c>
      <c r="L386" s="41" t="n">
        <v>2</v>
      </c>
      <c r="M386" s="41"/>
      <c r="N386" s="41"/>
      <c r="O386" s="41" t="n">
        <v>1</v>
      </c>
      <c r="P386" s="41"/>
      <c r="Q386" s="41"/>
      <c r="R386" s="41"/>
      <c r="S386" s="41"/>
      <c r="T386" s="42"/>
      <c r="U386" s="43"/>
      <c r="V386" s="44"/>
      <c r="W386" s="45" t="n">
        <f aca="false">CQ386</f>
        <v>0</v>
      </c>
      <c r="X386" s="45" t="n">
        <f aca="false">CU386</f>
        <v>0</v>
      </c>
      <c r="Y386" s="45" t="n">
        <f aca="false">CW386+CY386</f>
        <v>0</v>
      </c>
      <c r="Z386" s="45" t="n">
        <f aca="false">CS386</f>
        <v>0</v>
      </c>
      <c r="AA386" s="45"/>
      <c r="AB386" s="45"/>
      <c r="AC386" s="46" t="n">
        <f aca="false">W386+X386+Y386+Z386+AA386+AB386</f>
        <v>0</v>
      </c>
      <c r="AD386" s="47" t="n">
        <v>0</v>
      </c>
      <c r="AE386" s="44" t="n">
        <v>39916</v>
      </c>
      <c r="AF386" s="48" t="s">
        <v>96</v>
      </c>
      <c r="AG386" s="49" t="s">
        <v>97</v>
      </c>
      <c r="AH386" s="50" t="s">
        <v>680</v>
      </c>
      <c r="AI386" s="51"/>
      <c r="AJ386" s="52"/>
      <c r="AK386" s="53"/>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4"/>
      <c r="CL386" s="41"/>
      <c r="CM386" s="54"/>
      <c r="CN386" s="41"/>
      <c r="CO386" s="54"/>
      <c r="CP386" s="41"/>
      <c r="CQ386" s="55" t="n">
        <f aca="false">AJ386+AL386+AN386+AP386+AR386+AT386+AV386+AX386+AZ386+BB386+BD386+BF386+BH386+BJ386+BL386+BN386+BP386+BR386+BT386+BV386+BX386+BZ386+CB386+CD386+CF386+CH386+CJ386+CL386+CN386+CP386</f>
        <v>0</v>
      </c>
      <c r="CR386" s="56"/>
      <c r="CS386" s="42"/>
      <c r="CT386" s="57"/>
      <c r="CU386" s="58"/>
      <c r="CV386" s="40"/>
      <c r="CW386" s="58"/>
      <c r="CX386" s="56"/>
      <c r="CY386" s="58"/>
    </row>
    <row r="387" customFormat="false" ht="25.5" hidden="false" customHeight="true" outlineLevel="0" collapsed="false">
      <c r="A387" s="37" t="n">
        <v>39915</v>
      </c>
      <c r="B387" s="38" t="s">
        <v>178</v>
      </c>
      <c r="C387" s="38" t="s">
        <v>186</v>
      </c>
      <c r="D387" s="39" t="s">
        <v>82</v>
      </c>
      <c r="E387" s="40"/>
      <c r="F387" s="41"/>
      <c r="G387" s="41"/>
      <c r="H387" s="41" t="n">
        <v>15</v>
      </c>
      <c r="I387" s="41" t="n">
        <v>3</v>
      </c>
      <c r="J387" s="41"/>
      <c r="K387" s="41" t="n">
        <v>3</v>
      </c>
      <c r="L387" s="41"/>
      <c r="M387" s="41"/>
      <c r="N387" s="41"/>
      <c r="O387" s="41"/>
      <c r="P387" s="41"/>
      <c r="Q387" s="41"/>
      <c r="R387" s="41"/>
      <c r="S387" s="41"/>
      <c r="T387" s="42"/>
      <c r="U387" s="43"/>
      <c r="V387" s="44"/>
      <c r="W387" s="45" t="n">
        <f aca="false">CQ387</f>
        <v>0</v>
      </c>
      <c r="X387" s="45" t="n">
        <f aca="false">CU387</f>
        <v>0</v>
      </c>
      <c r="Y387" s="45" t="n">
        <f aca="false">CW387+CY387</f>
        <v>0</v>
      </c>
      <c r="Z387" s="45" t="n">
        <f aca="false">CS387</f>
        <v>0</v>
      </c>
      <c r="AA387" s="45"/>
      <c r="AB387" s="45"/>
      <c r="AC387" s="46" t="n">
        <f aca="false">W387+X387+Y387+Z387+AA387+AB387</f>
        <v>0</v>
      </c>
      <c r="AD387" s="47" t="n">
        <v>0</v>
      </c>
      <c r="AE387" s="44" t="n">
        <v>39916</v>
      </c>
      <c r="AF387" s="48" t="s">
        <v>96</v>
      </c>
      <c r="AG387" s="49" t="s">
        <v>97</v>
      </c>
      <c r="AH387" s="50" t="s">
        <v>681</v>
      </c>
      <c r="AI387" s="51"/>
      <c r="AJ387" s="52"/>
      <c r="AK387" s="53"/>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4"/>
      <c r="CL387" s="41"/>
      <c r="CM387" s="54"/>
      <c r="CN387" s="41"/>
      <c r="CO387" s="54"/>
      <c r="CP387" s="41"/>
      <c r="CQ387" s="55" t="n">
        <f aca="false">AJ387+AL387+AN387+AP387+AR387+AT387+AV387+AX387+AZ387+BB387+BD387+BF387+BH387+BJ387+BL387+BN387+BP387+BR387+BT387+BV387+BX387+BZ387+CB387+CD387+CF387+CH387+CJ387+CL387+CN387+CP387</f>
        <v>0</v>
      </c>
      <c r="CR387" s="56"/>
      <c r="CS387" s="42"/>
      <c r="CT387" s="57"/>
      <c r="CU387" s="58"/>
      <c r="CV387" s="40"/>
      <c r="CW387" s="58"/>
      <c r="CX387" s="56"/>
      <c r="CY387" s="58"/>
    </row>
    <row r="388" customFormat="false" ht="25.5" hidden="false" customHeight="true" outlineLevel="0" collapsed="false">
      <c r="A388" s="37" t="n">
        <v>39915</v>
      </c>
      <c r="B388" s="38" t="s">
        <v>91</v>
      </c>
      <c r="C388" s="38" t="s">
        <v>398</v>
      </c>
      <c r="D388" s="39" t="s">
        <v>180</v>
      </c>
      <c r="E388" s="40"/>
      <c r="F388" s="41"/>
      <c r="G388" s="41"/>
      <c r="H388" s="41" t="n">
        <v>60</v>
      </c>
      <c r="I388" s="41" t="n">
        <v>12</v>
      </c>
      <c r="J388" s="41"/>
      <c r="K388" s="41" t="n">
        <v>12</v>
      </c>
      <c r="L388" s="41"/>
      <c r="M388" s="41"/>
      <c r="N388" s="41"/>
      <c r="O388" s="41"/>
      <c r="P388" s="41"/>
      <c r="Q388" s="41"/>
      <c r="R388" s="41"/>
      <c r="S388" s="41"/>
      <c r="T388" s="42"/>
      <c r="U388" s="43"/>
      <c r="V388" s="44"/>
      <c r="W388" s="45" t="n">
        <f aca="false">CQ388</f>
        <v>0</v>
      </c>
      <c r="X388" s="45" t="n">
        <f aca="false">CU388</f>
        <v>0</v>
      </c>
      <c r="Y388" s="45" t="n">
        <f aca="false">CW388+CY388</f>
        <v>0</v>
      </c>
      <c r="Z388" s="45" t="n">
        <f aca="false">CS388</f>
        <v>0</v>
      </c>
      <c r="AA388" s="45"/>
      <c r="AB388" s="45"/>
      <c r="AC388" s="46" t="n">
        <f aca="false">W388+X388+Y388+Z388+AA388+AB388</f>
        <v>0</v>
      </c>
      <c r="AD388" s="47" t="n">
        <v>0</v>
      </c>
      <c r="AE388" s="44" t="n">
        <v>39917</v>
      </c>
      <c r="AF388" s="48" t="s">
        <v>96</v>
      </c>
      <c r="AG388" s="49" t="s">
        <v>97</v>
      </c>
      <c r="AH388" s="50" t="s">
        <v>489</v>
      </c>
      <c r="AI388" s="51"/>
      <c r="AJ388" s="52"/>
      <c r="AK388" s="53"/>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4"/>
      <c r="CL388" s="41"/>
      <c r="CM388" s="54"/>
      <c r="CN388" s="41"/>
      <c r="CO388" s="54"/>
      <c r="CP388" s="41"/>
      <c r="CQ388" s="55" t="n">
        <f aca="false">AJ388+AL388+AN388+AP388+AR388+AT388+AV388+AX388+AZ388+BB388+BD388+BF388+BH388+BJ388+BL388+BN388+BP388+BR388+BT388+BV388+BX388+BZ388+CB388+CD388+CF388+CH388+CJ388+CL388+CN388+CP388</f>
        <v>0</v>
      </c>
      <c r="CR388" s="56"/>
      <c r="CS388" s="42"/>
      <c r="CT388" s="57"/>
      <c r="CU388" s="58"/>
      <c r="CV388" s="40"/>
      <c r="CW388" s="58"/>
      <c r="CX388" s="56"/>
      <c r="CY388" s="58"/>
    </row>
    <row r="389" customFormat="false" ht="38.25" hidden="false" customHeight="true" outlineLevel="0" collapsed="false">
      <c r="A389" s="37" t="n">
        <v>39916</v>
      </c>
      <c r="B389" s="38" t="s">
        <v>101</v>
      </c>
      <c r="C389" s="38" t="s">
        <v>119</v>
      </c>
      <c r="D389" s="39" t="s">
        <v>120</v>
      </c>
      <c r="E389" s="40"/>
      <c r="F389" s="41"/>
      <c r="G389" s="41"/>
      <c r="H389" s="41" t="n">
        <v>55</v>
      </c>
      <c r="I389" s="41" t="n">
        <v>11</v>
      </c>
      <c r="J389" s="41" t="n">
        <v>4</v>
      </c>
      <c r="K389" s="41"/>
      <c r="L389" s="41"/>
      <c r="M389" s="41"/>
      <c r="N389" s="41"/>
      <c r="O389" s="41"/>
      <c r="P389" s="41"/>
      <c r="Q389" s="41"/>
      <c r="R389" s="41"/>
      <c r="S389" s="41"/>
      <c r="T389" s="42"/>
      <c r="U389" s="43"/>
      <c r="V389" s="44"/>
      <c r="W389" s="45" t="n">
        <f aca="false">CQ389</f>
        <v>0</v>
      </c>
      <c r="X389" s="45" t="n">
        <f aca="false">CU389</f>
        <v>0</v>
      </c>
      <c r="Y389" s="45" t="n">
        <f aca="false">CW389+CY389</f>
        <v>0</v>
      </c>
      <c r="Z389" s="45" t="n">
        <f aca="false">CS389</f>
        <v>0</v>
      </c>
      <c r="AA389" s="45"/>
      <c r="AB389" s="45"/>
      <c r="AC389" s="46" t="n">
        <f aca="false">W389+X389+Y389+Z389+AA389+AB389</f>
        <v>0</v>
      </c>
      <c r="AD389" s="47" t="n">
        <v>0</v>
      </c>
      <c r="AE389" s="44" t="n">
        <v>39916</v>
      </c>
      <c r="AF389" s="48" t="s">
        <v>96</v>
      </c>
      <c r="AG389" s="49" t="s">
        <v>97</v>
      </c>
      <c r="AH389" s="50" t="s">
        <v>682</v>
      </c>
      <c r="AI389" s="51"/>
      <c r="AJ389" s="52"/>
      <c r="AK389" s="53"/>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4"/>
      <c r="CL389" s="41"/>
      <c r="CM389" s="54"/>
      <c r="CN389" s="41"/>
      <c r="CO389" s="54"/>
      <c r="CP389" s="41"/>
      <c r="CQ389" s="55" t="n">
        <f aca="false">AJ389+AL389+AN389+AP389+AR389+AT389+AV389+AX389+AZ389+BB389+BD389+BF389+BH389+BJ389+BL389+BN389+BP389+BR389+BT389+BV389+BX389+BZ389+CB389+CD389+CF389+CH389+CJ389+CL389+CN389+CP389</f>
        <v>0</v>
      </c>
      <c r="CR389" s="56"/>
      <c r="CS389" s="42"/>
      <c r="CT389" s="57"/>
      <c r="CU389" s="58"/>
      <c r="CV389" s="40"/>
      <c r="CW389" s="58"/>
      <c r="CX389" s="56"/>
      <c r="CY389" s="58"/>
    </row>
    <row r="390" customFormat="false" ht="25.5" hidden="false" customHeight="true" outlineLevel="0" collapsed="false">
      <c r="A390" s="37" t="n">
        <v>39916</v>
      </c>
      <c r="B390" s="38" t="s">
        <v>104</v>
      </c>
      <c r="C390" s="38" t="s">
        <v>683</v>
      </c>
      <c r="D390" s="39" t="s">
        <v>82</v>
      </c>
      <c r="E390" s="40" t="n">
        <v>2</v>
      </c>
      <c r="F390" s="41"/>
      <c r="G390" s="41"/>
      <c r="H390" s="41" t="n">
        <v>5</v>
      </c>
      <c r="I390" s="41" t="n">
        <v>1</v>
      </c>
      <c r="J390" s="41" t="n">
        <v>1</v>
      </c>
      <c r="K390" s="41"/>
      <c r="L390" s="41"/>
      <c r="M390" s="41"/>
      <c r="N390" s="41"/>
      <c r="O390" s="41"/>
      <c r="P390" s="41"/>
      <c r="Q390" s="41"/>
      <c r="R390" s="41"/>
      <c r="S390" s="41"/>
      <c r="T390" s="42"/>
      <c r="U390" s="43"/>
      <c r="V390" s="44"/>
      <c r="W390" s="45" t="n">
        <f aca="false">CQ390</f>
        <v>0</v>
      </c>
      <c r="X390" s="45" t="n">
        <f aca="false">CU390</f>
        <v>0</v>
      </c>
      <c r="Y390" s="45" t="n">
        <f aca="false">CW390+CY390</f>
        <v>0</v>
      </c>
      <c r="Z390" s="45" t="n">
        <f aca="false">CS390</f>
        <v>0</v>
      </c>
      <c r="AA390" s="45"/>
      <c r="AB390" s="45"/>
      <c r="AC390" s="46" t="n">
        <f aca="false">W390+X390+Y390+Z390+AA390+AB390</f>
        <v>0</v>
      </c>
      <c r="AD390" s="47" t="n">
        <v>0</v>
      </c>
      <c r="AE390" s="44" t="n">
        <v>39917</v>
      </c>
      <c r="AF390" s="48" t="s">
        <v>96</v>
      </c>
      <c r="AG390" s="49" t="s">
        <v>97</v>
      </c>
      <c r="AH390" s="50" t="s">
        <v>684</v>
      </c>
      <c r="AI390" s="51"/>
      <c r="AJ390" s="52"/>
      <c r="AK390" s="53"/>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4"/>
      <c r="CL390" s="41"/>
      <c r="CM390" s="54"/>
      <c r="CN390" s="41"/>
      <c r="CO390" s="54"/>
      <c r="CP390" s="41"/>
      <c r="CQ390" s="55" t="n">
        <f aca="false">AJ390+AL390+AN390+AP390+AR390+AT390+AV390+AX390+AZ390+BB390+BD390+BF390+BH390+BJ390+BL390+BN390+BP390+BR390+BT390+BV390+BX390+BZ390+CB390+CD390+CF390+CH390+CJ390+CL390+CN390+CP390</f>
        <v>0</v>
      </c>
      <c r="CR390" s="56"/>
      <c r="CS390" s="42"/>
      <c r="CT390" s="57"/>
      <c r="CU390" s="58"/>
      <c r="CV390" s="40"/>
      <c r="CW390" s="58"/>
      <c r="CX390" s="56"/>
      <c r="CY390" s="58"/>
    </row>
    <row r="391" customFormat="false" ht="63.75" hidden="false" customHeight="true" outlineLevel="0" collapsed="false">
      <c r="A391" s="37" t="n">
        <v>39916</v>
      </c>
      <c r="B391" s="38" t="s">
        <v>91</v>
      </c>
      <c r="C391" s="38" t="s">
        <v>92</v>
      </c>
      <c r="D391" s="39" t="s">
        <v>75</v>
      </c>
      <c r="E391" s="40"/>
      <c r="F391" s="41"/>
      <c r="G391" s="41"/>
      <c r="H391" s="41"/>
      <c r="I391" s="41"/>
      <c r="J391" s="41"/>
      <c r="K391" s="41"/>
      <c r="L391" s="41"/>
      <c r="M391" s="41"/>
      <c r="N391" s="41"/>
      <c r="O391" s="41"/>
      <c r="P391" s="41"/>
      <c r="Q391" s="41"/>
      <c r="R391" s="41"/>
      <c r="S391" s="41"/>
      <c r="T391" s="42"/>
      <c r="U391" s="43"/>
      <c r="V391" s="44"/>
      <c r="W391" s="45" t="n">
        <f aca="false">CQ391</f>
        <v>0</v>
      </c>
      <c r="X391" s="45" t="n">
        <f aca="false">CU391</f>
        <v>0</v>
      </c>
      <c r="Y391" s="45" t="n">
        <f aca="false">CW391+CY391</f>
        <v>0</v>
      </c>
      <c r="Z391" s="45" t="n">
        <f aca="false">CS391</f>
        <v>0</v>
      </c>
      <c r="AA391" s="45"/>
      <c r="AB391" s="45"/>
      <c r="AC391" s="46" t="n">
        <f aca="false">W391+X391+Y391+Z391+AA391+AB391</f>
        <v>0</v>
      </c>
      <c r="AD391" s="47" t="n">
        <v>0</v>
      </c>
      <c r="AE391" s="44" t="n">
        <v>39917</v>
      </c>
      <c r="AF391" s="48" t="s">
        <v>96</v>
      </c>
      <c r="AG391" s="49" t="s">
        <v>97</v>
      </c>
      <c r="AH391" s="50" t="s">
        <v>685</v>
      </c>
      <c r="AI391" s="51"/>
      <c r="AJ391" s="52"/>
      <c r="AK391" s="53"/>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4"/>
      <c r="CL391" s="41"/>
      <c r="CM391" s="54"/>
      <c r="CN391" s="41"/>
      <c r="CO391" s="54"/>
      <c r="CP391" s="41"/>
      <c r="CQ391" s="55" t="n">
        <f aca="false">AJ391+AL391+AN391+AP391+AR391+AT391+AV391+AX391+AZ391+BB391+BD391+BF391+BH391+BJ391+BL391+BN391+BP391+BR391+BT391+BV391+BX391+BZ391+CB391+CD391+CF391+CH391+CJ391+CL391+CN391+CP391</f>
        <v>0</v>
      </c>
      <c r="CR391" s="56"/>
      <c r="CS391" s="42"/>
      <c r="CT391" s="57"/>
      <c r="CU391" s="58"/>
      <c r="CV391" s="40"/>
      <c r="CW391" s="58"/>
      <c r="CX391" s="56"/>
      <c r="CY391" s="58"/>
    </row>
    <row r="392" customFormat="false" ht="102" hidden="false" customHeight="true" outlineLevel="0" collapsed="false">
      <c r="A392" s="37" t="n">
        <v>39916</v>
      </c>
      <c r="B392" s="38" t="s">
        <v>91</v>
      </c>
      <c r="C392" s="38" t="s">
        <v>686</v>
      </c>
      <c r="D392" s="39" t="s">
        <v>75</v>
      </c>
      <c r="E392" s="40"/>
      <c r="F392" s="41"/>
      <c r="G392" s="41"/>
      <c r="H392" s="41"/>
      <c r="I392" s="41"/>
      <c r="J392" s="41"/>
      <c r="K392" s="41"/>
      <c r="L392" s="41" t="n">
        <v>3</v>
      </c>
      <c r="M392" s="41"/>
      <c r="N392" s="41"/>
      <c r="O392" s="41"/>
      <c r="P392" s="41"/>
      <c r="Q392" s="41"/>
      <c r="R392" s="41"/>
      <c r="S392" s="41"/>
      <c r="T392" s="42"/>
      <c r="U392" s="43"/>
      <c r="V392" s="44"/>
      <c r="W392" s="45" t="n">
        <f aca="false">CQ392</f>
        <v>0</v>
      </c>
      <c r="X392" s="45" t="n">
        <f aca="false">CU392</f>
        <v>0</v>
      </c>
      <c r="Y392" s="45" t="n">
        <f aca="false">CW392+CY392</f>
        <v>0</v>
      </c>
      <c r="Z392" s="45" t="n">
        <f aca="false">CS392</f>
        <v>0</v>
      </c>
      <c r="AA392" s="45"/>
      <c r="AB392" s="45"/>
      <c r="AC392" s="46" t="n">
        <f aca="false">W392+X392+Y392+Z392+AA392+AB392</f>
        <v>0</v>
      </c>
      <c r="AD392" s="47" t="n">
        <v>0</v>
      </c>
      <c r="AE392" s="44" t="n">
        <v>39932</v>
      </c>
      <c r="AF392" s="48" t="s">
        <v>96</v>
      </c>
      <c r="AG392" s="49" t="s">
        <v>97</v>
      </c>
      <c r="AH392" s="50" t="s">
        <v>687</v>
      </c>
      <c r="AI392" s="51"/>
      <c r="AJ392" s="52"/>
      <c r="AK392" s="53"/>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4"/>
      <c r="CL392" s="41"/>
      <c r="CM392" s="54"/>
      <c r="CN392" s="41"/>
      <c r="CO392" s="54"/>
      <c r="CP392" s="41"/>
      <c r="CQ392" s="55" t="n">
        <f aca="false">AJ392+AL392+AN392+AP392+AR392+AT392+AV392+AX392+AZ392+BB392+BD392+BF392+BH392+BJ392+BL392+BN392+BP392+BR392+BT392+BV392+BX392+BZ392+CB392+CD392+CF392+CH392+CJ392+CL392+CN392+CP392</f>
        <v>0</v>
      </c>
      <c r="CR392" s="56"/>
      <c r="CS392" s="42"/>
      <c r="CT392" s="57"/>
      <c r="CU392" s="58"/>
      <c r="CV392" s="40"/>
      <c r="CW392" s="58"/>
      <c r="CX392" s="56"/>
      <c r="CY392" s="58"/>
    </row>
    <row r="393" customFormat="false" ht="38.25" hidden="false" customHeight="true" outlineLevel="0" collapsed="false">
      <c r="A393" s="37" t="n">
        <v>39917</v>
      </c>
      <c r="B393" s="38" t="s">
        <v>101</v>
      </c>
      <c r="C393" s="38" t="s">
        <v>266</v>
      </c>
      <c r="D393" s="39" t="s">
        <v>75</v>
      </c>
      <c r="E393" s="40"/>
      <c r="F393" s="41"/>
      <c r="G393" s="41"/>
      <c r="H393" s="41"/>
      <c r="I393" s="41"/>
      <c r="J393" s="41"/>
      <c r="K393" s="41"/>
      <c r="L393" s="41"/>
      <c r="M393" s="41"/>
      <c r="N393" s="41"/>
      <c r="O393" s="41"/>
      <c r="P393" s="41"/>
      <c r="Q393" s="41"/>
      <c r="R393" s="41"/>
      <c r="S393" s="41"/>
      <c r="T393" s="42"/>
      <c r="U393" s="43"/>
      <c r="V393" s="44" t="n">
        <v>39944</v>
      </c>
      <c r="W393" s="45" t="n">
        <f aca="false">CQ393</f>
        <v>0</v>
      </c>
      <c r="X393" s="45" t="n">
        <f aca="false">CU393</f>
        <v>0</v>
      </c>
      <c r="Y393" s="45" t="n">
        <f aca="false">CW393+CY393</f>
        <v>119467530</v>
      </c>
      <c r="Z393" s="45" t="n">
        <f aca="false">CS393</f>
        <v>0</v>
      </c>
      <c r="AA393" s="45"/>
      <c r="AB393" s="45"/>
      <c r="AC393" s="46" t="n">
        <f aca="false">W393+X393+Y393+Z393+AA393+AB393</f>
        <v>119467530</v>
      </c>
      <c r="AD393" s="47" t="n">
        <v>0</v>
      </c>
      <c r="AE393" s="44" t="n">
        <v>39917</v>
      </c>
      <c r="AF393" s="48" t="s">
        <v>77</v>
      </c>
      <c r="AG393" s="49" t="s">
        <v>78</v>
      </c>
      <c r="AH393" s="50" t="s">
        <v>688</v>
      </c>
      <c r="AI393" s="51"/>
      <c r="AJ393" s="52"/>
      <c r="AK393" s="53"/>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4"/>
      <c r="CL393" s="41"/>
      <c r="CM393" s="54"/>
      <c r="CN393" s="41"/>
      <c r="CO393" s="54"/>
      <c r="CP393" s="41"/>
      <c r="CQ393" s="55" t="n">
        <f aca="false">AJ393+AL393+AN393+AP393+AR393+AT393+AV393+AX393+AZ393+BB393+BD393+BF393+BH393+BJ393+BL393+BN393+BP393+BR393+BT393+BV393+BX393+BZ393+CB393+CD393+CF393+CH393+CJ393+CL393+CN393+CP393</f>
        <v>0</v>
      </c>
      <c r="CR393" s="56"/>
      <c r="CS393" s="42"/>
      <c r="CT393" s="57"/>
      <c r="CU393" s="58"/>
      <c r="CV393" s="40"/>
      <c r="CW393" s="58"/>
      <c r="CX393" s="56" t="n">
        <v>5000</v>
      </c>
      <c r="CY393" s="58" t="n">
        <v>119467530</v>
      </c>
    </row>
    <row r="394" customFormat="false" ht="25.5" hidden="false" customHeight="true" outlineLevel="0" collapsed="false">
      <c r="A394" s="37" t="n">
        <v>39917</v>
      </c>
      <c r="B394" s="38" t="s">
        <v>73</v>
      </c>
      <c r="C394" s="38" t="s">
        <v>689</v>
      </c>
      <c r="D394" s="39" t="s">
        <v>75</v>
      </c>
      <c r="E394" s="40"/>
      <c r="F394" s="41"/>
      <c r="G394" s="41"/>
      <c r="H394" s="41" t="n">
        <v>420</v>
      </c>
      <c r="I394" s="41" t="n">
        <v>70</v>
      </c>
      <c r="J394" s="41"/>
      <c r="K394" s="41"/>
      <c r="L394" s="41"/>
      <c r="M394" s="41"/>
      <c r="N394" s="41"/>
      <c r="O394" s="41"/>
      <c r="P394" s="41"/>
      <c r="Q394" s="41"/>
      <c r="R394" s="41"/>
      <c r="S394" s="41"/>
      <c r="T394" s="42"/>
      <c r="U394" s="43"/>
      <c r="V394" s="44" t="n">
        <v>39944</v>
      </c>
      <c r="W394" s="45" t="n">
        <f aca="false">CQ394</f>
        <v>32830000</v>
      </c>
      <c r="X394" s="45" t="n">
        <f aca="false">CU394</f>
        <v>11900000</v>
      </c>
      <c r="Y394" s="45" t="n">
        <f aca="false">CW394+CY394</f>
        <v>0</v>
      </c>
      <c r="Z394" s="45" t="n">
        <f aca="false">CS394</f>
        <v>0</v>
      </c>
      <c r="AA394" s="45"/>
      <c r="AB394" s="45"/>
      <c r="AC394" s="46" t="n">
        <f aca="false">W394+X394+Y394+Z394+AA394+AB394</f>
        <v>44730000</v>
      </c>
      <c r="AD394" s="47" t="n">
        <v>0</v>
      </c>
      <c r="AE394" s="44" t="n">
        <v>39931</v>
      </c>
      <c r="AF394" s="48" t="s">
        <v>77</v>
      </c>
      <c r="AG394" s="49" t="s">
        <v>78</v>
      </c>
      <c r="AH394" s="50" t="s">
        <v>690</v>
      </c>
      <c r="AI394" s="51"/>
      <c r="AJ394" s="52"/>
      <c r="AK394" s="53"/>
      <c r="AL394" s="52"/>
      <c r="AM394" s="52"/>
      <c r="AN394" s="52"/>
      <c r="AO394" s="52"/>
      <c r="AP394" s="52"/>
      <c r="AQ394" s="52"/>
      <c r="AR394" s="52"/>
      <c r="AS394" s="52"/>
      <c r="AT394" s="52"/>
      <c r="AU394" s="52" t="n">
        <v>400</v>
      </c>
      <c r="AV394" s="52" t="n">
        <f aca="false">400*56000</f>
        <v>22400000</v>
      </c>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4" t="n">
        <v>140</v>
      </c>
      <c r="CL394" s="41" t="n">
        <f aca="false">140*38500</f>
        <v>5390000</v>
      </c>
      <c r="CM394" s="54" t="n">
        <v>140</v>
      </c>
      <c r="CN394" s="41" t="n">
        <f aca="false">140*36000</f>
        <v>5040000</v>
      </c>
      <c r="CO394" s="54"/>
      <c r="CP394" s="41"/>
      <c r="CQ394" s="55" t="n">
        <f aca="false">AJ394+AL394+AN394+AP394+AR394+AT394+AV394+AX394+AZ394+BB394+BD394+BF394+BH394+BJ394+BL394+BN394+BP394+BR394+BT394+BV394+BX394+BZ394+CB394+CD394+CF394+CH394+CJ394+CL394+CN394+CP394</f>
        <v>32830000</v>
      </c>
      <c r="CR394" s="56"/>
      <c r="CS394" s="42"/>
      <c r="CT394" s="57" t="n">
        <v>140</v>
      </c>
      <c r="CU394" s="58" t="n">
        <f aca="false">140*85000</f>
        <v>11900000</v>
      </c>
      <c r="CV394" s="40"/>
      <c r="CW394" s="58"/>
      <c r="CX394" s="56"/>
      <c r="CY394" s="58"/>
    </row>
    <row r="395" customFormat="false" ht="25.5" hidden="false" customHeight="true" outlineLevel="0" collapsed="false">
      <c r="A395" s="37" t="n">
        <v>39917</v>
      </c>
      <c r="B395" s="38" t="s">
        <v>94</v>
      </c>
      <c r="C395" s="38" t="s">
        <v>691</v>
      </c>
      <c r="D395" s="39" t="s">
        <v>180</v>
      </c>
      <c r="E395" s="40"/>
      <c r="F395" s="41"/>
      <c r="G395" s="41"/>
      <c r="H395" s="41" t="n">
        <v>5</v>
      </c>
      <c r="I395" s="41" t="n">
        <v>1</v>
      </c>
      <c r="J395" s="41"/>
      <c r="K395" s="41" t="n">
        <v>1</v>
      </c>
      <c r="L395" s="41"/>
      <c r="M395" s="41"/>
      <c r="N395" s="41"/>
      <c r="O395" s="41"/>
      <c r="P395" s="41"/>
      <c r="Q395" s="41"/>
      <c r="R395" s="41"/>
      <c r="S395" s="41"/>
      <c r="T395" s="42"/>
      <c r="U395" s="43"/>
      <c r="V395" s="44"/>
      <c r="W395" s="45" t="n">
        <f aca="false">CQ395</f>
        <v>0</v>
      </c>
      <c r="X395" s="45" t="n">
        <f aca="false">CU395</f>
        <v>0</v>
      </c>
      <c r="Y395" s="45" t="n">
        <f aca="false">CW395+CY395</f>
        <v>0</v>
      </c>
      <c r="Z395" s="45" t="n">
        <f aca="false">CS395</f>
        <v>0</v>
      </c>
      <c r="AA395" s="45"/>
      <c r="AB395" s="45"/>
      <c r="AC395" s="46" t="n">
        <f aca="false">W395+X395+Y395+Z395+AA395+AB395</f>
        <v>0</v>
      </c>
      <c r="AD395" s="47" t="n">
        <v>0</v>
      </c>
      <c r="AE395" s="44" t="n">
        <v>39919</v>
      </c>
      <c r="AF395" s="48" t="s">
        <v>96</v>
      </c>
      <c r="AG395" s="49" t="s">
        <v>97</v>
      </c>
      <c r="AH395" s="50"/>
      <c r="AI395" s="51"/>
      <c r="AJ395" s="52"/>
      <c r="AK395" s="53"/>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4"/>
      <c r="CL395" s="41"/>
      <c r="CM395" s="54"/>
      <c r="CN395" s="41"/>
      <c r="CO395" s="54"/>
      <c r="CP395" s="41"/>
      <c r="CQ395" s="55" t="n">
        <f aca="false">AJ395+AL395+AN395+AP395+AR395+AT395+AV395+AX395+AZ395+BB395+BD395+BF395+BH395+BJ395+BL395+BN395+BP395+BR395+BT395+BV395+BX395+BZ395+CB395+CD395+CF395+CH395+CJ395+CL395+CN395+CP395</f>
        <v>0</v>
      </c>
      <c r="CR395" s="56"/>
      <c r="CS395" s="42"/>
      <c r="CT395" s="57"/>
      <c r="CU395" s="58"/>
      <c r="CV395" s="40"/>
      <c r="CW395" s="58"/>
      <c r="CX395" s="56"/>
      <c r="CY395" s="58"/>
    </row>
    <row r="396" customFormat="false" ht="38.25" hidden="false" customHeight="true" outlineLevel="0" collapsed="false">
      <c r="A396" s="37" t="n">
        <v>39917</v>
      </c>
      <c r="B396" s="38" t="s">
        <v>94</v>
      </c>
      <c r="C396" s="38" t="s">
        <v>359</v>
      </c>
      <c r="D396" s="39" t="s">
        <v>184</v>
      </c>
      <c r="E396" s="40" t="n">
        <v>1</v>
      </c>
      <c r="F396" s="41" t="n">
        <v>4</v>
      </c>
      <c r="G396" s="41"/>
      <c r="H396" s="41"/>
      <c r="I396" s="41"/>
      <c r="J396" s="41"/>
      <c r="K396" s="41"/>
      <c r="L396" s="41"/>
      <c r="M396" s="41"/>
      <c r="N396" s="41"/>
      <c r="O396" s="41"/>
      <c r="P396" s="41"/>
      <c r="Q396" s="41"/>
      <c r="R396" s="41"/>
      <c r="S396" s="41"/>
      <c r="T396" s="42"/>
      <c r="U396" s="43"/>
      <c r="V396" s="44"/>
      <c r="W396" s="45" t="n">
        <f aca="false">CQ396</f>
        <v>0</v>
      </c>
      <c r="X396" s="45" t="n">
        <f aca="false">CU396</f>
        <v>0</v>
      </c>
      <c r="Y396" s="45" t="n">
        <f aca="false">CW396+CY396</f>
        <v>0</v>
      </c>
      <c r="Z396" s="45" t="n">
        <f aca="false">CS396</f>
        <v>0</v>
      </c>
      <c r="AA396" s="45"/>
      <c r="AB396" s="45"/>
      <c r="AC396" s="46" t="n">
        <f aca="false">W396+X396+Y396+Z396+AA396+AB396</f>
        <v>0</v>
      </c>
      <c r="AD396" s="47" t="n">
        <v>0</v>
      </c>
      <c r="AE396" s="44" t="n">
        <v>39919</v>
      </c>
      <c r="AF396" s="48" t="s">
        <v>96</v>
      </c>
      <c r="AG396" s="49" t="s">
        <v>97</v>
      </c>
      <c r="AH396" s="50" t="s">
        <v>692</v>
      </c>
      <c r="AI396" s="51"/>
      <c r="AJ396" s="52"/>
      <c r="AK396" s="53"/>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4"/>
      <c r="CL396" s="41"/>
      <c r="CM396" s="54"/>
      <c r="CN396" s="41"/>
      <c r="CO396" s="54"/>
      <c r="CP396" s="41"/>
      <c r="CQ396" s="55" t="n">
        <f aca="false">AJ396+AL396+AN396+AP396+AR396+AT396+AV396+AX396+AZ396+BB396+BD396+BF396+BH396+BJ396+BL396+BN396+BP396+BR396+BT396+BV396+BX396+BZ396+CB396+CD396+CF396+CH396+CJ396+CL396+CN396+CP396</f>
        <v>0</v>
      </c>
      <c r="CR396" s="56"/>
      <c r="CS396" s="42"/>
      <c r="CT396" s="57"/>
      <c r="CU396" s="58"/>
      <c r="CV396" s="40"/>
      <c r="CW396" s="58"/>
      <c r="CX396" s="56"/>
      <c r="CY396" s="58"/>
    </row>
    <row r="397" customFormat="false" ht="38.25" hidden="false" customHeight="true" outlineLevel="0" collapsed="false">
      <c r="A397" s="37" t="n">
        <v>39918</v>
      </c>
      <c r="B397" s="38" t="s">
        <v>196</v>
      </c>
      <c r="C397" s="38" t="s">
        <v>353</v>
      </c>
      <c r="D397" s="39" t="s">
        <v>75</v>
      </c>
      <c r="E397" s="40"/>
      <c r="F397" s="41"/>
      <c r="G397" s="41"/>
      <c r="H397" s="41" t="n">
        <v>127</v>
      </c>
      <c r="I397" s="41" t="n">
        <v>27</v>
      </c>
      <c r="J397" s="41"/>
      <c r="K397" s="41" t="n">
        <v>27</v>
      </c>
      <c r="L397" s="41"/>
      <c r="M397" s="41"/>
      <c r="N397" s="41"/>
      <c r="O397" s="41"/>
      <c r="P397" s="41"/>
      <c r="Q397" s="41"/>
      <c r="R397" s="41"/>
      <c r="S397" s="41"/>
      <c r="T397" s="42"/>
      <c r="U397" s="43"/>
      <c r="V397" s="44"/>
      <c r="W397" s="45" t="n">
        <f aca="false">CQ397</f>
        <v>0</v>
      </c>
      <c r="X397" s="45" t="n">
        <f aca="false">CU397</f>
        <v>0</v>
      </c>
      <c r="Y397" s="45" t="n">
        <f aca="false">CW397+CY397</f>
        <v>0</v>
      </c>
      <c r="Z397" s="45" t="n">
        <f aca="false">CS397</f>
        <v>0</v>
      </c>
      <c r="AA397" s="45"/>
      <c r="AB397" s="45"/>
      <c r="AC397" s="46" t="n">
        <f aca="false">W397+X397+Y397+Z397+AA397+AB397</f>
        <v>0</v>
      </c>
      <c r="AD397" s="47" t="n">
        <v>0</v>
      </c>
      <c r="AE397" s="44" t="n">
        <v>39919</v>
      </c>
      <c r="AF397" s="48" t="s">
        <v>96</v>
      </c>
      <c r="AG397" s="49" t="s">
        <v>97</v>
      </c>
      <c r="AH397" s="50" t="s">
        <v>693</v>
      </c>
      <c r="AI397" s="51"/>
      <c r="AJ397" s="52"/>
      <c r="AK397" s="53"/>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4"/>
      <c r="CL397" s="41"/>
      <c r="CM397" s="54"/>
      <c r="CN397" s="41"/>
      <c r="CO397" s="54"/>
      <c r="CP397" s="41"/>
      <c r="CQ397" s="55" t="n">
        <f aca="false">AJ397+AL397+AN397+AP397+AR397+AT397+AV397+AX397+AZ397+BB397+BD397+BF397+BH397+BJ397+BL397+BN397+BP397+BR397+BT397+BV397+BX397+BZ397+CB397+CD397+CF397+CH397+CJ397+CL397+CN397+CP397</f>
        <v>0</v>
      </c>
      <c r="CR397" s="56"/>
      <c r="CS397" s="42"/>
      <c r="CT397" s="57"/>
      <c r="CU397" s="58"/>
      <c r="CV397" s="40"/>
      <c r="CW397" s="58"/>
      <c r="CX397" s="56"/>
      <c r="CY397" s="58"/>
    </row>
    <row r="398" customFormat="false" ht="25.5" hidden="false" customHeight="true" outlineLevel="0" collapsed="false">
      <c r="A398" s="37" t="n">
        <v>39918</v>
      </c>
      <c r="B398" s="38" t="s">
        <v>196</v>
      </c>
      <c r="C398" s="38" t="s">
        <v>694</v>
      </c>
      <c r="D398" s="39" t="s">
        <v>75</v>
      </c>
      <c r="E398" s="40"/>
      <c r="F398" s="41"/>
      <c r="G398" s="41"/>
      <c r="H398" s="41" t="n">
        <v>33</v>
      </c>
      <c r="I398" s="41" t="n">
        <v>6</v>
      </c>
      <c r="J398" s="41"/>
      <c r="K398" s="41" t="n">
        <v>6</v>
      </c>
      <c r="L398" s="41"/>
      <c r="M398" s="41"/>
      <c r="N398" s="41"/>
      <c r="O398" s="41"/>
      <c r="P398" s="41"/>
      <c r="Q398" s="41"/>
      <c r="R398" s="41"/>
      <c r="S398" s="41"/>
      <c r="T398" s="42"/>
      <c r="U398" s="43"/>
      <c r="V398" s="44"/>
      <c r="W398" s="45" t="n">
        <f aca="false">CQ398</f>
        <v>0</v>
      </c>
      <c r="X398" s="45" t="n">
        <f aca="false">CU398</f>
        <v>0</v>
      </c>
      <c r="Y398" s="45" t="n">
        <f aca="false">CW398+CY398</f>
        <v>0</v>
      </c>
      <c r="Z398" s="45" t="n">
        <f aca="false">CS398</f>
        <v>0</v>
      </c>
      <c r="AA398" s="45"/>
      <c r="AB398" s="45"/>
      <c r="AC398" s="46" t="n">
        <f aca="false">W398+X398+Y398+Z398+AA398+AB398</f>
        <v>0</v>
      </c>
      <c r="AD398" s="47" t="n">
        <v>0</v>
      </c>
      <c r="AE398" s="44" t="n">
        <v>39919</v>
      </c>
      <c r="AF398" s="48" t="s">
        <v>96</v>
      </c>
      <c r="AG398" s="49" t="s">
        <v>97</v>
      </c>
      <c r="AH398" s="50"/>
      <c r="AI398" s="51"/>
      <c r="AJ398" s="52"/>
      <c r="AK398" s="53"/>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4"/>
      <c r="CL398" s="41"/>
      <c r="CM398" s="54"/>
      <c r="CN398" s="41"/>
      <c r="CO398" s="54"/>
      <c r="CP398" s="41"/>
      <c r="CQ398" s="55" t="n">
        <f aca="false">AJ398+AL398+AN398+AP398+AR398+AT398+AV398+AX398+AZ398+BB398+BD398+BF398+BH398+BJ398+BL398+BN398+BP398+BR398+BT398+BV398+BX398+BZ398+CB398+CD398+CF398+CH398+CJ398+CL398+CN398+CP398</f>
        <v>0</v>
      </c>
      <c r="CR398" s="56"/>
      <c r="CS398" s="42"/>
      <c r="CT398" s="57"/>
      <c r="CU398" s="58"/>
      <c r="CV398" s="40"/>
      <c r="CW398" s="58"/>
      <c r="CX398" s="56"/>
      <c r="CY398" s="58"/>
    </row>
    <row r="399" customFormat="false" ht="76.5" hidden="false" customHeight="true" outlineLevel="0" collapsed="false">
      <c r="A399" s="37" t="n">
        <v>39918</v>
      </c>
      <c r="B399" s="38" t="s">
        <v>196</v>
      </c>
      <c r="C399" s="38" t="s">
        <v>695</v>
      </c>
      <c r="D399" s="39" t="s">
        <v>75</v>
      </c>
      <c r="E399" s="40"/>
      <c r="F399" s="41"/>
      <c r="G399" s="41"/>
      <c r="H399" s="41" t="n">
        <v>500</v>
      </c>
      <c r="I399" s="41" t="n">
        <v>100</v>
      </c>
      <c r="J399" s="41"/>
      <c r="K399" s="41" t="n">
        <v>100</v>
      </c>
      <c r="L399" s="41"/>
      <c r="M399" s="41"/>
      <c r="N399" s="41"/>
      <c r="O399" s="41"/>
      <c r="P399" s="41"/>
      <c r="Q399" s="41"/>
      <c r="R399" s="41"/>
      <c r="S399" s="41"/>
      <c r="T399" s="42"/>
      <c r="U399" s="43"/>
      <c r="V399" s="44"/>
      <c r="W399" s="45" t="n">
        <f aca="false">CQ399</f>
        <v>0</v>
      </c>
      <c r="X399" s="45" t="n">
        <f aca="false">CU399</f>
        <v>0</v>
      </c>
      <c r="Y399" s="45" t="n">
        <f aca="false">CW399+CY399</f>
        <v>0</v>
      </c>
      <c r="Z399" s="45" t="n">
        <f aca="false">CS399</f>
        <v>0</v>
      </c>
      <c r="AA399" s="45"/>
      <c r="AB399" s="45"/>
      <c r="AC399" s="46" t="n">
        <f aca="false">W399+X399+Y399+Z399+AA399+AB399</f>
        <v>0</v>
      </c>
      <c r="AD399" s="47" t="n">
        <v>0</v>
      </c>
      <c r="AE399" s="44" t="n">
        <v>39961</v>
      </c>
      <c r="AF399" s="48" t="s">
        <v>77</v>
      </c>
      <c r="AG399" s="49" t="s">
        <v>97</v>
      </c>
      <c r="AH399" s="50" t="s">
        <v>696</v>
      </c>
      <c r="AI399" s="51"/>
      <c r="AJ399" s="52"/>
      <c r="AK399" s="53"/>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4"/>
      <c r="CL399" s="41"/>
      <c r="CM399" s="54"/>
      <c r="CN399" s="41"/>
      <c r="CO399" s="54"/>
      <c r="CP399" s="41"/>
      <c r="CQ399" s="55" t="n">
        <f aca="false">AJ399+AL399+AN399+AP399+AR399+AT399+AV399+AX399+AZ399+BB399+BD399+BF399+BH399+BJ399+BL399+BN399+BP399+BR399+BT399+BV399+BX399+BZ399+CB399+CD399+CF399+CH399+CJ399+CL399+CN399+CP399</f>
        <v>0</v>
      </c>
      <c r="CR399" s="56"/>
      <c r="CS399" s="42"/>
      <c r="CT399" s="57"/>
      <c r="CU399" s="58"/>
      <c r="CV399" s="40"/>
      <c r="CW399" s="58"/>
      <c r="CX399" s="56"/>
      <c r="CY399" s="58"/>
    </row>
    <row r="400" customFormat="false" ht="25.5" hidden="false" customHeight="true" outlineLevel="0" collapsed="false">
      <c r="A400" s="37" t="n">
        <v>39918</v>
      </c>
      <c r="B400" s="38" t="s">
        <v>104</v>
      </c>
      <c r="C400" s="38" t="s">
        <v>697</v>
      </c>
      <c r="D400" s="39" t="s">
        <v>82</v>
      </c>
      <c r="E400" s="40" t="n">
        <v>2</v>
      </c>
      <c r="F400" s="41"/>
      <c r="G400" s="41"/>
      <c r="H400" s="41" t="n">
        <v>110</v>
      </c>
      <c r="I400" s="41" t="n">
        <v>25</v>
      </c>
      <c r="J400" s="41" t="n">
        <v>1</v>
      </c>
      <c r="K400" s="41" t="n">
        <v>24</v>
      </c>
      <c r="L400" s="41"/>
      <c r="M400" s="41"/>
      <c r="N400" s="41"/>
      <c r="O400" s="41"/>
      <c r="P400" s="41"/>
      <c r="Q400" s="41"/>
      <c r="R400" s="41"/>
      <c r="S400" s="41"/>
      <c r="T400" s="42"/>
      <c r="U400" s="43"/>
      <c r="V400" s="44"/>
      <c r="W400" s="45" t="n">
        <f aca="false">CQ400</f>
        <v>0</v>
      </c>
      <c r="X400" s="45" t="n">
        <f aca="false">CU400</f>
        <v>0</v>
      </c>
      <c r="Y400" s="45" t="n">
        <f aca="false">CW400+CY400</f>
        <v>0</v>
      </c>
      <c r="Z400" s="45" t="n">
        <f aca="false">CS400</f>
        <v>0</v>
      </c>
      <c r="AA400" s="45"/>
      <c r="AB400" s="45"/>
      <c r="AC400" s="46" t="n">
        <f aca="false">W400+X400+Y400+Z400+AA400+AB400</f>
        <v>0</v>
      </c>
      <c r="AD400" s="47" t="n">
        <v>0</v>
      </c>
      <c r="AE400" s="44" t="n">
        <v>39919</v>
      </c>
      <c r="AF400" s="48" t="s">
        <v>96</v>
      </c>
      <c r="AG400" s="49" t="s">
        <v>97</v>
      </c>
      <c r="AH400" s="50" t="s">
        <v>698</v>
      </c>
      <c r="AI400" s="51"/>
      <c r="AJ400" s="52"/>
      <c r="AK400" s="53"/>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4"/>
      <c r="CL400" s="41"/>
      <c r="CM400" s="54"/>
      <c r="CN400" s="41"/>
      <c r="CO400" s="54"/>
      <c r="CP400" s="41"/>
      <c r="CQ400" s="55" t="n">
        <f aca="false">AJ400+AL400+AN400+AP400+AR400+AT400+AV400+AX400+AZ400+BB400+BD400+BF400+BH400+BJ400+BL400+BN400+BP400+BR400+BT400+BV400+BX400+BZ400+CB400+CD400+CF400+CH400+CJ400+CL400+CN400+CP400</f>
        <v>0</v>
      </c>
      <c r="CR400" s="56"/>
      <c r="CS400" s="42"/>
      <c r="CT400" s="57"/>
      <c r="CU400" s="58"/>
      <c r="CV400" s="40"/>
      <c r="CW400" s="58"/>
      <c r="CX400" s="56"/>
      <c r="CY400" s="58"/>
    </row>
    <row r="401" customFormat="false" ht="25.5" hidden="false" customHeight="true" outlineLevel="0" collapsed="false">
      <c r="A401" s="37" t="n">
        <v>39918</v>
      </c>
      <c r="B401" s="38" t="s">
        <v>267</v>
      </c>
      <c r="C401" s="38" t="s">
        <v>505</v>
      </c>
      <c r="D401" s="39" t="s">
        <v>180</v>
      </c>
      <c r="E401" s="40"/>
      <c r="F401" s="41"/>
      <c r="G401" s="41"/>
      <c r="H401" s="41" t="n">
        <v>70</v>
      </c>
      <c r="I401" s="41" t="n">
        <v>14</v>
      </c>
      <c r="J401" s="41"/>
      <c r="K401" s="41" t="n">
        <v>14</v>
      </c>
      <c r="L401" s="41"/>
      <c r="M401" s="41"/>
      <c r="N401" s="41"/>
      <c r="O401" s="41"/>
      <c r="P401" s="41"/>
      <c r="Q401" s="41"/>
      <c r="R401" s="41"/>
      <c r="S401" s="41"/>
      <c r="T401" s="42"/>
      <c r="U401" s="43"/>
      <c r="V401" s="44"/>
      <c r="W401" s="45" t="n">
        <f aca="false">CQ401</f>
        <v>0</v>
      </c>
      <c r="X401" s="45" t="n">
        <f aca="false">CU401</f>
        <v>0</v>
      </c>
      <c r="Y401" s="45" t="n">
        <f aca="false">CW401+CY401</f>
        <v>0</v>
      </c>
      <c r="Z401" s="45" t="n">
        <f aca="false">CS401</f>
        <v>0</v>
      </c>
      <c r="AA401" s="45"/>
      <c r="AB401" s="45"/>
      <c r="AC401" s="46" t="n">
        <f aca="false">W401+X401+Y401+Z401+AA401+AB401</f>
        <v>0</v>
      </c>
      <c r="AD401" s="47" t="n">
        <v>0</v>
      </c>
      <c r="AE401" s="44" t="n">
        <v>39920</v>
      </c>
      <c r="AF401" s="48" t="s">
        <v>96</v>
      </c>
      <c r="AG401" s="49" t="s">
        <v>97</v>
      </c>
      <c r="AH401" s="50" t="s">
        <v>489</v>
      </c>
      <c r="AI401" s="51"/>
      <c r="AJ401" s="52"/>
      <c r="AK401" s="53"/>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4"/>
      <c r="CL401" s="41"/>
      <c r="CM401" s="54"/>
      <c r="CN401" s="41"/>
      <c r="CO401" s="54"/>
      <c r="CP401" s="41"/>
      <c r="CQ401" s="55" t="n">
        <f aca="false">AJ401+AL401+AN401+AP401+AR401+AT401+AV401+AX401+AZ401+BB401+BD401+BF401+BH401+BJ401+BL401+BN401+BP401+BR401+BT401+BV401+BX401+BZ401+CB401+CD401+CF401+CH401+CJ401+CL401+CN401+CP401</f>
        <v>0</v>
      </c>
      <c r="CR401" s="56"/>
      <c r="CS401" s="42"/>
      <c r="CT401" s="57"/>
      <c r="CU401" s="58"/>
      <c r="CV401" s="40"/>
      <c r="CW401" s="58"/>
      <c r="CX401" s="56"/>
      <c r="CY401" s="58"/>
    </row>
    <row r="402" customFormat="false" ht="25.5" hidden="false" customHeight="true" outlineLevel="0" collapsed="false">
      <c r="A402" s="37" t="n">
        <v>39918</v>
      </c>
      <c r="B402" s="38" t="s">
        <v>267</v>
      </c>
      <c r="C402" s="38" t="s">
        <v>594</v>
      </c>
      <c r="D402" s="39" t="s">
        <v>180</v>
      </c>
      <c r="E402" s="40"/>
      <c r="F402" s="41"/>
      <c r="G402" s="41"/>
      <c r="H402" s="41" t="n">
        <v>30</v>
      </c>
      <c r="I402" s="41" t="n">
        <v>6</v>
      </c>
      <c r="J402" s="41"/>
      <c r="K402" s="41" t="n">
        <v>6</v>
      </c>
      <c r="L402" s="41"/>
      <c r="M402" s="41"/>
      <c r="N402" s="41"/>
      <c r="O402" s="41"/>
      <c r="P402" s="41"/>
      <c r="Q402" s="41"/>
      <c r="R402" s="41"/>
      <c r="S402" s="41"/>
      <c r="T402" s="42"/>
      <c r="U402" s="43"/>
      <c r="V402" s="44"/>
      <c r="W402" s="45" t="n">
        <f aca="false">CQ402</f>
        <v>0</v>
      </c>
      <c r="X402" s="45" t="n">
        <f aca="false">CU402</f>
        <v>0</v>
      </c>
      <c r="Y402" s="45" t="n">
        <f aca="false">CW402+CY402</f>
        <v>0</v>
      </c>
      <c r="Z402" s="45" t="n">
        <f aca="false">CS402</f>
        <v>0</v>
      </c>
      <c r="AA402" s="45"/>
      <c r="AB402" s="45"/>
      <c r="AC402" s="46" t="n">
        <f aca="false">W402+X402+Y402+Z402+AA402+AB402</f>
        <v>0</v>
      </c>
      <c r="AD402" s="47" t="n">
        <v>0</v>
      </c>
      <c r="AE402" s="44" t="n">
        <v>39920</v>
      </c>
      <c r="AF402" s="48" t="s">
        <v>96</v>
      </c>
      <c r="AG402" s="49" t="s">
        <v>97</v>
      </c>
      <c r="AH402" s="50" t="s">
        <v>489</v>
      </c>
      <c r="AI402" s="51"/>
      <c r="AJ402" s="52"/>
      <c r="AK402" s="53"/>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4"/>
      <c r="CL402" s="41"/>
      <c r="CM402" s="54"/>
      <c r="CN402" s="41"/>
      <c r="CO402" s="54"/>
      <c r="CP402" s="41"/>
      <c r="CQ402" s="55" t="n">
        <f aca="false">AJ402+AL402+AN402+AP402+AR402+AT402+AV402+AX402+AZ402+BB402+BD402+BF402+BH402+BJ402+BL402+BN402+BP402+BR402+BT402+BV402+BX402+BZ402+CB402+CD402+CF402+CH402+CJ402+CL402+CN402+CP402</f>
        <v>0</v>
      </c>
      <c r="CR402" s="56"/>
      <c r="CS402" s="42"/>
      <c r="CT402" s="57"/>
      <c r="CU402" s="58"/>
      <c r="CV402" s="40"/>
      <c r="CW402" s="58"/>
      <c r="CX402" s="56"/>
      <c r="CY402" s="58"/>
    </row>
    <row r="403" customFormat="false" ht="25.5" hidden="false" customHeight="true" outlineLevel="0" collapsed="false">
      <c r="A403" s="37" t="n">
        <v>39918</v>
      </c>
      <c r="B403" s="38" t="s">
        <v>137</v>
      </c>
      <c r="C403" s="38" t="s">
        <v>239</v>
      </c>
      <c r="D403" s="39" t="s">
        <v>75</v>
      </c>
      <c r="E403" s="40"/>
      <c r="F403" s="41"/>
      <c r="G403" s="41"/>
      <c r="H403" s="41" t="n">
        <v>175</v>
      </c>
      <c r="I403" s="41" t="n">
        <v>35</v>
      </c>
      <c r="J403" s="41"/>
      <c r="K403" s="41" t="n">
        <v>35</v>
      </c>
      <c r="L403" s="41"/>
      <c r="M403" s="41"/>
      <c r="N403" s="41"/>
      <c r="O403" s="41"/>
      <c r="P403" s="41"/>
      <c r="Q403" s="41"/>
      <c r="R403" s="41"/>
      <c r="S403" s="41"/>
      <c r="T403" s="42"/>
      <c r="U403" s="43"/>
      <c r="V403" s="44"/>
      <c r="W403" s="45" t="n">
        <f aca="false">CQ403</f>
        <v>0</v>
      </c>
      <c r="X403" s="45" t="n">
        <f aca="false">CU403</f>
        <v>0</v>
      </c>
      <c r="Y403" s="45" t="n">
        <f aca="false">CW403+CY403</f>
        <v>0</v>
      </c>
      <c r="Z403" s="45" t="n">
        <f aca="false">CS403</f>
        <v>0</v>
      </c>
      <c r="AA403" s="45"/>
      <c r="AB403" s="45"/>
      <c r="AC403" s="46" t="n">
        <f aca="false">W403+X403+Y403+Z403+AA403+AB403</f>
        <v>0</v>
      </c>
      <c r="AD403" s="47" t="n">
        <v>0</v>
      </c>
      <c r="AE403" s="44" t="n">
        <v>39923</v>
      </c>
      <c r="AF403" s="48" t="s">
        <v>96</v>
      </c>
      <c r="AG403" s="49" t="s">
        <v>97</v>
      </c>
      <c r="AH403" s="50" t="s">
        <v>699</v>
      </c>
      <c r="AI403" s="51"/>
      <c r="AJ403" s="52"/>
      <c r="AK403" s="53"/>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4"/>
      <c r="CL403" s="41"/>
      <c r="CM403" s="54"/>
      <c r="CN403" s="41"/>
      <c r="CO403" s="54"/>
      <c r="CP403" s="41"/>
      <c r="CQ403" s="55" t="n">
        <f aca="false">AJ403+AL403+AN403+AP403+AR403+AT403+AV403+AX403+AZ403+BB403+BD403+BF403+BH403+BJ403+BL403+BN403+BP403+BR403+BT403+BV403+BX403+BZ403+CB403+CD403+CF403+CH403+CJ403+CL403+CN403+CP403</f>
        <v>0</v>
      </c>
      <c r="CR403" s="56"/>
      <c r="CS403" s="42"/>
      <c r="CT403" s="57"/>
      <c r="CU403" s="58"/>
      <c r="CV403" s="40"/>
      <c r="CW403" s="58"/>
      <c r="CX403" s="56"/>
      <c r="CY403" s="58"/>
    </row>
    <row r="404" customFormat="false" ht="25.5" hidden="false" customHeight="true" outlineLevel="0" collapsed="false">
      <c r="A404" s="37" t="n">
        <v>39918</v>
      </c>
      <c r="B404" s="38" t="s">
        <v>178</v>
      </c>
      <c r="C404" s="38" t="s">
        <v>179</v>
      </c>
      <c r="D404" s="39" t="s">
        <v>82</v>
      </c>
      <c r="E404" s="40"/>
      <c r="F404" s="41"/>
      <c r="G404" s="41"/>
      <c r="H404" s="41" t="n">
        <f aca="false">14*5</f>
        <v>70</v>
      </c>
      <c r="I404" s="41" t="n">
        <v>14</v>
      </c>
      <c r="J404" s="41" t="n">
        <v>2</v>
      </c>
      <c r="K404" s="41" t="n">
        <v>12</v>
      </c>
      <c r="L404" s="41"/>
      <c r="M404" s="41"/>
      <c r="N404" s="41"/>
      <c r="O404" s="41"/>
      <c r="P404" s="41"/>
      <c r="Q404" s="41"/>
      <c r="R404" s="41"/>
      <c r="S404" s="41"/>
      <c r="T404" s="42"/>
      <c r="U404" s="43"/>
      <c r="V404" s="44"/>
      <c r="W404" s="45" t="n">
        <f aca="false">CQ404</f>
        <v>0</v>
      </c>
      <c r="X404" s="45" t="n">
        <f aca="false">CU404</f>
        <v>0</v>
      </c>
      <c r="Y404" s="45" t="n">
        <f aca="false">CW404+CY404</f>
        <v>0</v>
      </c>
      <c r="Z404" s="45" t="n">
        <f aca="false">CS404</f>
        <v>0</v>
      </c>
      <c r="AA404" s="45"/>
      <c r="AB404" s="45"/>
      <c r="AC404" s="46" t="n">
        <f aca="false">W404+X404+Y404+Z404+AA404+AB404</f>
        <v>0</v>
      </c>
      <c r="AD404" s="47" t="n">
        <v>0</v>
      </c>
      <c r="AE404" s="44" t="n">
        <v>39919</v>
      </c>
      <c r="AF404" s="48" t="s">
        <v>96</v>
      </c>
      <c r="AG404" s="49" t="s">
        <v>97</v>
      </c>
      <c r="AH404" s="50" t="s">
        <v>700</v>
      </c>
      <c r="AI404" s="51"/>
      <c r="AJ404" s="52"/>
      <c r="AK404" s="53"/>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4"/>
      <c r="CL404" s="41"/>
      <c r="CM404" s="54"/>
      <c r="CN404" s="41"/>
      <c r="CO404" s="54"/>
      <c r="CP404" s="41"/>
      <c r="CQ404" s="55" t="n">
        <f aca="false">AJ404+AL404+AN404+AP404+AR404+AT404+AV404+AX404+AZ404+BB404+BD404+BF404+BH404+BJ404+BL404+BN404+BP404+BR404+BT404+BV404+BX404+BZ404+CB404+CD404+CF404+CH404+CJ404+CL404+CN404+CP404</f>
        <v>0</v>
      </c>
      <c r="CR404" s="56"/>
      <c r="CS404" s="42"/>
      <c r="CT404" s="57"/>
      <c r="CU404" s="58"/>
      <c r="CV404" s="40"/>
      <c r="CW404" s="58"/>
      <c r="CX404" s="56"/>
      <c r="CY404" s="58"/>
    </row>
    <row r="405" customFormat="false" ht="89.25" hidden="false" customHeight="true" outlineLevel="0" collapsed="false">
      <c r="A405" s="37" t="n">
        <v>39919</v>
      </c>
      <c r="B405" s="38" t="s">
        <v>73</v>
      </c>
      <c r="C405" s="38" t="s">
        <v>74</v>
      </c>
      <c r="D405" s="39" t="s">
        <v>180</v>
      </c>
      <c r="E405" s="40"/>
      <c r="F405" s="41"/>
      <c r="G405" s="41"/>
      <c r="H405" s="41" t="n">
        <f aca="false">115*5</f>
        <v>575</v>
      </c>
      <c r="I405" s="41" t="n">
        <v>115</v>
      </c>
      <c r="J405" s="41"/>
      <c r="K405" s="41" t="n">
        <v>115</v>
      </c>
      <c r="L405" s="41"/>
      <c r="M405" s="41"/>
      <c r="N405" s="41"/>
      <c r="O405" s="41"/>
      <c r="P405" s="41"/>
      <c r="Q405" s="41"/>
      <c r="R405" s="41"/>
      <c r="S405" s="41"/>
      <c r="T405" s="42"/>
      <c r="U405" s="43"/>
      <c r="V405" s="44"/>
      <c r="W405" s="45" t="n">
        <f aca="false">CQ405</f>
        <v>0</v>
      </c>
      <c r="X405" s="45" t="n">
        <f aca="false">CU405</f>
        <v>0</v>
      </c>
      <c r="Y405" s="45" t="n">
        <f aca="false">CW405+CY405</f>
        <v>0</v>
      </c>
      <c r="Z405" s="45" t="n">
        <f aca="false">CS405</f>
        <v>0</v>
      </c>
      <c r="AA405" s="45"/>
      <c r="AB405" s="45"/>
      <c r="AC405" s="46" t="n">
        <f aca="false">W405+X405+Y405+Z405+AA405+AB405</f>
        <v>0</v>
      </c>
      <c r="AD405" s="47" t="n">
        <v>0</v>
      </c>
      <c r="AE405" s="44" t="n">
        <v>39920</v>
      </c>
      <c r="AF405" s="48" t="s">
        <v>77</v>
      </c>
      <c r="AG405" s="49" t="s">
        <v>97</v>
      </c>
      <c r="AH405" s="50" t="s">
        <v>701</v>
      </c>
      <c r="AI405" s="51"/>
      <c r="AJ405" s="52"/>
      <c r="AK405" s="53"/>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4"/>
      <c r="CL405" s="41"/>
      <c r="CM405" s="54"/>
      <c r="CN405" s="41"/>
      <c r="CO405" s="54"/>
      <c r="CP405" s="41"/>
      <c r="CQ405" s="55" t="n">
        <f aca="false">AJ405+AL405+AN405+AP405+AR405+AT405+AV405+AX405+AZ405+BB405+BD405+BF405+BH405+BJ405+BL405+BN405+BP405+BR405+BT405+BV405+BX405+BZ405+CB405+CD405+CF405+CH405+CJ405+CL405+CN405+CP405</f>
        <v>0</v>
      </c>
      <c r="CR405" s="56"/>
      <c r="CS405" s="42"/>
      <c r="CT405" s="57"/>
      <c r="CU405" s="58"/>
      <c r="CV405" s="40"/>
      <c r="CW405" s="58"/>
      <c r="CX405" s="56"/>
      <c r="CY405" s="58"/>
    </row>
    <row r="406" customFormat="false" ht="63.75" hidden="false" customHeight="true" outlineLevel="0" collapsed="false">
      <c r="A406" s="37" t="n">
        <v>39919</v>
      </c>
      <c r="B406" s="38" t="s">
        <v>73</v>
      </c>
      <c r="C406" s="38" t="s">
        <v>86</v>
      </c>
      <c r="D406" s="39" t="s">
        <v>276</v>
      </c>
      <c r="E406" s="40"/>
      <c r="F406" s="41"/>
      <c r="G406" s="41"/>
      <c r="H406" s="41"/>
      <c r="I406" s="41"/>
      <c r="J406" s="41"/>
      <c r="K406" s="41"/>
      <c r="L406" s="41"/>
      <c r="M406" s="41"/>
      <c r="N406" s="41"/>
      <c r="O406" s="41"/>
      <c r="P406" s="41"/>
      <c r="Q406" s="41"/>
      <c r="R406" s="41"/>
      <c r="S406" s="41"/>
      <c r="T406" s="42"/>
      <c r="U406" s="43"/>
      <c r="V406" s="44" t="n">
        <v>39926</v>
      </c>
      <c r="W406" s="45" t="n">
        <f aca="false">CQ406</f>
        <v>0</v>
      </c>
      <c r="X406" s="45" t="n">
        <f aca="false">CU406</f>
        <v>0</v>
      </c>
      <c r="Y406" s="45" t="n">
        <f aca="false">CW406+CY406</f>
        <v>0</v>
      </c>
      <c r="Z406" s="45" t="n">
        <f aca="false">CS406</f>
        <v>0</v>
      </c>
      <c r="AA406" s="45" t="n">
        <v>13312200</v>
      </c>
      <c r="AB406" s="45"/>
      <c r="AC406" s="46" t="n">
        <f aca="false">W406+X406+Y406+Z406+AA406+AB406</f>
        <v>13312200</v>
      </c>
      <c r="AD406" s="47" t="n">
        <v>0</v>
      </c>
      <c r="AE406" s="44" t="n">
        <v>39919</v>
      </c>
      <c r="AF406" s="48" t="s">
        <v>77</v>
      </c>
      <c r="AG406" s="49" t="s">
        <v>78</v>
      </c>
      <c r="AH406" s="50" t="s">
        <v>702</v>
      </c>
      <c r="AI406" s="51"/>
      <c r="AJ406" s="52"/>
      <c r="AK406" s="53"/>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4"/>
      <c r="CL406" s="41"/>
      <c r="CM406" s="54"/>
      <c r="CN406" s="41"/>
      <c r="CO406" s="54"/>
      <c r="CP406" s="41"/>
      <c r="CQ406" s="55" t="n">
        <f aca="false">AJ406+AL406+AN406+AP406+AR406+AT406+AV406+AX406+AZ406+BB406+BD406+BF406+BH406+BJ406+BL406+BN406+BP406+BR406+BT406+BV406+BX406+BZ406+CB406+CD406+CF406+CH406+CJ406+CL406+CN406+CP406</f>
        <v>0</v>
      </c>
      <c r="CR406" s="56"/>
      <c r="CS406" s="42"/>
      <c r="CT406" s="57"/>
      <c r="CU406" s="58"/>
      <c r="CV406" s="40"/>
      <c r="CW406" s="58"/>
      <c r="CX406" s="56"/>
      <c r="CY406" s="58"/>
    </row>
    <row r="407" customFormat="false" ht="114.75" hidden="false" customHeight="true" outlineLevel="0" collapsed="false">
      <c r="A407" s="37" t="n">
        <v>39920</v>
      </c>
      <c r="B407" s="38" t="s">
        <v>241</v>
      </c>
      <c r="C407" s="38" t="s">
        <v>703</v>
      </c>
      <c r="D407" s="39" t="s">
        <v>180</v>
      </c>
      <c r="E407" s="40"/>
      <c r="F407" s="41" t="n">
        <v>3</v>
      </c>
      <c r="G407" s="41"/>
      <c r="H407" s="41" t="n">
        <v>599</v>
      </c>
      <c r="I407" s="41" t="n">
        <v>140</v>
      </c>
      <c r="J407" s="41"/>
      <c r="K407" s="41" t="n">
        <v>129</v>
      </c>
      <c r="L407" s="41"/>
      <c r="M407" s="41"/>
      <c r="N407" s="41"/>
      <c r="O407" s="41"/>
      <c r="P407" s="41"/>
      <c r="Q407" s="41"/>
      <c r="R407" s="41" t="n">
        <v>1</v>
      </c>
      <c r="S407" s="41"/>
      <c r="T407" s="42"/>
      <c r="U407" s="43"/>
      <c r="V407" s="44"/>
      <c r="W407" s="45" t="n">
        <f aca="false">CQ407</f>
        <v>0</v>
      </c>
      <c r="X407" s="45" t="n">
        <f aca="false">CU407</f>
        <v>0</v>
      </c>
      <c r="Y407" s="45" t="n">
        <f aca="false">CW407+CY407</f>
        <v>0</v>
      </c>
      <c r="Z407" s="45" t="n">
        <f aca="false">CS407</f>
        <v>0</v>
      </c>
      <c r="AA407" s="45"/>
      <c r="AB407" s="45"/>
      <c r="AC407" s="46" t="n">
        <f aca="false">W407+X407+Y407+Z407+AA407+AB407</f>
        <v>0</v>
      </c>
      <c r="AD407" s="47" t="n">
        <v>0</v>
      </c>
      <c r="AE407" s="44" t="n">
        <v>39923</v>
      </c>
      <c r="AF407" s="48" t="s">
        <v>77</v>
      </c>
      <c r="AG407" s="49" t="s">
        <v>97</v>
      </c>
      <c r="AH407" s="50" t="s">
        <v>704</v>
      </c>
      <c r="AI407" s="51"/>
      <c r="AJ407" s="52"/>
      <c r="AK407" s="53"/>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4"/>
      <c r="CL407" s="41"/>
      <c r="CM407" s="54"/>
      <c r="CN407" s="41"/>
      <c r="CO407" s="54"/>
      <c r="CP407" s="41"/>
      <c r="CQ407" s="55" t="n">
        <f aca="false">AJ407+AL407+AN407+AP407+AR407+AT407+AV407+AX407+AZ407+BB407+BD407+BF407+BH407+BJ407+BL407+BN407+BP407+BR407+BT407+BV407+BX407+BZ407+CB407+CD407+CF407+CH407+CJ407+CL407+CN407+CP407</f>
        <v>0</v>
      </c>
      <c r="CR407" s="56"/>
      <c r="CS407" s="42"/>
      <c r="CT407" s="57"/>
      <c r="CU407" s="58"/>
      <c r="CV407" s="40"/>
      <c r="CW407" s="58"/>
      <c r="CX407" s="56"/>
      <c r="CY407" s="58"/>
    </row>
    <row r="408" customFormat="false" ht="25.5" hidden="false" customHeight="true" outlineLevel="0" collapsed="false">
      <c r="A408" s="37" t="n">
        <v>39920</v>
      </c>
      <c r="B408" s="38" t="s">
        <v>402</v>
      </c>
      <c r="C408" s="38" t="s">
        <v>550</v>
      </c>
      <c r="D408" s="39" t="s">
        <v>75</v>
      </c>
      <c r="E408" s="40"/>
      <c r="F408" s="41"/>
      <c r="G408" s="41"/>
      <c r="H408" s="41" t="n">
        <f aca="false">84*5</f>
        <v>420</v>
      </c>
      <c r="I408" s="41" t="n">
        <v>84</v>
      </c>
      <c r="J408" s="41"/>
      <c r="K408" s="41" t="n">
        <v>84</v>
      </c>
      <c r="L408" s="41"/>
      <c r="M408" s="41"/>
      <c r="N408" s="41"/>
      <c r="O408" s="41"/>
      <c r="P408" s="41"/>
      <c r="Q408" s="41"/>
      <c r="R408" s="41"/>
      <c r="S408" s="41"/>
      <c r="T408" s="42"/>
      <c r="U408" s="43"/>
      <c r="V408" s="44"/>
      <c r="W408" s="45" t="n">
        <f aca="false">CQ408</f>
        <v>0</v>
      </c>
      <c r="X408" s="45" t="n">
        <f aca="false">CU408</f>
        <v>0</v>
      </c>
      <c r="Y408" s="45" t="n">
        <f aca="false">CW408+CY408</f>
        <v>0</v>
      </c>
      <c r="Z408" s="45" t="n">
        <f aca="false">CS408</f>
        <v>0</v>
      </c>
      <c r="AA408" s="45"/>
      <c r="AB408" s="45"/>
      <c r="AC408" s="46" t="n">
        <f aca="false">W408+X408+Y408+Z408+AA408+AB408</f>
        <v>0</v>
      </c>
      <c r="AD408" s="47" t="n">
        <v>0</v>
      </c>
      <c r="AE408" s="44" t="n">
        <v>39923</v>
      </c>
      <c r="AF408" s="48" t="s">
        <v>96</v>
      </c>
      <c r="AG408" s="49" t="s">
        <v>97</v>
      </c>
      <c r="AH408" s="50" t="s">
        <v>705</v>
      </c>
      <c r="AI408" s="51"/>
      <c r="AJ408" s="52"/>
      <c r="AK408" s="53"/>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4"/>
      <c r="CL408" s="41"/>
      <c r="CM408" s="54"/>
      <c r="CN408" s="41"/>
      <c r="CO408" s="54"/>
      <c r="CP408" s="41"/>
      <c r="CQ408" s="55" t="n">
        <f aca="false">AJ408+AL408+AN408+AP408+AR408+AT408+AV408+AX408+AZ408+BB408+BD408+BF408+BH408+BJ408+BL408+BN408+BP408+BR408+BT408+BV408+BX408+BZ408+CB408+CD408+CF408+CH408+CJ408+CL408+CN408+CP408</f>
        <v>0</v>
      </c>
      <c r="CR408" s="56"/>
      <c r="CS408" s="42"/>
      <c r="CT408" s="57"/>
      <c r="CU408" s="58"/>
      <c r="CV408" s="40"/>
      <c r="CW408" s="58"/>
      <c r="CX408" s="56"/>
      <c r="CY408" s="58"/>
    </row>
    <row r="409" customFormat="false" ht="165.75" hidden="false" customHeight="true" outlineLevel="0" collapsed="false">
      <c r="A409" s="37" t="n">
        <v>39922</v>
      </c>
      <c r="B409" s="38" t="s">
        <v>273</v>
      </c>
      <c r="C409" s="38" t="s">
        <v>706</v>
      </c>
      <c r="D409" s="39" t="s">
        <v>82</v>
      </c>
      <c r="E409" s="40"/>
      <c r="F409" s="41"/>
      <c r="G409" s="41"/>
      <c r="H409" s="41"/>
      <c r="I409" s="41"/>
      <c r="J409" s="41"/>
      <c r="K409" s="41"/>
      <c r="L409" s="41"/>
      <c r="M409" s="41"/>
      <c r="N409" s="41"/>
      <c r="O409" s="41"/>
      <c r="P409" s="41"/>
      <c r="Q409" s="41"/>
      <c r="R409" s="41"/>
      <c r="S409" s="41"/>
      <c r="T409" s="42"/>
      <c r="U409" s="43"/>
      <c r="V409" s="44" t="n">
        <v>39918</v>
      </c>
      <c r="W409" s="45" t="n">
        <f aca="false">CQ409</f>
        <v>0</v>
      </c>
      <c r="X409" s="45" t="n">
        <f aca="false">CU409</f>
        <v>0</v>
      </c>
      <c r="Y409" s="45" t="n">
        <f aca="false">CW409+CY409</f>
        <v>0</v>
      </c>
      <c r="Z409" s="45" t="n">
        <f aca="false">CS409</f>
        <v>0</v>
      </c>
      <c r="AA409" s="45"/>
      <c r="AB409" s="45" t="n">
        <v>100000000</v>
      </c>
      <c r="AC409" s="46" t="n">
        <f aca="false">W409+X409+Y409+Z409+AA409+AB409</f>
        <v>100000000</v>
      </c>
      <c r="AD409" s="47" t="n">
        <v>0</v>
      </c>
      <c r="AE409" s="44" t="n">
        <v>39923</v>
      </c>
      <c r="AF409" s="48" t="s">
        <v>77</v>
      </c>
      <c r="AG409" s="49" t="s">
        <v>78</v>
      </c>
      <c r="AH409" s="50" t="s">
        <v>707</v>
      </c>
      <c r="AI409" s="51"/>
      <c r="AJ409" s="52"/>
      <c r="AK409" s="53"/>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4"/>
      <c r="CL409" s="41"/>
      <c r="CM409" s="54"/>
      <c r="CN409" s="41"/>
      <c r="CO409" s="54"/>
      <c r="CP409" s="41"/>
      <c r="CQ409" s="55" t="n">
        <f aca="false">AJ409+AL409+AN409+AP409+AR409+AT409+AV409+AX409+AZ409+BB409+BD409+BF409+BH409+BJ409+BL409+BN409+BP409+BR409+BT409+BV409+BX409+BZ409+CB409+CD409+CF409+CH409+CJ409+CL409+CN409+CP409</f>
        <v>0</v>
      </c>
      <c r="CR409" s="56"/>
      <c r="CS409" s="42"/>
      <c r="CT409" s="57"/>
      <c r="CU409" s="58"/>
      <c r="CV409" s="40"/>
      <c r="CW409" s="58"/>
      <c r="CX409" s="56"/>
      <c r="CY409" s="58"/>
    </row>
    <row r="410" customFormat="false" ht="51" hidden="false" customHeight="true" outlineLevel="0" collapsed="false">
      <c r="A410" s="37" t="n">
        <v>39923</v>
      </c>
      <c r="B410" s="38" t="s">
        <v>122</v>
      </c>
      <c r="C410" s="38" t="s">
        <v>708</v>
      </c>
      <c r="D410" s="39" t="s">
        <v>87</v>
      </c>
      <c r="E410" s="40"/>
      <c r="F410" s="41"/>
      <c r="G410" s="41"/>
      <c r="H410" s="41" t="n">
        <f aca="false">92*5</f>
        <v>460</v>
      </c>
      <c r="I410" s="41" t="n">
        <v>92</v>
      </c>
      <c r="J410" s="41"/>
      <c r="K410" s="41"/>
      <c r="L410" s="41" t="n">
        <v>2</v>
      </c>
      <c r="M410" s="41" t="n">
        <v>1</v>
      </c>
      <c r="N410" s="41"/>
      <c r="O410" s="41"/>
      <c r="P410" s="41"/>
      <c r="Q410" s="41"/>
      <c r="R410" s="41"/>
      <c r="S410" s="41"/>
      <c r="T410" s="42"/>
      <c r="U410" s="43" t="s">
        <v>709</v>
      </c>
      <c r="V410" s="44" t="n">
        <v>40156</v>
      </c>
      <c r="W410" s="45" t="n">
        <f aca="false">CQ410</f>
        <v>17756000</v>
      </c>
      <c r="X410" s="45" t="n">
        <f aca="false">CU410</f>
        <v>16008000</v>
      </c>
      <c r="Y410" s="45" t="n">
        <f aca="false">CW410+CY410</f>
        <v>0</v>
      </c>
      <c r="Z410" s="45" t="n">
        <f aca="false">CS410</f>
        <v>0</v>
      </c>
      <c r="AA410" s="45"/>
      <c r="AB410" s="45"/>
      <c r="AC410" s="46" t="n">
        <f aca="false">W410+X410+Y410+Z410+AA410+AB410</f>
        <v>33764000</v>
      </c>
      <c r="AD410" s="47" t="n">
        <v>0</v>
      </c>
      <c r="AE410" s="44" t="n">
        <v>39938</v>
      </c>
      <c r="AF410" s="48" t="s">
        <v>77</v>
      </c>
      <c r="AG410" s="49" t="s">
        <v>78</v>
      </c>
      <c r="AH410" s="50" t="s">
        <v>710</v>
      </c>
      <c r="AI410" s="51"/>
      <c r="AJ410" s="52"/>
      <c r="AK410" s="53"/>
      <c r="AL410" s="52"/>
      <c r="AM410" s="52"/>
      <c r="AN410" s="52"/>
      <c r="AO410" s="52"/>
      <c r="AP410" s="52"/>
      <c r="AQ410" s="52"/>
      <c r="AR410" s="52"/>
      <c r="AS410" s="52"/>
      <c r="AT410" s="52"/>
      <c r="AU410" s="52"/>
      <c r="AV410" s="52"/>
      <c r="AW410" s="52" t="n">
        <v>184</v>
      </c>
      <c r="AX410" s="52" t="n">
        <f aca="false">184*58000</f>
        <v>10672000</v>
      </c>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4" t="n">
        <v>92</v>
      </c>
      <c r="CL410" s="41" t="n">
        <f aca="false">92*39000</f>
        <v>3588000</v>
      </c>
      <c r="CM410" s="54" t="n">
        <v>92</v>
      </c>
      <c r="CN410" s="41" t="n">
        <f aca="false">92*38000</f>
        <v>3496000</v>
      </c>
      <c r="CO410" s="54"/>
      <c r="CP410" s="41"/>
      <c r="CQ410" s="55" t="n">
        <f aca="false">AJ410+AL410+AN410+AP410+AR410+AT410+AV410+AX410+AZ410+BB410+BD410+BF410+BH410+BJ410+BL410+BN410+BP410+BR410+BT410+BV410+BX410+BZ410+CB410+CD410+CF410+CH410+CJ410+CL410+CN410+CP410</f>
        <v>17756000</v>
      </c>
      <c r="CR410" s="56"/>
      <c r="CS410" s="42"/>
      <c r="CT410" s="57" t="n">
        <v>184</v>
      </c>
      <c r="CU410" s="58" t="n">
        <f aca="false">184*87000</f>
        <v>16008000</v>
      </c>
      <c r="CV410" s="40"/>
      <c r="CW410" s="58"/>
      <c r="CX410" s="56"/>
      <c r="CY410" s="58"/>
    </row>
    <row r="411" customFormat="false" ht="25.5" hidden="false" customHeight="true" outlineLevel="0" collapsed="false">
      <c r="A411" s="37" t="n">
        <v>39923</v>
      </c>
      <c r="B411" s="38" t="s">
        <v>267</v>
      </c>
      <c r="C411" s="38" t="s">
        <v>596</v>
      </c>
      <c r="D411" s="39" t="s">
        <v>180</v>
      </c>
      <c r="E411" s="40"/>
      <c r="F411" s="41"/>
      <c r="G411" s="41"/>
      <c r="H411" s="41" t="n">
        <v>90</v>
      </c>
      <c r="I411" s="41" t="n">
        <v>18</v>
      </c>
      <c r="J411" s="41"/>
      <c r="K411" s="41" t="n">
        <v>18</v>
      </c>
      <c r="L411" s="41"/>
      <c r="M411" s="41"/>
      <c r="N411" s="41"/>
      <c r="O411" s="41"/>
      <c r="P411" s="41"/>
      <c r="Q411" s="41"/>
      <c r="R411" s="41"/>
      <c r="S411" s="41"/>
      <c r="T411" s="42"/>
      <c r="U411" s="43"/>
      <c r="V411" s="44"/>
      <c r="W411" s="45" t="n">
        <f aca="false">CQ411</f>
        <v>0</v>
      </c>
      <c r="X411" s="45" t="n">
        <f aca="false">CU411</f>
        <v>0</v>
      </c>
      <c r="Y411" s="45" t="n">
        <f aca="false">CW411+CY411</f>
        <v>0</v>
      </c>
      <c r="Z411" s="45" t="n">
        <f aca="false">CS411</f>
        <v>0</v>
      </c>
      <c r="AA411" s="45"/>
      <c r="AB411" s="45"/>
      <c r="AC411" s="46" t="n">
        <f aca="false">W411+X411+Y411+Z411+AA411+AB411</f>
        <v>0</v>
      </c>
      <c r="AD411" s="47" t="n">
        <v>0</v>
      </c>
      <c r="AE411" s="44" t="n">
        <v>39930</v>
      </c>
      <c r="AF411" s="48" t="s">
        <v>96</v>
      </c>
      <c r="AG411" s="49" t="s">
        <v>97</v>
      </c>
      <c r="AH411" s="50" t="s">
        <v>711</v>
      </c>
      <c r="AI411" s="51"/>
      <c r="AJ411" s="52"/>
      <c r="AK411" s="53"/>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4"/>
      <c r="CL411" s="41"/>
      <c r="CM411" s="54"/>
      <c r="CN411" s="41"/>
      <c r="CO411" s="54"/>
      <c r="CP411" s="41"/>
      <c r="CQ411" s="55" t="n">
        <f aca="false">AJ411+AL411+AN411+AP411+AR411+AT411+AV411+AX411+AZ411+BB411+BD411+BF411+BH411+BJ411+BL411+BN411+BP411+BR411+BT411+BV411+BX411+BZ411+CB411+CD411+CF411+CH411+CJ411+CL411+CN411+CP411</f>
        <v>0</v>
      </c>
      <c r="CR411" s="56"/>
      <c r="CS411" s="42"/>
      <c r="CT411" s="57"/>
      <c r="CU411" s="58"/>
      <c r="CV411" s="40"/>
      <c r="CW411" s="58"/>
      <c r="CX411" s="56"/>
      <c r="CY411" s="58"/>
    </row>
    <row r="412" customFormat="false" ht="25.5" hidden="false" customHeight="true" outlineLevel="0" collapsed="false">
      <c r="A412" s="37" t="n">
        <v>39924</v>
      </c>
      <c r="B412" s="38" t="s">
        <v>122</v>
      </c>
      <c r="C412" s="38" t="s">
        <v>712</v>
      </c>
      <c r="D412" s="39" t="s">
        <v>144</v>
      </c>
      <c r="E412" s="40" t="n">
        <v>8</v>
      </c>
      <c r="F412" s="41" t="n">
        <v>5</v>
      </c>
      <c r="G412" s="41"/>
      <c r="H412" s="41"/>
      <c r="I412" s="41"/>
      <c r="J412" s="41"/>
      <c r="K412" s="41"/>
      <c r="L412" s="41"/>
      <c r="M412" s="41"/>
      <c r="N412" s="41"/>
      <c r="O412" s="41"/>
      <c r="P412" s="41"/>
      <c r="Q412" s="41"/>
      <c r="R412" s="41"/>
      <c r="S412" s="41"/>
      <c r="T412" s="42"/>
      <c r="U412" s="43"/>
      <c r="V412" s="44"/>
      <c r="W412" s="45" t="n">
        <f aca="false">CQ412</f>
        <v>0</v>
      </c>
      <c r="X412" s="45" t="n">
        <f aca="false">CU412</f>
        <v>0</v>
      </c>
      <c r="Y412" s="45" t="n">
        <f aca="false">CW412+CY412</f>
        <v>0</v>
      </c>
      <c r="Z412" s="45" t="n">
        <f aca="false">CS412</f>
        <v>0</v>
      </c>
      <c r="AA412" s="45"/>
      <c r="AB412" s="45"/>
      <c r="AC412" s="46" t="n">
        <f aca="false">W412+X412+Y412+Z412+AA412+AB412</f>
        <v>0</v>
      </c>
      <c r="AD412" s="47" t="n">
        <v>0</v>
      </c>
      <c r="AE412" s="44" t="n">
        <v>39924</v>
      </c>
      <c r="AF412" s="48" t="s">
        <v>96</v>
      </c>
      <c r="AG412" s="49" t="s">
        <v>97</v>
      </c>
      <c r="AH412" s="50" t="s">
        <v>713</v>
      </c>
      <c r="AI412" s="51"/>
      <c r="AJ412" s="52"/>
      <c r="AK412" s="53"/>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4"/>
      <c r="CL412" s="41"/>
      <c r="CM412" s="54"/>
      <c r="CN412" s="41"/>
      <c r="CO412" s="54"/>
      <c r="CP412" s="41"/>
      <c r="CQ412" s="55" t="n">
        <f aca="false">AJ412+AL412+AN412+AP412+AR412+AT412+AV412+AX412+AZ412+BB412+BD412+BF412+BH412+BJ412+BL412+BN412+BP412+BR412+BT412+BV412+BX412+BZ412+CB412+CD412+CF412+CH412+CJ412+CL412+CN412+CP412</f>
        <v>0</v>
      </c>
      <c r="CR412" s="56"/>
      <c r="CS412" s="42"/>
      <c r="CT412" s="57"/>
      <c r="CU412" s="58"/>
      <c r="CV412" s="40"/>
      <c r="CW412" s="58"/>
      <c r="CX412" s="56"/>
      <c r="CY412" s="58"/>
    </row>
    <row r="413" customFormat="false" ht="25.5" hidden="false" customHeight="true" outlineLevel="0" collapsed="false">
      <c r="A413" s="37" t="n">
        <v>39924</v>
      </c>
      <c r="B413" s="38" t="s">
        <v>94</v>
      </c>
      <c r="C413" s="38" t="s">
        <v>582</v>
      </c>
      <c r="D413" s="39" t="s">
        <v>82</v>
      </c>
      <c r="E413" s="40"/>
      <c r="F413" s="41"/>
      <c r="G413" s="41"/>
      <c r="H413" s="41" t="n">
        <v>450</v>
      </c>
      <c r="I413" s="41" t="n">
        <v>90</v>
      </c>
      <c r="J413" s="41"/>
      <c r="K413" s="41" t="n">
        <v>90</v>
      </c>
      <c r="L413" s="41"/>
      <c r="M413" s="41"/>
      <c r="N413" s="41"/>
      <c r="O413" s="41"/>
      <c r="P413" s="41"/>
      <c r="Q413" s="41"/>
      <c r="R413" s="41"/>
      <c r="S413" s="41"/>
      <c r="T413" s="42"/>
      <c r="U413" s="43"/>
      <c r="V413" s="44"/>
      <c r="W413" s="45" t="n">
        <f aca="false">CQ413</f>
        <v>0</v>
      </c>
      <c r="X413" s="45" t="n">
        <f aca="false">CU413</f>
        <v>0</v>
      </c>
      <c r="Y413" s="45" t="n">
        <f aca="false">CW413+CY413</f>
        <v>0</v>
      </c>
      <c r="Z413" s="45" t="n">
        <f aca="false">CS413</f>
        <v>0</v>
      </c>
      <c r="AA413" s="45"/>
      <c r="AB413" s="45"/>
      <c r="AC413" s="46" t="n">
        <f aca="false">W413+X413+Y413+Z413+AA413+AB413</f>
        <v>0</v>
      </c>
      <c r="AD413" s="47" t="n">
        <v>0</v>
      </c>
      <c r="AE413" s="44" t="n">
        <v>39925</v>
      </c>
      <c r="AF413" s="48" t="s">
        <v>96</v>
      </c>
      <c r="AG413" s="49" t="s">
        <v>97</v>
      </c>
      <c r="AH413" s="50" t="s">
        <v>257</v>
      </c>
      <c r="AI413" s="51"/>
      <c r="AJ413" s="52"/>
      <c r="AK413" s="53"/>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4"/>
      <c r="CL413" s="41"/>
      <c r="CM413" s="54"/>
      <c r="CN413" s="41"/>
      <c r="CO413" s="54"/>
      <c r="CP413" s="41"/>
      <c r="CQ413" s="55" t="n">
        <f aca="false">AJ413+AL413+AN413+AP413+AR413+AT413+AV413+AX413+AZ413+BB413+BD413+BF413+BH413+BJ413+BL413+BN413+BP413+BR413+BT413+BV413+BX413+BZ413+CB413+CD413+CF413+CH413+CJ413+CL413+CN413+CP413</f>
        <v>0</v>
      </c>
      <c r="CR413" s="56"/>
      <c r="CS413" s="42"/>
      <c r="CT413" s="57"/>
      <c r="CU413" s="58"/>
      <c r="CV413" s="40"/>
      <c r="CW413" s="58"/>
      <c r="CX413" s="56"/>
      <c r="CY413" s="58"/>
    </row>
    <row r="414" customFormat="false" ht="25.5" hidden="false" customHeight="true" outlineLevel="0" collapsed="false">
      <c r="A414" s="37" t="n">
        <v>39924</v>
      </c>
      <c r="B414" s="38" t="s">
        <v>94</v>
      </c>
      <c r="C414" s="38" t="s">
        <v>714</v>
      </c>
      <c r="D414" s="39" t="s">
        <v>82</v>
      </c>
      <c r="E414" s="40"/>
      <c r="F414" s="41"/>
      <c r="G414" s="41"/>
      <c r="H414" s="41" t="n">
        <v>80</v>
      </c>
      <c r="I414" s="41" t="n">
        <v>16</v>
      </c>
      <c r="J414" s="41"/>
      <c r="K414" s="41" t="n">
        <v>16</v>
      </c>
      <c r="L414" s="41"/>
      <c r="M414" s="41"/>
      <c r="N414" s="41"/>
      <c r="O414" s="41"/>
      <c r="P414" s="41"/>
      <c r="Q414" s="41"/>
      <c r="R414" s="41"/>
      <c r="S414" s="41"/>
      <c r="T414" s="42"/>
      <c r="U414" s="43"/>
      <c r="V414" s="44"/>
      <c r="W414" s="45" t="n">
        <f aca="false">CQ414</f>
        <v>0</v>
      </c>
      <c r="X414" s="45" t="n">
        <f aca="false">CU414</f>
        <v>0</v>
      </c>
      <c r="Y414" s="45" t="n">
        <f aca="false">CW414+CY414</f>
        <v>0</v>
      </c>
      <c r="Z414" s="45" t="n">
        <f aca="false">CS414</f>
        <v>0</v>
      </c>
      <c r="AA414" s="45"/>
      <c r="AB414" s="45"/>
      <c r="AC414" s="46" t="n">
        <f aca="false">W414+X414+Y414+Z414+AA414+AB414</f>
        <v>0</v>
      </c>
      <c r="AD414" s="47" t="n">
        <v>0</v>
      </c>
      <c r="AE414" s="44" t="n">
        <v>39930</v>
      </c>
      <c r="AF414" s="48" t="s">
        <v>96</v>
      </c>
      <c r="AG414" s="49" t="s">
        <v>97</v>
      </c>
      <c r="AH414" s="50" t="s">
        <v>711</v>
      </c>
      <c r="AI414" s="51"/>
      <c r="AJ414" s="52"/>
      <c r="AK414" s="53"/>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4"/>
      <c r="CL414" s="41"/>
      <c r="CM414" s="54"/>
      <c r="CN414" s="41"/>
      <c r="CO414" s="54"/>
      <c r="CP414" s="41"/>
      <c r="CQ414" s="55" t="n">
        <f aca="false">AJ414+AL414+AN414+AP414+AR414+AT414+AV414+AX414+AZ414+BB414+BD414+BF414+BH414+BJ414+BL414+BN414+BP414+BR414+BT414+BV414+BX414+BZ414+CB414+CD414+CF414+CH414+CJ414+CL414+CN414+CP414</f>
        <v>0</v>
      </c>
      <c r="CR414" s="56"/>
      <c r="CS414" s="42"/>
      <c r="CT414" s="57"/>
      <c r="CU414" s="58"/>
      <c r="CV414" s="40"/>
      <c r="CW414" s="58"/>
      <c r="CX414" s="56"/>
      <c r="CY414" s="58"/>
    </row>
    <row r="415" customFormat="false" ht="25.5" hidden="false" customHeight="true" outlineLevel="0" collapsed="false">
      <c r="A415" s="37" t="n">
        <v>39924</v>
      </c>
      <c r="B415" s="38" t="s">
        <v>339</v>
      </c>
      <c r="C415" s="38" t="s">
        <v>715</v>
      </c>
      <c r="D415" s="39" t="s">
        <v>75</v>
      </c>
      <c r="E415" s="40"/>
      <c r="F415" s="41"/>
      <c r="G415" s="41"/>
      <c r="H415" s="41" t="n">
        <f aca="false">50*5</f>
        <v>250</v>
      </c>
      <c r="I415" s="41" t="n">
        <v>50</v>
      </c>
      <c r="J415" s="41"/>
      <c r="K415" s="41" t="n">
        <v>50</v>
      </c>
      <c r="L415" s="41"/>
      <c r="M415" s="41"/>
      <c r="N415" s="41"/>
      <c r="O415" s="41"/>
      <c r="P415" s="41"/>
      <c r="Q415" s="41"/>
      <c r="R415" s="41"/>
      <c r="S415" s="41"/>
      <c r="T415" s="42"/>
      <c r="U415" s="43"/>
      <c r="V415" s="44"/>
      <c r="W415" s="45" t="n">
        <f aca="false">CQ415</f>
        <v>0</v>
      </c>
      <c r="X415" s="45" t="n">
        <f aca="false">CU415</f>
        <v>0</v>
      </c>
      <c r="Y415" s="45" t="n">
        <f aca="false">CW415+CY415</f>
        <v>0</v>
      </c>
      <c r="Z415" s="45" t="n">
        <f aca="false">CS415</f>
        <v>0</v>
      </c>
      <c r="AA415" s="45"/>
      <c r="AB415" s="45"/>
      <c r="AC415" s="46" t="n">
        <f aca="false">W415+X415+Y415+Z415+AA415+AB415</f>
        <v>0</v>
      </c>
      <c r="AD415" s="47" t="n">
        <v>0</v>
      </c>
      <c r="AE415" s="44" t="n">
        <v>39954</v>
      </c>
      <c r="AF415" s="48" t="s">
        <v>96</v>
      </c>
      <c r="AG415" s="49" t="s">
        <v>97</v>
      </c>
      <c r="AH415" s="50" t="s">
        <v>716</v>
      </c>
      <c r="AI415" s="51"/>
      <c r="AJ415" s="52"/>
      <c r="AK415" s="53"/>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4"/>
      <c r="CL415" s="41"/>
      <c r="CM415" s="54"/>
      <c r="CN415" s="41"/>
      <c r="CO415" s="54"/>
      <c r="CP415" s="41"/>
      <c r="CQ415" s="55" t="n">
        <f aca="false">AJ415+AL415+AN415+AP415+AR415+AT415+AV415+AX415+AZ415+BB415+BD415+BF415+BH415+BJ415+BL415+BN415+BP415+BR415+BT415+BV415+BX415+BZ415+CB415+CD415+CF415+CH415+CJ415+CL415+CN415+CP415</f>
        <v>0</v>
      </c>
      <c r="CR415" s="56"/>
      <c r="CS415" s="42"/>
      <c r="CT415" s="57"/>
      <c r="CU415" s="58"/>
      <c r="CV415" s="40"/>
      <c r="CW415" s="58"/>
      <c r="CX415" s="56"/>
      <c r="CY415" s="58"/>
    </row>
    <row r="416" customFormat="false" ht="25.5" hidden="false" customHeight="true" outlineLevel="0" collapsed="false">
      <c r="A416" s="37" t="n">
        <v>39925</v>
      </c>
      <c r="B416" s="38" t="s">
        <v>188</v>
      </c>
      <c r="C416" s="38" t="s">
        <v>717</v>
      </c>
      <c r="D416" s="39" t="s">
        <v>180</v>
      </c>
      <c r="E416" s="40"/>
      <c r="F416" s="41"/>
      <c r="G416" s="41"/>
      <c r="H416" s="41" t="n">
        <v>20</v>
      </c>
      <c r="I416" s="41" t="n">
        <v>3</v>
      </c>
      <c r="J416" s="41" t="n">
        <v>1</v>
      </c>
      <c r="K416" s="41" t="n">
        <v>2</v>
      </c>
      <c r="L416" s="41"/>
      <c r="M416" s="41"/>
      <c r="N416" s="41"/>
      <c r="O416" s="41"/>
      <c r="P416" s="41"/>
      <c r="Q416" s="41"/>
      <c r="R416" s="41"/>
      <c r="S416" s="41"/>
      <c r="T416" s="42"/>
      <c r="U416" s="43"/>
      <c r="V416" s="44"/>
      <c r="W416" s="45" t="n">
        <f aca="false">CQ416</f>
        <v>0</v>
      </c>
      <c r="X416" s="45" t="n">
        <f aca="false">CU416</f>
        <v>0</v>
      </c>
      <c r="Y416" s="45" t="n">
        <f aca="false">CW416+CY416</f>
        <v>0</v>
      </c>
      <c r="Z416" s="45" t="n">
        <f aca="false">CS416</f>
        <v>0</v>
      </c>
      <c r="AA416" s="45"/>
      <c r="AB416" s="45"/>
      <c r="AC416" s="46" t="n">
        <f aca="false">W416+X416+Y416+Z416+AA416+AB416</f>
        <v>0</v>
      </c>
      <c r="AD416" s="47" t="n">
        <v>0</v>
      </c>
      <c r="AE416" s="44" t="n">
        <v>39925</v>
      </c>
      <c r="AF416" s="48" t="s">
        <v>96</v>
      </c>
      <c r="AG416" s="49" t="s">
        <v>97</v>
      </c>
      <c r="AH416" s="50" t="s">
        <v>297</v>
      </c>
      <c r="AI416" s="51"/>
      <c r="AJ416" s="52"/>
      <c r="AK416" s="53"/>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4"/>
      <c r="CL416" s="41"/>
      <c r="CM416" s="54"/>
      <c r="CN416" s="41"/>
      <c r="CO416" s="54"/>
      <c r="CP416" s="41"/>
      <c r="CQ416" s="55" t="n">
        <f aca="false">AJ416+AL416+AN416+AP416+AR416+AT416+AV416+AX416+AZ416+BB416+BD416+BF416+BH416+BJ416+BL416+BN416+BP416+BR416+BT416+BV416+BX416+BZ416+CB416+CD416+CF416+CH416+CJ416+CL416+CN416+CP416</f>
        <v>0</v>
      </c>
      <c r="CR416" s="56"/>
      <c r="CS416" s="42"/>
      <c r="CT416" s="57"/>
      <c r="CU416" s="58"/>
      <c r="CV416" s="40"/>
      <c r="CW416" s="58"/>
      <c r="CX416" s="56"/>
      <c r="CY416" s="58"/>
    </row>
    <row r="417" customFormat="false" ht="12.75" hidden="false" customHeight="true" outlineLevel="0" collapsed="false">
      <c r="A417" s="37" t="n">
        <v>39925</v>
      </c>
      <c r="B417" s="38" t="s">
        <v>402</v>
      </c>
      <c r="C417" s="38" t="s">
        <v>718</v>
      </c>
      <c r="D417" s="39" t="s">
        <v>75</v>
      </c>
      <c r="E417" s="40"/>
      <c r="F417" s="41"/>
      <c r="G417" s="41"/>
      <c r="H417" s="41" t="n">
        <v>660</v>
      </c>
      <c r="I417" s="41" t="n">
        <v>132</v>
      </c>
      <c r="J417" s="41"/>
      <c r="K417" s="41" t="n">
        <v>60</v>
      </c>
      <c r="L417" s="41"/>
      <c r="M417" s="41"/>
      <c r="N417" s="41"/>
      <c r="O417" s="41"/>
      <c r="P417" s="41"/>
      <c r="Q417" s="41"/>
      <c r="R417" s="41"/>
      <c r="S417" s="41"/>
      <c r="T417" s="42" t="n">
        <v>571</v>
      </c>
      <c r="U417" s="43"/>
      <c r="V417" s="44"/>
      <c r="W417" s="45" t="n">
        <f aca="false">CQ417</f>
        <v>0</v>
      </c>
      <c r="X417" s="45" t="n">
        <f aca="false">CU417</f>
        <v>0</v>
      </c>
      <c r="Y417" s="45" t="n">
        <f aca="false">CW417+CY417</f>
        <v>0</v>
      </c>
      <c r="Z417" s="45" t="n">
        <f aca="false">CS417</f>
        <v>0</v>
      </c>
      <c r="AA417" s="45"/>
      <c r="AB417" s="45"/>
      <c r="AC417" s="46" t="n">
        <f aca="false">W417+X417+Y417+Z417+AA417+AB417</f>
        <v>0</v>
      </c>
      <c r="AD417" s="47" t="n">
        <v>0</v>
      </c>
      <c r="AE417" s="44" t="n">
        <v>39996</v>
      </c>
      <c r="AF417" s="48" t="s">
        <v>77</v>
      </c>
      <c r="AG417" s="49" t="s">
        <v>78</v>
      </c>
      <c r="AH417" s="50" t="s">
        <v>83</v>
      </c>
      <c r="AI417" s="51"/>
      <c r="AJ417" s="52"/>
      <c r="AK417" s="53"/>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4"/>
      <c r="CL417" s="41"/>
      <c r="CM417" s="54"/>
      <c r="CN417" s="41"/>
      <c r="CO417" s="54"/>
      <c r="CP417" s="41"/>
      <c r="CQ417" s="55" t="n">
        <f aca="false">AJ417+AL417+AN417+AP417+AR417+AT417+AV417+AX417+AZ417+BB417+BD417+BF417+BH417+BJ417+BL417+BN417+BP417+BR417+BT417+BV417+BX417+BZ417+CB417+CD417+CF417+CH417+CJ417+CL417+CN417+CP417</f>
        <v>0</v>
      </c>
      <c r="CR417" s="56"/>
      <c r="CS417" s="42"/>
      <c r="CT417" s="57"/>
      <c r="CU417" s="58"/>
      <c r="CV417" s="40"/>
      <c r="CW417" s="58"/>
      <c r="CX417" s="56"/>
      <c r="CY417" s="58"/>
    </row>
    <row r="418" customFormat="false" ht="25.5" hidden="false" customHeight="true" outlineLevel="0" collapsed="false">
      <c r="A418" s="37" t="n">
        <v>39925</v>
      </c>
      <c r="B418" s="38" t="s">
        <v>402</v>
      </c>
      <c r="C418" s="38" t="s">
        <v>719</v>
      </c>
      <c r="D418" s="39" t="s">
        <v>180</v>
      </c>
      <c r="E418" s="40"/>
      <c r="F418" s="41"/>
      <c r="G418" s="41"/>
      <c r="H418" s="41" t="n">
        <v>285</v>
      </c>
      <c r="I418" s="41" t="n">
        <v>57</v>
      </c>
      <c r="J418" s="41"/>
      <c r="K418" s="41" t="n">
        <v>57</v>
      </c>
      <c r="L418" s="41"/>
      <c r="M418" s="41"/>
      <c r="N418" s="41"/>
      <c r="O418" s="41"/>
      <c r="P418" s="41"/>
      <c r="Q418" s="41"/>
      <c r="R418" s="41"/>
      <c r="S418" s="41"/>
      <c r="T418" s="42"/>
      <c r="U418" s="43"/>
      <c r="V418" s="44"/>
      <c r="W418" s="45" t="n">
        <f aca="false">CQ418</f>
        <v>0</v>
      </c>
      <c r="X418" s="45" t="n">
        <f aca="false">CU418</f>
        <v>0</v>
      </c>
      <c r="Y418" s="45" t="n">
        <f aca="false">CW418+CY418</f>
        <v>0</v>
      </c>
      <c r="Z418" s="45" t="n">
        <f aca="false">CS418</f>
        <v>0</v>
      </c>
      <c r="AA418" s="45"/>
      <c r="AB418" s="45"/>
      <c r="AC418" s="46" t="n">
        <f aca="false">W418+X418+Y418+Z418+AA418+AB418</f>
        <v>0</v>
      </c>
      <c r="AD418" s="47" t="n">
        <v>0</v>
      </c>
      <c r="AE418" s="44" t="n">
        <v>39996</v>
      </c>
      <c r="AF418" s="48" t="s">
        <v>77</v>
      </c>
      <c r="AG418" s="49" t="s">
        <v>78</v>
      </c>
      <c r="AH418" s="50" t="s">
        <v>83</v>
      </c>
      <c r="AI418" s="51"/>
      <c r="AJ418" s="52"/>
      <c r="AK418" s="53"/>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4"/>
      <c r="CL418" s="41"/>
      <c r="CM418" s="54"/>
      <c r="CN418" s="41"/>
      <c r="CO418" s="54"/>
      <c r="CP418" s="41"/>
      <c r="CQ418" s="55" t="n">
        <f aca="false">AJ418+AL418+AN418+AP418+AR418+AT418+AV418+AX418+AZ418+BB418+BD418+BF418+BH418+BJ418+BL418+BN418+BP418+BR418+BT418+BV418+BX418+BZ418+CB418+CD418+CF418+CH418+CJ418+CL418+CN418+CP418</f>
        <v>0</v>
      </c>
      <c r="CR418" s="56"/>
      <c r="CS418" s="42"/>
      <c r="CT418" s="57"/>
      <c r="CU418" s="58"/>
      <c r="CV418" s="40"/>
      <c r="CW418" s="58"/>
      <c r="CX418" s="56"/>
      <c r="CY418" s="58"/>
    </row>
    <row r="419" customFormat="false" ht="25.5" hidden="false" customHeight="true" outlineLevel="0" collapsed="false">
      <c r="A419" s="37" t="n">
        <v>39925</v>
      </c>
      <c r="B419" s="38" t="s">
        <v>339</v>
      </c>
      <c r="C419" s="38" t="s">
        <v>720</v>
      </c>
      <c r="D419" s="39" t="s">
        <v>75</v>
      </c>
      <c r="E419" s="40"/>
      <c r="F419" s="41"/>
      <c r="G419" s="41"/>
      <c r="H419" s="41" t="n">
        <v>300</v>
      </c>
      <c r="I419" s="41" t="n">
        <v>60</v>
      </c>
      <c r="J419" s="41"/>
      <c r="K419" s="41" t="n">
        <v>60</v>
      </c>
      <c r="L419" s="41"/>
      <c r="M419" s="41"/>
      <c r="N419" s="41"/>
      <c r="O419" s="41"/>
      <c r="P419" s="41"/>
      <c r="Q419" s="41"/>
      <c r="R419" s="41"/>
      <c r="S419" s="41"/>
      <c r="T419" s="42"/>
      <c r="U419" s="43"/>
      <c r="V419" s="44"/>
      <c r="W419" s="45" t="n">
        <f aca="false">CQ419</f>
        <v>0</v>
      </c>
      <c r="X419" s="45" t="n">
        <f aca="false">CU419</f>
        <v>0</v>
      </c>
      <c r="Y419" s="45" t="n">
        <f aca="false">CW419+CY419</f>
        <v>0</v>
      </c>
      <c r="Z419" s="45" t="n">
        <f aca="false">CS419</f>
        <v>0</v>
      </c>
      <c r="AA419" s="45"/>
      <c r="AB419" s="45"/>
      <c r="AC419" s="46" t="n">
        <f aca="false">W419+X419+Y419+Z419+AA419+AB419</f>
        <v>0</v>
      </c>
      <c r="AD419" s="47" t="n">
        <v>0</v>
      </c>
      <c r="AE419" s="44" t="n">
        <v>39925</v>
      </c>
      <c r="AF419" s="48" t="s">
        <v>96</v>
      </c>
      <c r="AG419" s="49" t="s">
        <v>97</v>
      </c>
      <c r="AH419" s="50" t="s">
        <v>257</v>
      </c>
      <c r="AI419" s="51"/>
      <c r="AJ419" s="52"/>
      <c r="AK419" s="53"/>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4"/>
      <c r="CL419" s="41"/>
      <c r="CM419" s="54"/>
      <c r="CN419" s="41"/>
      <c r="CO419" s="54"/>
      <c r="CP419" s="41"/>
      <c r="CQ419" s="55" t="n">
        <f aca="false">AJ419+AL419+AN419+AP419+AR419+AT419+AV419+AX419+AZ419+BB419+BD419+BF419+BH419+BJ419+BL419+BN419+BP419+BR419+BT419+BV419+BX419+BZ419+CB419+CD419+CF419+CH419+CJ419+CL419+CN419+CP419</f>
        <v>0</v>
      </c>
      <c r="CR419" s="56"/>
      <c r="CS419" s="42"/>
      <c r="CT419" s="57"/>
      <c r="CU419" s="58"/>
      <c r="CV419" s="40"/>
      <c r="CW419" s="58"/>
      <c r="CX419" s="56"/>
      <c r="CY419" s="58"/>
    </row>
    <row r="420" customFormat="false" ht="25.5" hidden="false" customHeight="true" outlineLevel="0" collapsed="false">
      <c r="A420" s="37" t="n">
        <v>39925</v>
      </c>
      <c r="B420" s="38" t="s">
        <v>339</v>
      </c>
      <c r="C420" s="38" t="s">
        <v>266</v>
      </c>
      <c r="D420" s="39" t="s">
        <v>75</v>
      </c>
      <c r="E420" s="40"/>
      <c r="F420" s="41"/>
      <c r="G420" s="41"/>
      <c r="H420" s="41"/>
      <c r="I420" s="41"/>
      <c r="J420" s="41"/>
      <c r="K420" s="41"/>
      <c r="L420" s="41"/>
      <c r="M420" s="41"/>
      <c r="N420" s="41"/>
      <c r="O420" s="41"/>
      <c r="P420" s="41"/>
      <c r="Q420" s="41"/>
      <c r="R420" s="41"/>
      <c r="S420" s="41"/>
      <c r="T420" s="42"/>
      <c r="U420" s="43"/>
      <c r="V420" s="44"/>
      <c r="W420" s="45" t="n">
        <f aca="false">CQ420</f>
        <v>0</v>
      </c>
      <c r="X420" s="45" t="n">
        <f aca="false">CU420</f>
        <v>0</v>
      </c>
      <c r="Y420" s="45" t="n">
        <f aca="false">CW420+CY420</f>
        <v>0</v>
      </c>
      <c r="Z420" s="45" t="n">
        <f aca="false">CS420</f>
        <v>89900000</v>
      </c>
      <c r="AA420" s="45"/>
      <c r="AB420" s="45"/>
      <c r="AC420" s="46" t="n">
        <f aca="false">W420+X420+Y420+Z420+AA420+AB420</f>
        <v>89900000</v>
      </c>
      <c r="AD420" s="47" t="n">
        <v>0</v>
      </c>
      <c r="AE420" s="44" t="n">
        <v>39925</v>
      </c>
      <c r="AF420" s="48" t="s">
        <v>77</v>
      </c>
      <c r="AG420" s="49" t="s">
        <v>78</v>
      </c>
      <c r="AH420" s="50" t="s">
        <v>721</v>
      </c>
      <c r="AI420" s="51"/>
      <c r="AJ420" s="52"/>
      <c r="AK420" s="53"/>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4"/>
      <c r="CL420" s="41"/>
      <c r="CM420" s="54"/>
      <c r="CN420" s="41"/>
      <c r="CO420" s="54"/>
      <c r="CP420" s="41"/>
      <c r="CQ420" s="55" t="n">
        <f aca="false">AJ420+AL420+AN420+AP420+AR420+AT420+AV420+AX420+AZ420+BB420+BD420+BF420+BH420+BJ420+BL420+BN420+BP420+BR420+BT420+BV420+BX420+BZ420+CB420+CD420+CF420+CH420+CJ420+CL420+CN420+CP420</f>
        <v>0</v>
      </c>
      <c r="CR420" s="56" t="n">
        <v>100000</v>
      </c>
      <c r="CS420" s="42" t="n">
        <f aca="false">100000*899</f>
        <v>89900000</v>
      </c>
      <c r="CT420" s="57"/>
      <c r="CU420" s="58"/>
      <c r="CV420" s="40"/>
      <c r="CW420" s="58"/>
      <c r="CX420" s="56"/>
      <c r="CY420" s="58"/>
    </row>
    <row r="421" customFormat="false" ht="25.5" hidden="false" customHeight="true" outlineLevel="0" collapsed="false">
      <c r="A421" s="37" t="n">
        <v>39925</v>
      </c>
      <c r="B421" s="38" t="s">
        <v>341</v>
      </c>
      <c r="C421" s="38" t="s">
        <v>722</v>
      </c>
      <c r="D421" s="39" t="s">
        <v>180</v>
      </c>
      <c r="E421" s="40" t="n">
        <v>1</v>
      </c>
      <c r="F421" s="41" t="n">
        <v>12</v>
      </c>
      <c r="G421" s="41"/>
      <c r="H421" s="41"/>
      <c r="I421" s="41"/>
      <c r="J421" s="41"/>
      <c r="K421" s="41"/>
      <c r="L421" s="41"/>
      <c r="M421" s="41"/>
      <c r="N421" s="41"/>
      <c r="O421" s="41"/>
      <c r="P421" s="41"/>
      <c r="Q421" s="41"/>
      <c r="R421" s="41" t="n">
        <v>1</v>
      </c>
      <c r="S421" s="41"/>
      <c r="T421" s="42"/>
      <c r="U421" s="43"/>
      <c r="V421" s="44"/>
      <c r="W421" s="45" t="n">
        <f aca="false">CQ421</f>
        <v>0</v>
      </c>
      <c r="X421" s="45" t="n">
        <f aca="false">CU421</f>
        <v>0</v>
      </c>
      <c r="Y421" s="45" t="n">
        <f aca="false">CW421+CY421</f>
        <v>0</v>
      </c>
      <c r="Z421" s="45" t="n">
        <f aca="false">CS421</f>
        <v>0</v>
      </c>
      <c r="AA421" s="45"/>
      <c r="AB421" s="45"/>
      <c r="AC421" s="46" t="n">
        <f aca="false">W421+X421+Y421+Z421+AA421+AB421</f>
        <v>0</v>
      </c>
      <c r="AD421" s="47" t="n">
        <v>0</v>
      </c>
      <c r="AE421" s="44" t="n">
        <v>39925</v>
      </c>
      <c r="AF421" s="48" t="s">
        <v>96</v>
      </c>
      <c r="AG421" s="49" t="s">
        <v>97</v>
      </c>
      <c r="AH421" s="50" t="s">
        <v>723</v>
      </c>
      <c r="AI421" s="51"/>
      <c r="AJ421" s="52"/>
      <c r="AK421" s="53"/>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4"/>
      <c r="CL421" s="41"/>
      <c r="CM421" s="54"/>
      <c r="CN421" s="41"/>
      <c r="CO421" s="54"/>
      <c r="CP421" s="41"/>
      <c r="CQ421" s="55" t="n">
        <f aca="false">AJ421+AL421+AN421+AP421+AR421+AT421+AV421+AX421+AZ421+BB421+BD421+BF421+BH421+BJ421+BL421+BN421+BP421+BR421+BT421+BV421+BX421+BZ421+CB421+CD421+CF421+CH421+CJ421+CL421+CN421+CP421</f>
        <v>0</v>
      </c>
      <c r="CR421" s="56"/>
      <c r="CS421" s="42"/>
      <c r="CT421" s="57"/>
      <c r="CU421" s="58"/>
      <c r="CV421" s="40"/>
      <c r="CW421" s="58"/>
      <c r="CX421" s="56"/>
      <c r="CY421" s="58"/>
    </row>
    <row r="422" customFormat="false" ht="102" hidden="false" customHeight="true" outlineLevel="0" collapsed="false">
      <c r="A422" s="37" t="n">
        <v>39926</v>
      </c>
      <c r="B422" s="38" t="s">
        <v>236</v>
      </c>
      <c r="C422" s="38" t="s">
        <v>724</v>
      </c>
      <c r="D422" s="39" t="s">
        <v>87</v>
      </c>
      <c r="E422" s="40" t="n">
        <v>2</v>
      </c>
      <c r="F422" s="41" t="n">
        <v>8</v>
      </c>
      <c r="G422" s="41"/>
      <c r="H422" s="41" t="n">
        <v>2030</v>
      </c>
      <c r="I422" s="41" t="n">
        <v>401</v>
      </c>
      <c r="J422" s="41" t="n">
        <v>217</v>
      </c>
      <c r="K422" s="41" t="n">
        <v>184</v>
      </c>
      <c r="L422" s="41"/>
      <c r="M422" s="41"/>
      <c r="N422" s="41"/>
      <c r="O422" s="41"/>
      <c r="P422" s="41"/>
      <c r="Q422" s="41"/>
      <c r="R422" s="41"/>
      <c r="S422" s="41"/>
      <c r="T422" s="42"/>
      <c r="U422" s="43" t="s">
        <v>725</v>
      </c>
      <c r="V422" s="44" t="n">
        <v>39946</v>
      </c>
      <c r="W422" s="45" t="n">
        <f aca="false">CQ422</f>
        <v>30666720</v>
      </c>
      <c r="X422" s="45" t="n">
        <f aca="false">CU422</f>
        <v>85000000</v>
      </c>
      <c r="Y422" s="45" t="n">
        <f aca="false">CW422+CY422</f>
        <v>45704000</v>
      </c>
      <c r="Z422" s="45" t="n">
        <f aca="false">CS422</f>
        <v>0</v>
      </c>
      <c r="AA422" s="45"/>
      <c r="AB422" s="45"/>
      <c r="AC422" s="46" t="n">
        <f aca="false">W422+X422+Y422+Z422+AA422+AB422</f>
        <v>161370720</v>
      </c>
      <c r="AD422" s="47" t="n">
        <v>0</v>
      </c>
      <c r="AE422" s="44" t="n">
        <v>39925</v>
      </c>
      <c r="AF422" s="48" t="s">
        <v>77</v>
      </c>
      <c r="AG422" s="49" t="s">
        <v>78</v>
      </c>
      <c r="AH422" s="50" t="s">
        <v>726</v>
      </c>
      <c r="AI422" s="51"/>
      <c r="AJ422" s="52"/>
      <c r="AK422" s="53"/>
      <c r="AL422" s="52"/>
      <c r="AM422" s="52"/>
      <c r="AN422" s="52"/>
      <c r="AO422" s="52"/>
      <c r="AP422" s="52"/>
      <c r="AQ422" s="52"/>
      <c r="AR422" s="52"/>
      <c r="AS422" s="52"/>
      <c r="AT422" s="52"/>
      <c r="AU422" s="52" t="n">
        <v>500</v>
      </c>
      <c r="AV422" s="52" t="n">
        <f aca="false">500*55812.24</f>
        <v>27906120</v>
      </c>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t="n">
        <v>5</v>
      </c>
      <c r="BV422" s="52" t="n">
        <f aca="false">5*552120</f>
        <v>2760600</v>
      </c>
      <c r="BW422" s="52"/>
      <c r="BX422" s="52"/>
      <c r="BY422" s="52"/>
      <c r="BZ422" s="52"/>
      <c r="CA422" s="52"/>
      <c r="CB422" s="52"/>
      <c r="CC422" s="52"/>
      <c r="CD422" s="52"/>
      <c r="CE422" s="52"/>
      <c r="CF422" s="52"/>
      <c r="CG422" s="52"/>
      <c r="CH422" s="52"/>
      <c r="CI422" s="52"/>
      <c r="CJ422" s="52"/>
      <c r="CK422" s="54"/>
      <c r="CL422" s="41"/>
      <c r="CM422" s="54"/>
      <c r="CN422" s="41"/>
      <c r="CO422" s="54"/>
      <c r="CP422" s="41"/>
      <c r="CQ422" s="55" t="n">
        <f aca="false">AJ422+AL422+AN422+AP422+AR422+AT422+AV422+AX422+AZ422+BB422+BD422+BF422+BH422+BJ422+BL422+BN422+BP422+BR422+BT422+BV422+BX422+BZ422+CB422+CD422+CF422+CH422+CJ422+CL422+CN422+CP422</f>
        <v>30666720</v>
      </c>
      <c r="CR422" s="56"/>
      <c r="CS422" s="42"/>
      <c r="CT422" s="57" t="n">
        <v>1000</v>
      </c>
      <c r="CU422" s="58" t="n">
        <f aca="false">1000*85000</f>
        <v>85000000</v>
      </c>
      <c r="CV422" s="40"/>
      <c r="CW422" s="58"/>
      <c r="CX422" s="56" t="n">
        <v>2000</v>
      </c>
      <c r="CY422" s="58" t="n">
        <f aca="false">2000*22852</f>
        <v>45704000</v>
      </c>
    </row>
    <row r="423" customFormat="false" ht="63.75" hidden="false" customHeight="true" outlineLevel="0" collapsed="false">
      <c r="A423" s="37" t="n">
        <v>39926</v>
      </c>
      <c r="B423" s="38" t="s">
        <v>94</v>
      </c>
      <c r="C423" s="38" t="s">
        <v>523</v>
      </c>
      <c r="D423" s="39" t="s">
        <v>75</v>
      </c>
      <c r="E423" s="40"/>
      <c r="F423" s="41"/>
      <c r="G423" s="41"/>
      <c r="H423" s="41"/>
      <c r="I423" s="41"/>
      <c r="J423" s="41"/>
      <c r="K423" s="41"/>
      <c r="L423" s="41" t="n">
        <v>4</v>
      </c>
      <c r="M423" s="41"/>
      <c r="N423" s="41"/>
      <c r="O423" s="41"/>
      <c r="P423" s="41"/>
      <c r="Q423" s="41"/>
      <c r="R423" s="41"/>
      <c r="S423" s="41"/>
      <c r="T423" s="42"/>
      <c r="U423" s="43"/>
      <c r="V423" s="44"/>
      <c r="W423" s="45" t="n">
        <f aca="false">CQ423</f>
        <v>0</v>
      </c>
      <c r="X423" s="45" t="n">
        <f aca="false">CU423</f>
        <v>0</v>
      </c>
      <c r="Y423" s="45" t="n">
        <f aca="false">CW423+CY423</f>
        <v>0</v>
      </c>
      <c r="Z423" s="45" t="n">
        <f aca="false">CS423</f>
        <v>0</v>
      </c>
      <c r="AA423" s="45"/>
      <c r="AB423" s="45"/>
      <c r="AC423" s="46" t="n">
        <f aca="false">W423+X423+Y423+Z423+AA423+AB423</f>
        <v>0</v>
      </c>
      <c r="AD423" s="47" t="n">
        <v>0</v>
      </c>
      <c r="AE423" s="44" t="n">
        <v>39939</v>
      </c>
      <c r="AF423" s="48" t="s">
        <v>77</v>
      </c>
      <c r="AG423" s="49" t="s">
        <v>97</v>
      </c>
      <c r="AH423" s="50" t="s">
        <v>727</v>
      </c>
      <c r="AI423" s="51"/>
      <c r="AJ423" s="52"/>
      <c r="AK423" s="53"/>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4"/>
      <c r="CL423" s="41"/>
      <c r="CM423" s="54"/>
      <c r="CN423" s="41"/>
      <c r="CO423" s="54"/>
      <c r="CP423" s="41"/>
      <c r="CQ423" s="55" t="n">
        <f aca="false">AJ423+AL423+AN423+AP423+AR423+AT423+AV423+AX423+AZ423+BB423+BD423+BF423+BH423+BJ423+BL423+BN423+BP423+BR423+BT423+BV423+BX423+BZ423+CB423+CD423+CF423+CH423+CJ423+CL423+CN423+CP423</f>
        <v>0</v>
      </c>
      <c r="CR423" s="56"/>
      <c r="CS423" s="42"/>
      <c r="CT423" s="57"/>
      <c r="CU423" s="58"/>
      <c r="CV423" s="40"/>
      <c r="CW423" s="58"/>
      <c r="CX423" s="56"/>
      <c r="CY423" s="58"/>
    </row>
    <row r="424" customFormat="false" ht="25.5" hidden="false" customHeight="true" outlineLevel="0" collapsed="false">
      <c r="A424" s="37" t="n">
        <v>39926</v>
      </c>
      <c r="B424" s="38" t="s">
        <v>440</v>
      </c>
      <c r="C424" s="38" t="s">
        <v>197</v>
      </c>
      <c r="D424" s="39" t="s">
        <v>75</v>
      </c>
      <c r="E424" s="40"/>
      <c r="F424" s="41"/>
      <c r="G424" s="41"/>
      <c r="H424" s="41" t="n">
        <f aca="false">+I424*5</f>
        <v>750</v>
      </c>
      <c r="I424" s="41" t="n">
        <v>150</v>
      </c>
      <c r="J424" s="41" t="n">
        <v>60</v>
      </c>
      <c r="K424" s="41" t="n">
        <v>17</v>
      </c>
      <c r="L424" s="41"/>
      <c r="M424" s="41"/>
      <c r="N424" s="41"/>
      <c r="O424" s="41"/>
      <c r="P424" s="41"/>
      <c r="Q424" s="41"/>
      <c r="R424" s="41"/>
      <c r="S424" s="41"/>
      <c r="T424" s="42"/>
      <c r="U424" s="43"/>
      <c r="V424" s="44"/>
      <c r="W424" s="45" t="n">
        <f aca="false">CQ424</f>
        <v>0</v>
      </c>
      <c r="X424" s="45" t="n">
        <f aca="false">CU424</f>
        <v>0</v>
      </c>
      <c r="Y424" s="45" t="n">
        <f aca="false">CW424+CY424</f>
        <v>0</v>
      </c>
      <c r="Z424" s="45" t="n">
        <f aca="false">CS424</f>
        <v>0</v>
      </c>
      <c r="AA424" s="45"/>
      <c r="AB424" s="45"/>
      <c r="AC424" s="46" t="n">
        <f aca="false">W424+X424+Y424+Z424+AA424+AB424</f>
        <v>0</v>
      </c>
      <c r="AD424" s="47" t="n">
        <v>0</v>
      </c>
      <c r="AE424" s="44" t="n">
        <v>39927</v>
      </c>
      <c r="AF424" s="48" t="s">
        <v>77</v>
      </c>
      <c r="AG424" s="49" t="s">
        <v>78</v>
      </c>
      <c r="AH424" s="50" t="s">
        <v>728</v>
      </c>
      <c r="AI424" s="51"/>
      <c r="AJ424" s="52"/>
      <c r="AK424" s="53"/>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4"/>
      <c r="CL424" s="41"/>
      <c r="CM424" s="54"/>
      <c r="CN424" s="41"/>
      <c r="CO424" s="54"/>
      <c r="CP424" s="41"/>
      <c r="CQ424" s="55" t="n">
        <f aca="false">AJ424+AL424+AN424+AP424+AR424+AT424+AV424+AX424+AZ424+BB424+BD424+BF424+BH424+BJ424+BL424+BN424+BP424+BR424+BT424+BV424+BX424+BZ424+CB424+CD424+CF424+CH424+CJ424+CL424+CN424+CP424</f>
        <v>0</v>
      </c>
      <c r="CR424" s="56"/>
      <c r="CS424" s="42"/>
      <c r="CT424" s="57"/>
      <c r="CU424" s="58"/>
      <c r="CV424" s="40"/>
      <c r="CW424" s="58"/>
      <c r="CX424" s="56"/>
      <c r="CY424" s="58"/>
    </row>
    <row r="425" customFormat="false" ht="25.5" hidden="false" customHeight="true" outlineLevel="0" collapsed="false">
      <c r="A425" s="37" t="n">
        <v>39926</v>
      </c>
      <c r="B425" s="38" t="s">
        <v>440</v>
      </c>
      <c r="C425" s="38" t="s">
        <v>729</v>
      </c>
      <c r="D425" s="39" t="s">
        <v>75</v>
      </c>
      <c r="E425" s="40"/>
      <c r="F425" s="41"/>
      <c r="G425" s="41"/>
      <c r="H425" s="41" t="n">
        <f aca="false">+I425*5</f>
        <v>1000</v>
      </c>
      <c r="I425" s="41" t="n">
        <v>200</v>
      </c>
      <c r="J425" s="41"/>
      <c r="K425" s="41"/>
      <c r="L425" s="41"/>
      <c r="M425" s="41"/>
      <c r="N425" s="41"/>
      <c r="O425" s="41" t="n">
        <v>1</v>
      </c>
      <c r="P425" s="41"/>
      <c r="Q425" s="41"/>
      <c r="R425" s="41"/>
      <c r="S425" s="41"/>
      <c r="T425" s="42"/>
      <c r="U425" s="43"/>
      <c r="V425" s="44"/>
      <c r="W425" s="45" t="n">
        <f aca="false">CQ425</f>
        <v>0</v>
      </c>
      <c r="X425" s="45" t="n">
        <f aca="false">CU425</f>
        <v>0</v>
      </c>
      <c r="Y425" s="45" t="n">
        <f aca="false">CW425+CY425</f>
        <v>0</v>
      </c>
      <c r="Z425" s="45" t="n">
        <f aca="false">CS425</f>
        <v>0</v>
      </c>
      <c r="AA425" s="45"/>
      <c r="AB425" s="45"/>
      <c r="AC425" s="46" t="n">
        <f aca="false">W425+X425+Y425+Z425+AA425+AB425</f>
        <v>0</v>
      </c>
      <c r="AD425" s="47" t="n">
        <v>0</v>
      </c>
      <c r="AE425" s="44" t="n">
        <v>39927</v>
      </c>
      <c r="AF425" s="48" t="s">
        <v>77</v>
      </c>
      <c r="AG425" s="49" t="s">
        <v>78</v>
      </c>
      <c r="AH425" s="50" t="s">
        <v>728</v>
      </c>
      <c r="AI425" s="51"/>
      <c r="AJ425" s="52"/>
      <c r="AK425" s="53"/>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4"/>
      <c r="CL425" s="41"/>
      <c r="CM425" s="54"/>
      <c r="CN425" s="41"/>
      <c r="CO425" s="54"/>
      <c r="CP425" s="41"/>
      <c r="CQ425" s="55" t="n">
        <f aca="false">AJ425+AL425+AN425+AP425+AR425+AT425+AV425+AX425+AZ425+BB425+BD425+BF425+BH425+BJ425+BL425+BN425+BP425+BR425+BT425+BV425+BX425+BZ425+CB425+CD425+CF425+CH425+CJ425+CL425+CN425+CP425</f>
        <v>0</v>
      </c>
      <c r="CR425" s="56"/>
      <c r="CS425" s="42"/>
      <c r="CT425" s="57"/>
      <c r="CU425" s="58"/>
      <c r="CV425" s="40"/>
      <c r="CW425" s="58"/>
      <c r="CX425" s="56"/>
      <c r="CY425" s="58"/>
    </row>
    <row r="426" customFormat="false" ht="25.5" hidden="false" customHeight="true" outlineLevel="0" collapsed="false">
      <c r="A426" s="37" t="n">
        <v>39926</v>
      </c>
      <c r="B426" s="38" t="s">
        <v>440</v>
      </c>
      <c r="C426" s="38" t="s">
        <v>730</v>
      </c>
      <c r="D426" s="39" t="s">
        <v>75</v>
      </c>
      <c r="E426" s="40"/>
      <c r="F426" s="41"/>
      <c r="G426" s="41"/>
      <c r="H426" s="41" t="n">
        <f aca="false">+I426*5</f>
        <v>150</v>
      </c>
      <c r="I426" s="41" t="n">
        <v>30</v>
      </c>
      <c r="J426" s="41"/>
      <c r="K426" s="41" t="n">
        <v>30</v>
      </c>
      <c r="L426" s="41"/>
      <c r="M426" s="41"/>
      <c r="N426" s="41"/>
      <c r="O426" s="41"/>
      <c r="P426" s="41"/>
      <c r="Q426" s="41"/>
      <c r="R426" s="41"/>
      <c r="S426" s="41"/>
      <c r="T426" s="42"/>
      <c r="U426" s="43"/>
      <c r="V426" s="44"/>
      <c r="W426" s="45" t="n">
        <f aca="false">CQ426</f>
        <v>0</v>
      </c>
      <c r="X426" s="45" t="n">
        <f aca="false">CU426</f>
        <v>0</v>
      </c>
      <c r="Y426" s="45" t="n">
        <f aca="false">CW426+CY426</f>
        <v>0</v>
      </c>
      <c r="Z426" s="45" t="n">
        <f aca="false">CS426</f>
        <v>0</v>
      </c>
      <c r="AA426" s="45"/>
      <c r="AB426" s="45"/>
      <c r="AC426" s="46" t="n">
        <f aca="false">W426+X426+Y426+Z426+AA426+AB426</f>
        <v>0</v>
      </c>
      <c r="AD426" s="47" t="n">
        <v>0</v>
      </c>
      <c r="AE426" s="44" t="n">
        <v>39927</v>
      </c>
      <c r="AF426" s="48" t="s">
        <v>77</v>
      </c>
      <c r="AG426" s="49" t="s">
        <v>78</v>
      </c>
      <c r="AH426" s="50" t="s">
        <v>728</v>
      </c>
      <c r="AI426" s="51"/>
      <c r="AJ426" s="52"/>
      <c r="AK426" s="53"/>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4"/>
      <c r="CL426" s="41"/>
      <c r="CM426" s="54"/>
      <c r="CN426" s="41"/>
      <c r="CO426" s="54"/>
      <c r="CP426" s="41"/>
      <c r="CQ426" s="55" t="n">
        <f aca="false">AJ426+AL426+AN426+AP426+AR426+AT426+AV426+AX426+AZ426+BB426+BD426+BF426+BH426+BJ426+BL426+BN426+BP426+BR426+BT426+BV426+BX426+BZ426+CB426+CD426+CF426+CH426+CJ426+CL426+CN426+CP426</f>
        <v>0</v>
      </c>
      <c r="CR426" s="56"/>
      <c r="CS426" s="42"/>
      <c r="CT426" s="57"/>
      <c r="CU426" s="58"/>
      <c r="CV426" s="40"/>
      <c r="CW426" s="58"/>
      <c r="CX426" s="56"/>
      <c r="CY426" s="58"/>
    </row>
    <row r="427" customFormat="false" ht="25.5" hidden="false" customHeight="true" outlineLevel="0" collapsed="false">
      <c r="A427" s="37" t="n">
        <v>39926</v>
      </c>
      <c r="B427" s="38" t="s">
        <v>440</v>
      </c>
      <c r="C427" s="38" t="s">
        <v>731</v>
      </c>
      <c r="D427" s="39" t="s">
        <v>75</v>
      </c>
      <c r="E427" s="40"/>
      <c r="F427" s="41"/>
      <c r="G427" s="41"/>
      <c r="H427" s="41" t="n">
        <f aca="false">+I427*5</f>
        <v>500</v>
      </c>
      <c r="I427" s="41" t="n">
        <v>100</v>
      </c>
      <c r="J427" s="41"/>
      <c r="K427" s="41" t="n">
        <v>10</v>
      </c>
      <c r="L427" s="41" t="n">
        <v>4</v>
      </c>
      <c r="M427" s="41"/>
      <c r="N427" s="41"/>
      <c r="O427" s="41" t="n">
        <v>1</v>
      </c>
      <c r="P427" s="41"/>
      <c r="Q427" s="41"/>
      <c r="R427" s="41"/>
      <c r="S427" s="41"/>
      <c r="T427" s="42"/>
      <c r="U427" s="43"/>
      <c r="V427" s="44"/>
      <c r="W427" s="45" t="n">
        <f aca="false">CQ427</f>
        <v>0</v>
      </c>
      <c r="X427" s="45" t="n">
        <f aca="false">CU427</f>
        <v>0</v>
      </c>
      <c r="Y427" s="45" t="n">
        <f aca="false">CW427+CY427</f>
        <v>0</v>
      </c>
      <c r="Z427" s="45" t="n">
        <f aca="false">CS427</f>
        <v>0</v>
      </c>
      <c r="AA427" s="45"/>
      <c r="AB427" s="45"/>
      <c r="AC427" s="46" t="n">
        <f aca="false">W427+X427+Y427+Z427+AA427+AB427</f>
        <v>0</v>
      </c>
      <c r="AD427" s="47" t="n">
        <v>0</v>
      </c>
      <c r="AE427" s="44" t="n">
        <v>39927</v>
      </c>
      <c r="AF427" s="48" t="s">
        <v>77</v>
      </c>
      <c r="AG427" s="49" t="s">
        <v>78</v>
      </c>
      <c r="AH427" s="50" t="s">
        <v>728</v>
      </c>
      <c r="AI427" s="51"/>
      <c r="AJ427" s="52"/>
      <c r="AK427" s="53"/>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4"/>
      <c r="CL427" s="41"/>
      <c r="CM427" s="54"/>
      <c r="CN427" s="41"/>
      <c r="CO427" s="54"/>
      <c r="CP427" s="41"/>
      <c r="CQ427" s="55" t="n">
        <f aca="false">AJ427+AL427+AN427+AP427+AR427+AT427+AV427+AX427+AZ427+BB427+BD427+BF427+BH427+BJ427+BL427+BN427+BP427+BR427+BT427+BV427+BX427+BZ427+CB427+CD427+CF427+CH427+CJ427+CL427+CN427+CP427</f>
        <v>0</v>
      </c>
      <c r="CR427" s="56"/>
      <c r="CS427" s="42"/>
      <c r="CT427" s="57"/>
      <c r="CU427" s="58"/>
      <c r="CV427" s="40"/>
      <c r="CW427" s="58"/>
      <c r="CX427" s="56"/>
      <c r="CY427" s="58"/>
    </row>
    <row r="428" customFormat="false" ht="25.5" hidden="false" customHeight="true" outlineLevel="0" collapsed="false">
      <c r="A428" s="37" t="n">
        <v>39926</v>
      </c>
      <c r="B428" s="38" t="s">
        <v>440</v>
      </c>
      <c r="C428" s="38" t="s">
        <v>732</v>
      </c>
      <c r="D428" s="39" t="s">
        <v>75</v>
      </c>
      <c r="E428" s="40"/>
      <c r="F428" s="41"/>
      <c r="G428" s="41"/>
      <c r="H428" s="41" t="n">
        <f aca="false">+I428*5</f>
        <v>650</v>
      </c>
      <c r="I428" s="41" t="n">
        <v>130</v>
      </c>
      <c r="J428" s="41" t="n">
        <v>70</v>
      </c>
      <c r="K428" s="41" t="n">
        <v>60</v>
      </c>
      <c r="L428" s="41"/>
      <c r="M428" s="41"/>
      <c r="N428" s="41"/>
      <c r="O428" s="41"/>
      <c r="P428" s="41"/>
      <c r="Q428" s="41"/>
      <c r="R428" s="41"/>
      <c r="S428" s="41"/>
      <c r="T428" s="42"/>
      <c r="U428" s="43"/>
      <c r="V428" s="44"/>
      <c r="W428" s="45" t="n">
        <f aca="false">CQ428</f>
        <v>0</v>
      </c>
      <c r="X428" s="45" t="n">
        <f aca="false">CU428</f>
        <v>0</v>
      </c>
      <c r="Y428" s="45" t="n">
        <f aca="false">CW428+CY428</f>
        <v>0</v>
      </c>
      <c r="Z428" s="45" t="n">
        <f aca="false">CS428</f>
        <v>0</v>
      </c>
      <c r="AA428" s="45"/>
      <c r="AB428" s="45"/>
      <c r="AC428" s="46" t="n">
        <f aca="false">W428+X428+Y428+Z428+AA428+AB428</f>
        <v>0</v>
      </c>
      <c r="AD428" s="47" t="n">
        <v>0</v>
      </c>
      <c r="AE428" s="44" t="n">
        <v>39927</v>
      </c>
      <c r="AF428" s="48" t="s">
        <v>77</v>
      </c>
      <c r="AG428" s="49" t="s">
        <v>78</v>
      </c>
      <c r="AH428" s="50" t="s">
        <v>728</v>
      </c>
      <c r="AI428" s="51"/>
      <c r="AJ428" s="52"/>
      <c r="AK428" s="53"/>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4"/>
      <c r="CL428" s="41"/>
      <c r="CM428" s="54"/>
      <c r="CN428" s="41"/>
      <c r="CO428" s="54"/>
      <c r="CP428" s="41"/>
      <c r="CQ428" s="55" t="n">
        <f aca="false">AJ428+AL428+AN428+AP428+AR428+AT428+AV428+AX428+AZ428+BB428+BD428+BF428+BH428+BJ428+BL428+BN428+BP428+BR428+BT428+BV428+BX428+BZ428+CB428+CD428+CF428+CH428+CJ428+CL428+CN428+CP428</f>
        <v>0</v>
      </c>
      <c r="CR428" s="56"/>
      <c r="CS428" s="42"/>
      <c r="CT428" s="57"/>
      <c r="CU428" s="58"/>
      <c r="CV428" s="40"/>
      <c r="CW428" s="58"/>
      <c r="CX428" s="56"/>
      <c r="CY428" s="58"/>
    </row>
    <row r="429" customFormat="false" ht="25.5" hidden="false" customHeight="true" outlineLevel="0" collapsed="false">
      <c r="A429" s="37" t="n">
        <v>39926</v>
      </c>
      <c r="B429" s="38" t="s">
        <v>440</v>
      </c>
      <c r="C429" s="38" t="s">
        <v>733</v>
      </c>
      <c r="D429" s="39" t="s">
        <v>75</v>
      </c>
      <c r="E429" s="40"/>
      <c r="F429" s="41"/>
      <c r="G429" s="41"/>
      <c r="H429" s="41" t="n">
        <f aca="false">+I429*5</f>
        <v>150</v>
      </c>
      <c r="I429" s="41" t="n">
        <v>30</v>
      </c>
      <c r="J429" s="41" t="n">
        <v>8</v>
      </c>
      <c r="K429" s="41" t="n">
        <v>2</v>
      </c>
      <c r="L429" s="41" t="n">
        <v>3</v>
      </c>
      <c r="M429" s="41"/>
      <c r="N429" s="41" t="n">
        <v>1</v>
      </c>
      <c r="O429" s="41" t="n">
        <v>3</v>
      </c>
      <c r="P429" s="41"/>
      <c r="Q429" s="41"/>
      <c r="R429" s="41"/>
      <c r="S429" s="41"/>
      <c r="T429" s="42"/>
      <c r="U429" s="43"/>
      <c r="V429" s="44"/>
      <c r="W429" s="45" t="n">
        <f aca="false">CQ429</f>
        <v>0</v>
      </c>
      <c r="X429" s="45" t="n">
        <f aca="false">CU429</f>
        <v>0</v>
      </c>
      <c r="Y429" s="45" t="n">
        <f aca="false">CW429+CY429</f>
        <v>0</v>
      </c>
      <c r="Z429" s="45" t="n">
        <f aca="false">CS429</f>
        <v>0</v>
      </c>
      <c r="AA429" s="45"/>
      <c r="AB429" s="45"/>
      <c r="AC429" s="46" t="n">
        <f aca="false">W429+X429+Y429+Z429+AA429+AB429</f>
        <v>0</v>
      </c>
      <c r="AD429" s="47" t="n">
        <v>0</v>
      </c>
      <c r="AE429" s="44" t="n">
        <v>39927</v>
      </c>
      <c r="AF429" s="48" t="s">
        <v>77</v>
      </c>
      <c r="AG429" s="49" t="s">
        <v>78</v>
      </c>
      <c r="AH429" s="50" t="s">
        <v>728</v>
      </c>
      <c r="AI429" s="51"/>
      <c r="AJ429" s="52"/>
      <c r="AK429" s="53"/>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4"/>
      <c r="CL429" s="41"/>
      <c r="CM429" s="54"/>
      <c r="CN429" s="41"/>
      <c r="CO429" s="54"/>
      <c r="CP429" s="41"/>
      <c r="CQ429" s="55" t="n">
        <f aca="false">AJ429+AL429+AN429+AP429+AR429+AT429+AV429+AX429+AZ429+BB429+BD429+BF429+BH429+BJ429+BL429+BN429+BP429+BR429+BT429+BV429+BX429+BZ429+CB429+CD429+CF429+CH429+CJ429+CL429+CN429+CP429</f>
        <v>0</v>
      </c>
      <c r="CR429" s="56"/>
      <c r="CS429" s="42"/>
      <c r="CT429" s="57"/>
      <c r="CU429" s="58"/>
      <c r="CV429" s="40"/>
      <c r="CW429" s="58"/>
      <c r="CX429" s="56"/>
      <c r="CY429" s="58"/>
    </row>
    <row r="430" customFormat="false" ht="25.5" hidden="false" customHeight="true" outlineLevel="0" collapsed="false">
      <c r="A430" s="37" t="n">
        <v>39926</v>
      </c>
      <c r="B430" s="38" t="s">
        <v>440</v>
      </c>
      <c r="C430" s="38" t="s">
        <v>734</v>
      </c>
      <c r="D430" s="39" t="s">
        <v>75</v>
      </c>
      <c r="E430" s="40"/>
      <c r="F430" s="41"/>
      <c r="G430" s="41"/>
      <c r="H430" s="41" t="n">
        <f aca="false">+I430*5</f>
        <v>75</v>
      </c>
      <c r="I430" s="41" t="n">
        <v>15</v>
      </c>
      <c r="J430" s="41"/>
      <c r="K430" s="41" t="n">
        <v>15</v>
      </c>
      <c r="L430" s="41"/>
      <c r="M430" s="41"/>
      <c r="N430" s="41"/>
      <c r="O430" s="41"/>
      <c r="P430" s="41"/>
      <c r="Q430" s="41"/>
      <c r="R430" s="41"/>
      <c r="S430" s="41"/>
      <c r="T430" s="42"/>
      <c r="U430" s="43"/>
      <c r="V430" s="44"/>
      <c r="W430" s="45" t="n">
        <f aca="false">CQ430</f>
        <v>0</v>
      </c>
      <c r="X430" s="45" t="n">
        <f aca="false">CU430</f>
        <v>0</v>
      </c>
      <c r="Y430" s="45" t="n">
        <f aca="false">CW430+CY430</f>
        <v>0</v>
      </c>
      <c r="Z430" s="45" t="n">
        <f aca="false">CS430</f>
        <v>0</v>
      </c>
      <c r="AA430" s="45"/>
      <c r="AB430" s="45"/>
      <c r="AC430" s="46" t="n">
        <f aca="false">W430+X430+Y430+Z430+AA430+AB430</f>
        <v>0</v>
      </c>
      <c r="AD430" s="47" t="n">
        <v>0</v>
      </c>
      <c r="AE430" s="44" t="n">
        <v>39927</v>
      </c>
      <c r="AF430" s="48" t="s">
        <v>77</v>
      </c>
      <c r="AG430" s="49" t="s">
        <v>78</v>
      </c>
      <c r="AH430" s="50" t="s">
        <v>728</v>
      </c>
      <c r="AI430" s="51"/>
      <c r="AJ430" s="52"/>
      <c r="AK430" s="53"/>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4"/>
      <c r="CL430" s="41"/>
      <c r="CM430" s="54"/>
      <c r="CN430" s="41"/>
      <c r="CO430" s="54"/>
      <c r="CP430" s="41"/>
      <c r="CQ430" s="55" t="n">
        <f aca="false">AJ430+AL430+AN430+AP430+AR430+AT430+AV430+AX430+AZ430+BB430+BD430+BF430+BH430+BJ430+BL430+BN430+BP430+BR430+BT430+BV430+BX430+BZ430+CB430+CD430+CF430+CH430+CJ430+CL430+CN430+CP430</f>
        <v>0</v>
      </c>
      <c r="CR430" s="56"/>
      <c r="CS430" s="42"/>
      <c r="CT430" s="57"/>
      <c r="CU430" s="58"/>
      <c r="CV430" s="40"/>
      <c r="CW430" s="58"/>
      <c r="CX430" s="56"/>
      <c r="CY430" s="58"/>
    </row>
    <row r="431" customFormat="false" ht="38.25" hidden="false" customHeight="true" outlineLevel="0" collapsed="false">
      <c r="A431" s="37" t="n">
        <v>39926</v>
      </c>
      <c r="B431" s="38" t="s">
        <v>440</v>
      </c>
      <c r="C431" s="38" t="s">
        <v>735</v>
      </c>
      <c r="D431" s="39" t="s">
        <v>75</v>
      </c>
      <c r="E431" s="40"/>
      <c r="F431" s="41"/>
      <c r="G431" s="41"/>
      <c r="H431" s="41" t="n">
        <f aca="false">+I431*5</f>
        <v>250</v>
      </c>
      <c r="I431" s="41" t="n">
        <v>50</v>
      </c>
      <c r="J431" s="41" t="n">
        <v>30</v>
      </c>
      <c r="K431" s="41" t="n">
        <v>20</v>
      </c>
      <c r="L431" s="41"/>
      <c r="M431" s="41"/>
      <c r="N431" s="41"/>
      <c r="O431" s="41"/>
      <c r="P431" s="41"/>
      <c r="Q431" s="41"/>
      <c r="R431" s="41"/>
      <c r="S431" s="41" t="n">
        <v>1</v>
      </c>
      <c r="T431" s="42"/>
      <c r="U431" s="43" t="s">
        <v>736</v>
      </c>
      <c r="V431" s="44"/>
      <c r="W431" s="45" t="n">
        <f aca="false">CQ431</f>
        <v>0</v>
      </c>
      <c r="X431" s="45" t="n">
        <f aca="false">CU431</f>
        <v>0</v>
      </c>
      <c r="Y431" s="45" t="n">
        <f aca="false">CW431+CY431</f>
        <v>0</v>
      </c>
      <c r="Z431" s="45" t="n">
        <f aca="false">CS431</f>
        <v>0</v>
      </c>
      <c r="AA431" s="45"/>
      <c r="AB431" s="45"/>
      <c r="AC431" s="46" t="n">
        <f aca="false">W431+X431+Y431+Z431+AA431+AB431</f>
        <v>0</v>
      </c>
      <c r="AD431" s="47" t="n">
        <v>0</v>
      </c>
      <c r="AE431" s="44" t="n">
        <v>39927</v>
      </c>
      <c r="AF431" s="48" t="s">
        <v>77</v>
      </c>
      <c r="AG431" s="49" t="s">
        <v>78</v>
      </c>
      <c r="AH431" s="50" t="s">
        <v>737</v>
      </c>
      <c r="AI431" s="51"/>
      <c r="AJ431" s="52"/>
      <c r="AK431" s="53"/>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4"/>
      <c r="CL431" s="41"/>
      <c r="CM431" s="54"/>
      <c r="CN431" s="41"/>
      <c r="CO431" s="54"/>
      <c r="CP431" s="41"/>
      <c r="CQ431" s="55" t="n">
        <f aca="false">AJ431+AL431+AN431+AP431+AR431+AT431+AV431+AX431+AZ431+BB431+BD431+BF431+BH431+BJ431+BL431+BN431+BP431+BR431+BT431+BV431+BX431+BZ431+CB431+CD431+CF431+CH431+CJ431+CL431+CN431+CP431</f>
        <v>0</v>
      </c>
      <c r="CR431" s="56"/>
      <c r="CS431" s="42"/>
      <c r="CT431" s="57"/>
      <c r="CU431" s="58"/>
      <c r="CV431" s="40"/>
      <c r="CW431" s="58"/>
      <c r="CX431" s="56"/>
      <c r="CY431" s="58"/>
    </row>
    <row r="432" customFormat="false" ht="25.5" hidden="false" customHeight="true" outlineLevel="0" collapsed="false">
      <c r="A432" s="37" t="n">
        <v>39926</v>
      </c>
      <c r="B432" s="38" t="s">
        <v>440</v>
      </c>
      <c r="C432" s="38" t="s">
        <v>738</v>
      </c>
      <c r="D432" s="39" t="s">
        <v>75</v>
      </c>
      <c r="E432" s="40"/>
      <c r="F432" s="41"/>
      <c r="G432" s="41"/>
      <c r="H432" s="41" t="n">
        <f aca="false">+I432*5</f>
        <v>75</v>
      </c>
      <c r="I432" s="41" t="n">
        <v>15</v>
      </c>
      <c r="J432" s="41"/>
      <c r="K432" s="41"/>
      <c r="L432" s="41"/>
      <c r="M432" s="41"/>
      <c r="N432" s="41"/>
      <c r="O432" s="41" t="n">
        <v>1</v>
      </c>
      <c r="P432" s="41"/>
      <c r="Q432" s="41"/>
      <c r="R432" s="41"/>
      <c r="S432" s="41"/>
      <c r="T432" s="42"/>
      <c r="U432" s="43"/>
      <c r="V432" s="44"/>
      <c r="W432" s="45" t="n">
        <f aca="false">CQ432</f>
        <v>0</v>
      </c>
      <c r="X432" s="45" t="n">
        <f aca="false">CU432</f>
        <v>0</v>
      </c>
      <c r="Y432" s="45" t="n">
        <f aca="false">CW432+CY432</f>
        <v>0</v>
      </c>
      <c r="Z432" s="45" t="n">
        <f aca="false">CS432</f>
        <v>0</v>
      </c>
      <c r="AA432" s="45"/>
      <c r="AB432" s="45"/>
      <c r="AC432" s="46" t="n">
        <f aca="false">W432+X432+Y432+Z432+AA432+AB432</f>
        <v>0</v>
      </c>
      <c r="AD432" s="47" t="n">
        <v>0</v>
      </c>
      <c r="AE432" s="44" t="n">
        <v>39927</v>
      </c>
      <c r="AF432" s="48" t="s">
        <v>77</v>
      </c>
      <c r="AG432" s="49" t="s">
        <v>78</v>
      </c>
      <c r="AH432" s="50" t="s">
        <v>728</v>
      </c>
      <c r="AI432" s="51"/>
      <c r="AJ432" s="52"/>
      <c r="AK432" s="53"/>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4"/>
      <c r="CL432" s="41"/>
      <c r="CM432" s="54"/>
      <c r="CN432" s="41"/>
      <c r="CO432" s="54"/>
      <c r="CP432" s="41"/>
      <c r="CQ432" s="55" t="n">
        <f aca="false">AJ432+AL432+AN432+AP432+AR432+AT432+AV432+AX432+AZ432+BB432+BD432+BF432+BH432+BJ432+BL432+BN432+BP432+BR432+BT432+BV432+BX432+BZ432+CB432+CD432+CF432+CH432+CJ432+CL432+CN432+CP432</f>
        <v>0</v>
      </c>
      <c r="CR432" s="56"/>
      <c r="CS432" s="42"/>
      <c r="CT432" s="57"/>
      <c r="CU432" s="58"/>
      <c r="CV432" s="40"/>
      <c r="CW432" s="58"/>
      <c r="CX432" s="56"/>
      <c r="CY432" s="58"/>
    </row>
    <row r="433" customFormat="false" ht="25.5" hidden="false" customHeight="true" outlineLevel="0" collapsed="false">
      <c r="A433" s="37" t="n">
        <v>39926</v>
      </c>
      <c r="B433" s="38" t="s">
        <v>440</v>
      </c>
      <c r="C433" s="38" t="s">
        <v>739</v>
      </c>
      <c r="D433" s="39" t="s">
        <v>75</v>
      </c>
      <c r="E433" s="40"/>
      <c r="F433" s="41"/>
      <c r="G433" s="41"/>
      <c r="H433" s="41" t="n">
        <f aca="false">+I433*5</f>
        <v>50</v>
      </c>
      <c r="I433" s="41" t="n">
        <v>10</v>
      </c>
      <c r="J433" s="41"/>
      <c r="K433" s="41" t="n">
        <v>10</v>
      </c>
      <c r="L433" s="41"/>
      <c r="M433" s="41"/>
      <c r="N433" s="41"/>
      <c r="O433" s="41"/>
      <c r="P433" s="41"/>
      <c r="Q433" s="41"/>
      <c r="R433" s="41"/>
      <c r="S433" s="41"/>
      <c r="T433" s="42"/>
      <c r="U433" s="43"/>
      <c r="V433" s="44"/>
      <c r="W433" s="45" t="n">
        <f aca="false">CQ433</f>
        <v>0</v>
      </c>
      <c r="X433" s="45" t="n">
        <f aca="false">CU433</f>
        <v>0</v>
      </c>
      <c r="Y433" s="45" t="n">
        <f aca="false">CW433+CY433</f>
        <v>0</v>
      </c>
      <c r="Z433" s="45" t="n">
        <f aca="false">CS433</f>
        <v>0</v>
      </c>
      <c r="AA433" s="45"/>
      <c r="AB433" s="45"/>
      <c r="AC433" s="46" t="n">
        <f aca="false">W433+X433+Y433+Z433+AA433+AB433</f>
        <v>0</v>
      </c>
      <c r="AD433" s="47" t="n">
        <v>0</v>
      </c>
      <c r="AE433" s="44" t="n">
        <v>39927</v>
      </c>
      <c r="AF433" s="48" t="s">
        <v>77</v>
      </c>
      <c r="AG433" s="49" t="s">
        <v>78</v>
      </c>
      <c r="AH433" s="50" t="s">
        <v>728</v>
      </c>
      <c r="AI433" s="51"/>
      <c r="AJ433" s="52"/>
      <c r="AK433" s="53"/>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4"/>
      <c r="CL433" s="41"/>
      <c r="CM433" s="54"/>
      <c r="CN433" s="41"/>
      <c r="CO433" s="54"/>
      <c r="CP433" s="41"/>
      <c r="CQ433" s="55" t="n">
        <f aca="false">AJ433+AL433+AN433+AP433+AR433+AT433+AV433+AX433+AZ433+BB433+BD433+BF433+BH433+BJ433+BL433+BN433+BP433+BR433+BT433+BV433+BX433+BZ433+CB433+CD433+CF433+CH433+CJ433+CL433+CN433+CP433</f>
        <v>0</v>
      </c>
      <c r="CR433" s="56"/>
      <c r="CS433" s="42"/>
      <c r="CT433" s="57"/>
      <c r="CU433" s="58"/>
      <c r="CV433" s="40"/>
      <c r="CW433" s="58"/>
      <c r="CX433" s="56"/>
      <c r="CY433" s="58"/>
    </row>
    <row r="434" customFormat="false" ht="25.5" hidden="false" customHeight="true" outlineLevel="0" collapsed="false">
      <c r="A434" s="37" t="n">
        <v>39926</v>
      </c>
      <c r="B434" s="38" t="s">
        <v>91</v>
      </c>
      <c r="C434" s="38" t="s">
        <v>210</v>
      </c>
      <c r="D434" s="39" t="s">
        <v>75</v>
      </c>
      <c r="E434" s="40"/>
      <c r="F434" s="41"/>
      <c r="G434" s="41"/>
      <c r="H434" s="41" t="n">
        <f aca="false">+I434*5</f>
        <v>75</v>
      </c>
      <c r="I434" s="41" t="n">
        <v>15</v>
      </c>
      <c r="J434" s="41"/>
      <c r="K434" s="41" t="n">
        <v>15</v>
      </c>
      <c r="L434" s="41"/>
      <c r="M434" s="41"/>
      <c r="N434" s="41"/>
      <c r="O434" s="41"/>
      <c r="P434" s="41"/>
      <c r="Q434" s="41"/>
      <c r="R434" s="41"/>
      <c r="S434" s="41"/>
      <c r="T434" s="42"/>
      <c r="U434" s="43"/>
      <c r="V434" s="44"/>
      <c r="W434" s="45" t="n">
        <f aca="false">CQ434</f>
        <v>0</v>
      </c>
      <c r="X434" s="45" t="n">
        <f aca="false">CU434</f>
        <v>0</v>
      </c>
      <c r="Y434" s="45" t="n">
        <f aca="false">CW434+CY434</f>
        <v>0</v>
      </c>
      <c r="Z434" s="45" t="n">
        <f aca="false">CS434</f>
        <v>0</v>
      </c>
      <c r="AA434" s="45"/>
      <c r="AB434" s="45"/>
      <c r="AC434" s="46" t="n">
        <f aca="false">W434+X434+Y434+Z434+AA434+AB434</f>
        <v>0</v>
      </c>
      <c r="AD434" s="47" t="n">
        <v>0</v>
      </c>
      <c r="AE434" s="44" t="n">
        <v>39927</v>
      </c>
      <c r="AF434" s="48" t="s">
        <v>77</v>
      </c>
      <c r="AG434" s="49" t="s">
        <v>78</v>
      </c>
      <c r="AH434" s="50" t="s">
        <v>728</v>
      </c>
      <c r="AI434" s="51"/>
      <c r="AJ434" s="52"/>
      <c r="AK434" s="53"/>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4"/>
      <c r="CL434" s="41"/>
      <c r="CM434" s="54"/>
      <c r="CN434" s="41"/>
      <c r="CO434" s="54"/>
      <c r="CP434" s="41"/>
      <c r="CQ434" s="55" t="n">
        <f aca="false">AJ434+AL434+AN434+AP434+AR434+AT434+AV434+AX434+AZ434+BB434+BD434+BF434+BH434+BJ434+BL434+BN434+BP434+BR434+BT434+BV434+BX434+BZ434+CB434+CD434+CF434+CH434+CJ434+CL434+CN434+CP434</f>
        <v>0</v>
      </c>
      <c r="CR434" s="56"/>
      <c r="CS434" s="42"/>
      <c r="CT434" s="57"/>
      <c r="CU434" s="58"/>
      <c r="CV434" s="40"/>
      <c r="CW434" s="58"/>
      <c r="CX434" s="56"/>
      <c r="CY434" s="58"/>
    </row>
    <row r="435" customFormat="false" ht="25.5" hidden="false" customHeight="true" outlineLevel="0" collapsed="false">
      <c r="A435" s="37" t="n">
        <v>39926</v>
      </c>
      <c r="B435" s="38" t="s">
        <v>440</v>
      </c>
      <c r="C435" s="38" t="s">
        <v>740</v>
      </c>
      <c r="D435" s="39" t="s">
        <v>75</v>
      </c>
      <c r="E435" s="40"/>
      <c r="F435" s="41"/>
      <c r="G435" s="41"/>
      <c r="H435" s="41" t="n">
        <f aca="false">+I435*5</f>
        <v>100</v>
      </c>
      <c r="I435" s="41" t="n">
        <v>20</v>
      </c>
      <c r="J435" s="41"/>
      <c r="K435" s="41" t="n">
        <v>20</v>
      </c>
      <c r="L435" s="41"/>
      <c r="M435" s="41"/>
      <c r="N435" s="41"/>
      <c r="O435" s="41"/>
      <c r="P435" s="41"/>
      <c r="Q435" s="41"/>
      <c r="R435" s="41"/>
      <c r="S435" s="41"/>
      <c r="T435" s="42"/>
      <c r="U435" s="43"/>
      <c r="V435" s="44"/>
      <c r="W435" s="45" t="n">
        <f aca="false">CQ435</f>
        <v>0</v>
      </c>
      <c r="X435" s="45" t="n">
        <f aca="false">CU435</f>
        <v>0</v>
      </c>
      <c r="Y435" s="45" t="n">
        <f aca="false">CW435+CY435</f>
        <v>0</v>
      </c>
      <c r="Z435" s="45" t="n">
        <f aca="false">CS435</f>
        <v>0</v>
      </c>
      <c r="AA435" s="45"/>
      <c r="AB435" s="45"/>
      <c r="AC435" s="46" t="n">
        <f aca="false">W435+X435+Y435+Z435+AA435+AB435</f>
        <v>0</v>
      </c>
      <c r="AD435" s="47" t="n">
        <v>0</v>
      </c>
      <c r="AE435" s="44" t="n">
        <v>39927</v>
      </c>
      <c r="AF435" s="48" t="s">
        <v>77</v>
      </c>
      <c r="AG435" s="49" t="s">
        <v>78</v>
      </c>
      <c r="AH435" s="50" t="s">
        <v>728</v>
      </c>
      <c r="AI435" s="51"/>
      <c r="AJ435" s="52"/>
      <c r="AK435" s="53"/>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4"/>
      <c r="CL435" s="41"/>
      <c r="CM435" s="54"/>
      <c r="CN435" s="41"/>
      <c r="CO435" s="54"/>
      <c r="CP435" s="41"/>
      <c r="CQ435" s="55" t="n">
        <f aca="false">AJ435+AL435+AN435+AP435+AR435+AT435+AV435+AX435+AZ435+BB435+BD435+BF435+BH435+BJ435+BL435+BN435+BP435+BR435+BT435+BV435+BX435+BZ435+CB435+CD435+CF435+CH435+CJ435+CL435+CN435+CP435</f>
        <v>0</v>
      </c>
      <c r="CR435" s="56"/>
      <c r="CS435" s="42"/>
      <c r="CT435" s="57"/>
      <c r="CU435" s="58"/>
      <c r="CV435" s="40"/>
      <c r="CW435" s="58"/>
      <c r="CX435" s="56"/>
      <c r="CY435" s="58"/>
    </row>
    <row r="436" customFormat="false" ht="25.5" hidden="false" customHeight="true" outlineLevel="0" collapsed="false">
      <c r="A436" s="37" t="n">
        <v>39926</v>
      </c>
      <c r="B436" s="38" t="s">
        <v>440</v>
      </c>
      <c r="C436" s="38" t="s">
        <v>741</v>
      </c>
      <c r="D436" s="39" t="s">
        <v>75</v>
      </c>
      <c r="E436" s="40"/>
      <c r="F436" s="41"/>
      <c r="G436" s="41"/>
      <c r="H436" s="41" t="n">
        <f aca="false">+I436*5</f>
        <v>400</v>
      </c>
      <c r="I436" s="41" t="n">
        <v>80</v>
      </c>
      <c r="J436" s="41" t="n">
        <v>50</v>
      </c>
      <c r="K436" s="41" t="n">
        <v>30</v>
      </c>
      <c r="L436" s="41" t="n">
        <v>6</v>
      </c>
      <c r="M436" s="41"/>
      <c r="N436" s="41"/>
      <c r="O436" s="41"/>
      <c r="P436" s="41"/>
      <c r="Q436" s="41"/>
      <c r="R436" s="41"/>
      <c r="S436" s="41"/>
      <c r="T436" s="42"/>
      <c r="U436" s="43"/>
      <c r="V436" s="44"/>
      <c r="W436" s="45" t="n">
        <f aca="false">CQ436</f>
        <v>0</v>
      </c>
      <c r="X436" s="45" t="n">
        <f aca="false">CU436</f>
        <v>0</v>
      </c>
      <c r="Y436" s="45" t="n">
        <f aca="false">CW436+CY436</f>
        <v>0</v>
      </c>
      <c r="Z436" s="45" t="n">
        <f aca="false">CS436</f>
        <v>0</v>
      </c>
      <c r="AA436" s="45"/>
      <c r="AB436" s="45"/>
      <c r="AC436" s="46" t="n">
        <f aca="false">W436+X436+Y436+Z436+AA436+AB436</f>
        <v>0</v>
      </c>
      <c r="AD436" s="47" t="n">
        <v>0</v>
      </c>
      <c r="AE436" s="44" t="n">
        <v>39927</v>
      </c>
      <c r="AF436" s="48" t="s">
        <v>77</v>
      </c>
      <c r="AG436" s="49" t="s">
        <v>78</v>
      </c>
      <c r="AH436" s="50" t="s">
        <v>728</v>
      </c>
      <c r="AI436" s="51"/>
      <c r="AJ436" s="52"/>
      <c r="AK436" s="53"/>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4"/>
      <c r="CL436" s="41"/>
      <c r="CM436" s="54"/>
      <c r="CN436" s="41"/>
      <c r="CO436" s="54"/>
      <c r="CP436" s="41"/>
      <c r="CQ436" s="55" t="n">
        <f aca="false">AJ436+AL436+AN436+AP436+AR436+AT436+AV436+AX436+AZ436+BB436+BD436+BF436+BH436+BJ436+BL436+BN436+BP436+BR436+BT436+BV436+BX436+BZ436+CB436+CD436+CF436+CH436+CJ436+CL436+CN436+CP436</f>
        <v>0</v>
      </c>
      <c r="CR436" s="56"/>
      <c r="CS436" s="42"/>
      <c r="CT436" s="57"/>
      <c r="CU436" s="58"/>
      <c r="CV436" s="40"/>
      <c r="CW436" s="58"/>
      <c r="CX436" s="56"/>
      <c r="CY436" s="58"/>
    </row>
    <row r="437" customFormat="false" ht="25.5" hidden="false" customHeight="true" outlineLevel="0" collapsed="false">
      <c r="A437" s="37" t="n">
        <v>39926</v>
      </c>
      <c r="B437" s="38" t="s">
        <v>440</v>
      </c>
      <c r="C437" s="38" t="s">
        <v>742</v>
      </c>
      <c r="D437" s="39" t="s">
        <v>75</v>
      </c>
      <c r="E437" s="40"/>
      <c r="F437" s="41"/>
      <c r="G437" s="41"/>
      <c r="H437" s="41" t="n">
        <f aca="false">+I437*5</f>
        <v>15</v>
      </c>
      <c r="I437" s="41" t="n">
        <v>3</v>
      </c>
      <c r="J437" s="41" t="n">
        <v>2</v>
      </c>
      <c r="K437" s="41" t="n">
        <v>1</v>
      </c>
      <c r="L437" s="41"/>
      <c r="M437" s="41"/>
      <c r="N437" s="41"/>
      <c r="O437" s="41"/>
      <c r="P437" s="41"/>
      <c r="Q437" s="41"/>
      <c r="R437" s="41"/>
      <c r="S437" s="41"/>
      <c r="T437" s="42"/>
      <c r="U437" s="43"/>
      <c r="V437" s="44"/>
      <c r="W437" s="45" t="n">
        <f aca="false">CQ437</f>
        <v>0</v>
      </c>
      <c r="X437" s="45" t="n">
        <f aca="false">CU437</f>
        <v>0</v>
      </c>
      <c r="Y437" s="45" t="n">
        <f aca="false">CW437+CY437</f>
        <v>0</v>
      </c>
      <c r="Z437" s="45" t="n">
        <f aca="false">CS437</f>
        <v>0</v>
      </c>
      <c r="AA437" s="45"/>
      <c r="AB437" s="45"/>
      <c r="AC437" s="46" t="n">
        <f aca="false">W437+X437+Y437+Z437+AA437+AB437</f>
        <v>0</v>
      </c>
      <c r="AD437" s="47" t="n">
        <v>0</v>
      </c>
      <c r="AE437" s="44" t="n">
        <v>39927</v>
      </c>
      <c r="AF437" s="48" t="s">
        <v>77</v>
      </c>
      <c r="AG437" s="49" t="s">
        <v>78</v>
      </c>
      <c r="AH437" s="50" t="s">
        <v>728</v>
      </c>
      <c r="AI437" s="51"/>
      <c r="AJ437" s="52"/>
      <c r="AK437" s="53"/>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4"/>
      <c r="CL437" s="41"/>
      <c r="CM437" s="54"/>
      <c r="CN437" s="41"/>
      <c r="CO437" s="54"/>
      <c r="CP437" s="41"/>
      <c r="CQ437" s="55" t="n">
        <f aca="false">AJ437+AL437+AN437+AP437+AR437+AT437+AV437+AX437+AZ437+BB437+BD437+BF437+BH437+BJ437+BL437+BN437+BP437+BR437+BT437+BV437+BX437+BZ437+CB437+CD437+CF437+CH437+CJ437+CL437+CN437+CP437</f>
        <v>0</v>
      </c>
      <c r="CR437" s="56"/>
      <c r="CS437" s="42"/>
      <c r="CT437" s="57"/>
      <c r="CU437" s="58"/>
      <c r="CV437" s="40"/>
      <c r="CW437" s="58"/>
      <c r="CX437" s="56"/>
      <c r="CY437" s="58"/>
    </row>
    <row r="438" customFormat="false" ht="25.5" hidden="false" customHeight="true" outlineLevel="0" collapsed="false">
      <c r="A438" s="37" t="n">
        <v>39926</v>
      </c>
      <c r="B438" s="38" t="s">
        <v>440</v>
      </c>
      <c r="C438" s="38" t="s">
        <v>743</v>
      </c>
      <c r="D438" s="39" t="s">
        <v>75</v>
      </c>
      <c r="E438" s="40"/>
      <c r="F438" s="41"/>
      <c r="G438" s="41"/>
      <c r="H438" s="41" t="n">
        <f aca="false">+I438*5</f>
        <v>150</v>
      </c>
      <c r="I438" s="41" t="n">
        <v>30</v>
      </c>
      <c r="J438" s="41" t="n">
        <v>10</v>
      </c>
      <c r="K438" s="41" t="n">
        <v>20</v>
      </c>
      <c r="L438" s="41"/>
      <c r="M438" s="41"/>
      <c r="N438" s="41"/>
      <c r="O438" s="41"/>
      <c r="P438" s="41"/>
      <c r="Q438" s="41"/>
      <c r="R438" s="41"/>
      <c r="S438" s="41"/>
      <c r="T438" s="42"/>
      <c r="U438" s="43"/>
      <c r="V438" s="44"/>
      <c r="W438" s="45" t="n">
        <f aca="false">CQ438</f>
        <v>0</v>
      </c>
      <c r="X438" s="45" t="n">
        <f aca="false">CU438</f>
        <v>0</v>
      </c>
      <c r="Y438" s="45" t="n">
        <f aca="false">CW438+CY438</f>
        <v>0</v>
      </c>
      <c r="Z438" s="45" t="n">
        <f aca="false">CS438</f>
        <v>0</v>
      </c>
      <c r="AA438" s="45"/>
      <c r="AB438" s="45"/>
      <c r="AC438" s="46" t="n">
        <f aca="false">W438+X438+Y438+Z438+AA438+AB438</f>
        <v>0</v>
      </c>
      <c r="AD438" s="47" t="n">
        <v>0</v>
      </c>
      <c r="AE438" s="44" t="n">
        <v>39927</v>
      </c>
      <c r="AF438" s="48" t="s">
        <v>77</v>
      </c>
      <c r="AG438" s="49" t="s">
        <v>78</v>
      </c>
      <c r="AH438" s="50" t="s">
        <v>728</v>
      </c>
      <c r="AI438" s="51"/>
      <c r="AJ438" s="52"/>
      <c r="AK438" s="53"/>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4"/>
      <c r="CL438" s="41"/>
      <c r="CM438" s="54"/>
      <c r="CN438" s="41"/>
      <c r="CO438" s="54"/>
      <c r="CP438" s="41"/>
      <c r="CQ438" s="55" t="n">
        <f aca="false">AJ438+AL438+AN438+AP438+AR438+AT438+AV438+AX438+AZ438+BB438+BD438+BF438+BH438+BJ438+BL438+BN438+BP438+BR438+BT438+BV438+BX438+BZ438+CB438+CD438+CF438+CH438+CJ438+CL438+CN438+CP438</f>
        <v>0</v>
      </c>
      <c r="CR438" s="56"/>
      <c r="CS438" s="42"/>
      <c r="CT438" s="57"/>
      <c r="CU438" s="58"/>
      <c r="CV438" s="40"/>
      <c r="CW438" s="58"/>
      <c r="CX438" s="56"/>
      <c r="CY438" s="58"/>
    </row>
    <row r="439" customFormat="false" ht="25.5" hidden="false" customHeight="true" outlineLevel="0" collapsed="false">
      <c r="A439" s="37" t="n">
        <v>39926</v>
      </c>
      <c r="B439" s="38" t="s">
        <v>440</v>
      </c>
      <c r="C439" s="38" t="s">
        <v>744</v>
      </c>
      <c r="D439" s="39" t="s">
        <v>75</v>
      </c>
      <c r="E439" s="40"/>
      <c r="F439" s="41"/>
      <c r="G439" s="41"/>
      <c r="H439" s="41" t="n">
        <f aca="false">+I439*5</f>
        <v>150</v>
      </c>
      <c r="I439" s="41" t="n">
        <v>30</v>
      </c>
      <c r="J439" s="41"/>
      <c r="K439" s="41"/>
      <c r="L439" s="41"/>
      <c r="M439" s="41"/>
      <c r="N439" s="41"/>
      <c r="O439" s="41" t="n">
        <v>1</v>
      </c>
      <c r="P439" s="41"/>
      <c r="Q439" s="41"/>
      <c r="R439" s="41"/>
      <c r="S439" s="41"/>
      <c r="T439" s="42"/>
      <c r="U439" s="43"/>
      <c r="V439" s="44"/>
      <c r="W439" s="45" t="n">
        <f aca="false">CQ439</f>
        <v>0</v>
      </c>
      <c r="X439" s="45" t="n">
        <f aca="false">CU439</f>
        <v>0</v>
      </c>
      <c r="Y439" s="45" t="n">
        <f aca="false">CW439+CY439</f>
        <v>0</v>
      </c>
      <c r="Z439" s="45" t="n">
        <f aca="false">CS439</f>
        <v>0</v>
      </c>
      <c r="AA439" s="45"/>
      <c r="AB439" s="45"/>
      <c r="AC439" s="46" t="n">
        <f aca="false">W439+X439+Y439+Z439+AA439+AB439</f>
        <v>0</v>
      </c>
      <c r="AD439" s="47" t="n">
        <v>0</v>
      </c>
      <c r="AE439" s="44" t="n">
        <v>39927</v>
      </c>
      <c r="AF439" s="48" t="s">
        <v>77</v>
      </c>
      <c r="AG439" s="49" t="s">
        <v>78</v>
      </c>
      <c r="AH439" s="50" t="s">
        <v>728</v>
      </c>
      <c r="AI439" s="51"/>
      <c r="AJ439" s="52"/>
      <c r="AK439" s="53"/>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4"/>
      <c r="CL439" s="41"/>
      <c r="CM439" s="54"/>
      <c r="CN439" s="41"/>
      <c r="CO439" s="54"/>
      <c r="CP439" s="41"/>
      <c r="CQ439" s="55" t="n">
        <f aca="false">AJ439+AL439+AN439+AP439+AR439+AT439+AV439+AX439+AZ439+BB439+BD439+BF439+BH439+BJ439+BL439+BN439+BP439+BR439+BT439+BV439+BX439+BZ439+CB439+CD439+CF439+CH439+CJ439+CL439+CN439+CP439</f>
        <v>0</v>
      </c>
      <c r="CR439" s="56"/>
      <c r="CS439" s="42"/>
      <c r="CT439" s="57"/>
      <c r="CU439" s="58"/>
      <c r="CV439" s="40"/>
      <c r="CW439" s="58"/>
      <c r="CX439" s="56"/>
      <c r="CY439" s="58"/>
    </row>
    <row r="440" customFormat="false" ht="38.25" hidden="false" customHeight="true" outlineLevel="0" collapsed="false">
      <c r="A440" s="37" t="n">
        <v>39926</v>
      </c>
      <c r="B440" s="38" t="s">
        <v>440</v>
      </c>
      <c r="C440" s="38" t="s">
        <v>745</v>
      </c>
      <c r="D440" s="39" t="s">
        <v>75</v>
      </c>
      <c r="E440" s="40"/>
      <c r="F440" s="41"/>
      <c r="G440" s="41"/>
      <c r="H440" s="41" t="n">
        <f aca="false">+I440*5</f>
        <v>250</v>
      </c>
      <c r="I440" s="41" t="n">
        <v>50</v>
      </c>
      <c r="J440" s="41" t="n">
        <v>20</v>
      </c>
      <c r="K440" s="41" t="n">
        <v>30</v>
      </c>
      <c r="L440" s="41"/>
      <c r="M440" s="41"/>
      <c r="N440" s="41"/>
      <c r="O440" s="41"/>
      <c r="P440" s="41"/>
      <c r="Q440" s="41"/>
      <c r="R440" s="41"/>
      <c r="S440" s="41"/>
      <c r="T440" s="42"/>
      <c r="U440" s="43"/>
      <c r="V440" s="44"/>
      <c r="W440" s="45" t="n">
        <f aca="false">CQ440</f>
        <v>0</v>
      </c>
      <c r="X440" s="45" t="n">
        <f aca="false">CU440</f>
        <v>0</v>
      </c>
      <c r="Y440" s="45" t="n">
        <f aca="false">CW440+CY440</f>
        <v>0</v>
      </c>
      <c r="Z440" s="45" t="n">
        <f aca="false">CS440</f>
        <v>0</v>
      </c>
      <c r="AA440" s="45"/>
      <c r="AB440" s="45"/>
      <c r="AC440" s="46" t="n">
        <f aca="false">W440+X440+Y440+Z440+AA440+AB440</f>
        <v>0</v>
      </c>
      <c r="AD440" s="47" t="n">
        <v>0</v>
      </c>
      <c r="AE440" s="44" t="n">
        <v>39927</v>
      </c>
      <c r="AF440" s="48" t="s">
        <v>77</v>
      </c>
      <c r="AG440" s="49" t="s">
        <v>78</v>
      </c>
      <c r="AH440" s="50" t="s">
        <v>728</v>
      </c>
      <c r="AI440" s="51"/>
      <c r="AJ440" s="52"/>
      <c r="AK440" s="53"/>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4"/>
      <c r="CL440" s="41"/>
      <c r="CM440" s="54"/>
      <c r="CN440" s="41"/>
      <c r="CO440" s="54"/>
      <c r="CP440" s="41"/>
      <c r="CQ440" s="55" t="n">
        <f aca="false">AJ440+AL440+AN440+AP440+AR440+AT440+AV440+AX440+AZ440+BB440+BD440+BF440+BH440+BJ440+BL440+BN440+BP440+BR440+BT440+BV440+BX440+BZ440+CB440+CD440+CF440+CH440+CJ440+CL440+CN440+CP440</f>
        <v>0</v>
      </c>
      <c r="CR440" s="56"/>
      <c r="CS440" s="42"/>
      <c r="CT440" s="57"/>
      <c r="CU440" s="58"/>
      <c r="CV440" s="40"/>
      <c r="CW440" s="58"/>
      <c r="CX440" s="56"/>
      <c r="CY440" s="58"/>
    </row>
    <row r="441" customFormat="false" ht="25.5" hidden="false" customHeight="true" outlineLevel="0" collapsed="false">
      <c r="A441" s="37" t="n">
        <v>39926</v>
      </c>
      <c r="B441" s="38" t="s">
        <v>440</v>
      </c>
      <c r="C441" s="38" t="s">
        <v>746</v>
      </c>
      <c r="D441" s="39" t="s">
        <v>75</v>
      </c>
      <c r="E441" s="40"/>
      <c r="F441" s="41"/>
      <c r="G441" s="41"/>
      <c r="H441" s="41" t="n">
        <f aca="false">+I441*5</f>
        <v>70</v>
      </c>
      <c r="I441" s="41" t="n">
        <v>14</v>
      </c>
      <c r="J441" s="41" t="n">
        <v>5</v>
      </c>
      <c r="K441" s="41" t="n">
        <v>3</v>
      </c>
      <c r="L441" s="41"/>
      <c r="M441" s="41"/>
      <c r="N441" s="41"/>
      <c r="O441" s="41"/>
      <c r="P441" s="41"/>
      <c r="Q441" s="41"/>
      <c r="R441" s="41"/>
      <c r="S441" s="41"/>
      <c r="T441" s="42"/>
      <c r="U441" s="43"/>
      <c r="V441" s="44"/>
      <c r="W441" s="45" t="n">
        <f aca="false">CQ441</f>
        <v>0</v>
      </c>
      <c r="X441" s="45" t="n">
        <f aca="false">CU441</f>
        <v>0</v>
      </c>
      <c r="Y441" s="45" t="n">
        <f aca="false">CW441+CY441</f>
        <v>0</v>
      </c>
      <c r="Z441" s="45" t="n">
        <f aca="false">CS441</f>
        <v>0</v>
      </c>
      <c r="AA441" s="45"/>
      <c r="AB441" s="45"/>
      <c r="AC441" s="46" t="n">
        <f aca="false">W441+X441+Y441+Z441+AA441+AB441</f>
        <v>0</v>
      </c>
      <c r="AD441" s="47" t="n">
        <v>0</v>
      </c>
      <c r="AE441" s="44" t="n">
        <v>39927</v>
      </c>
      <c r="AF441" s="48" t="s">
        <v>77</v>
      </c>
      <c r="AG441" s="49" t="s">
        <v>78</v>
      </c>
      <c r="AH441" s="50" t="s">
        <v>728</v>
      </c>
      <c r="AI441" s="51"/>
      <c r="AJ441" s="52"/>
      <c r="AK441" s="53"/>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4"/>
      <c r="CL441" s="41"/>
      <c r="CM441" s="54"/>
      <c r="CN441" s="41"/>
      <c r="CO441" s="54"/>
      <c r="CP441" s="41"/>
      <c r="CQ441" s="55" t="n">
        <f aca="false">AJ441+AL441+AN441+AP441+AR441+AT441+AV441+AX441+AZ441+BB441+BD441+BF441+BH441+BJ441+BL441+BN441+BP441+BR441+BT441+BV441+BX441+BZ441+CB441+CD441+CF441+CH441+CJ441+CL441+CN441+CP441</f>
        <v>0</v>
      </c>
      <c r="CR441" s="56"/>
      <c r="CS441" s="42"/>
      <c r="CT441" s="57"/>
      <c r="CU441" s="58"/>
      <c r="CV441" s="40"/>
      <c r="CW441" s="58"/>
      <c r="CX441" s="56"/>
      <c r="CY441" s="58"/>
    </row>
    <row r="442" customFormat="false" ht="25.5" hidden="false" customHeight="true" outlineLevel="0" collapsed="false">
      <c r="A442" s="37" t="n">
        <v>39926</v>
      </c>
      <c r="B442" s="38" t="s">
        <v>440</v>
      </c>
      <c r="C442" s="38" t="s">
        <v>747</v>
      </c>
      <c r="D442" s="39" t="s">
        <v>75</v>
      </c>
      <c r="E442" s="40"/>
      <c r="F442" s="41"/>
      <c r="G442" s="41"/>
      <c r="H442" s="41" t="n">
        <f aca="false">+I442*5</f>
        <v>300</v>
      </c>
      <c r="I442" s="41" t="n">
        <v>60</v>
      </c>
      <c r="J442" s="41" t="n">
        <v>40</v>
      </c>
      <c r="K442" s="41" t="n">
        <v>20</v>
      </c>
      <c r="L442" s="41" t="n">
        <v>13</v>
      </c>
      <c r="M442" s="41"/>
      <c r="N442" s="41"/>
      <c r="O442" s="41" t="n">
        <v>7</v>
      </c>
      <c r="P442" s="41"/>
      <c r="Q442" s="41"/>
      <c r="R442" s="41"/>
      <c r="S442" s="41"/>
      <c r="T442" s="42"/>
      <c r="U442" s="43"/>
      <c r="V442" s="44"/>
      <c r="W442" s="45" t="n">
        <f aca="false">CQ442</f>
        <v>0</v>
      </c>
      <c r="X442" s="45" t="n">
        <f aca="false">CU442</f>
        <v>0</v>
      </c>
      <c r="Y442" s="45" t="n">
        <f aca="false">CW442+CY442</f>
        <v>0</v>
      </c>
      <c r="Z442" s="45" t="n">
        <f aca="false">CS442</f>
        <v>0</v>
      </c>
      <c r="AA442" s="45"/>
      <c r="AB442" s="45"/>
      <c r="AC442" s="46" t="n">
        <f aca="false">W442+X442+Y442+Z442+AA442+AB442</f>
        <v>0</v>
      </c>
      <c r="AD442" s="47" t="n">
        <v>0</v>
      </c>
      <c r="AE442" s="44" t="n">
        <v>39927</v>
      </c>
      <c r="AF442" s="48" t="s">
        <v>77</v>
      </c>
      <c r="AG442" s="49" t="s">
        <v>78</v>
      </c>
      <c r="AH442" s="50" t="s">
        <v>728</v>
      </c>
      <c r="AI442" s="51"/>
      <c r="AJ442" s="52"/>
      <c r="AK442" s="53"/>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4"/>
      <c r="CL442" s="41"/>
      <c r="CM442" s="54"/>
      <c r="CN442" s="41"/>
      <c r="CO442" s="54"/>
      <c r="CP442" s="41"/>
      <c r="CQ442" s="55" t="n">
        <f aca="false">AJ442+AL442+AN442+AP442+AR442+AT442+AV442+AX442+AZ442+BB442+BD442+BF442+BH442+BJ442+BL442+BN442+BP442+BR442+BT442+BV442+BX442+BZ442+CB442+CD442+CF442+CH442+CJ442+CL442+CN442+CP442</f>
        <v>0</v>
      </c>
      <c r="CR442" s="56"/>
      <c r="CS442" s="42"/>
      <c r="CT442" s="57"/>
      <c r="CU442" s="58"/>
      <c r="CV442" s="40"/>
      <c r="CW442" s="58"/>
      <c r="CX442" s="56"/>
      <c r="CY442" s="58"/>
    </row>
    <row r="443" customFormat="false" ht="25.5" hidden="false" customHeight="true" outlineLevel="0" collapsed="false">
      <c r="A443" s="37" t="n">
        <v>39926</v>
      </c>
      <c r="B443" s="38" t="s">
        <v>440</v>
      </c>
      <c r="C443" s="38" t="s">
        <v>748</v>
      </c>
      <c r="D443" s="39" t="s">
        <v>75</v>
      </c>
      <c r="E443" s="40"/>
      <c r="F443" s="41"/>
      <c r="G443" s="41"/>
      <c r="H443" s="41" t="n">
        <f aca="false">+I443*5</f>
        <v>400</v>
      </c>
      <c r="I443" s="41" t="n">
        <v>80</v>
      </c>
      <c r="J443" s="41"/>
      <c r="K443" s="41" t="n">
        <v>80</v>
      </c>
      <c r="L443" s="41"/>
      <c r="M443" s="41"/>
      <c r="N443" s="41"/>
      <c r="O443" s="41"/>
      <c r="P443" s="41"/>
      <c r="Q443" s="41"/>
      <c r="R443" s="41"/>
      <c r="S443" s="41"/>
      <c r="T443" s="42"/>
      <c r="U443" s="43"/>
      <c r="V443" s="44"/>
      <c r="W443" s="45" t="n">
        <f aca="false">CQ443</f>
        <v>0</v>
      </c>
      <c r="X443" s="45" t="n">
        <f aca="false">CU443</f>
        <v>0</v>
      </c>
      <c r="Y443" s="45" t="n">
        <f aca="false">CW443+CY443</f>
        <v>0</v>
      </c>
      <c r="Z443" s="45" t="n">
        <f aca="false">CS443</f>
        <v>0</v>
      </c>
      <c r="AA443" s="45"/>
      <c r="AB443" s="45"/>
      <c r="AC443" s="46" t="n">
        <f aca="false">W443+X443+Y443+Z443+AA443+AB443</f>
        <v>0</v>
      </c>
      <c r="AD443" s="47" t="n">
        <v>0</v>
      </c>
      <c r="AE443" s="44" t="n">
        <v>39927</v>
      </c>
      <c r="AF443" s="48" t="s">
        <v>77</v>
      </c>
      <c r="AG443" s="49" t="s">
        <v>78</v>
      </c>
      <c r="AH443" s="50" t="s">
        <v>728</v>
      </c>
      <c r="AI443" s="51"/>
      <c r="AJ443" s="52"/>
      <c r="AK443" s="53"/>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4"/>
      <c r="CL443" s="41"/>
      <c r="CM443" s="54"/>
      <c r="CN443" s="41"/>
      <c r="CO443" s="54"/>
      <c r="CP443" s="41"/>
      <c r="CQ443" s="55" t="n">
        <f aca="false">AJ443+AL443+AN443+AP443+AR443+AT443+AV443+AX443+AZ443+BB443+BD443+BF443+BH443+BJ443+BL443+BN443+BP443+BR443+BT443+BV443+BX443+BZ443+CB443+CD443+CF443+CH443+CJ443+CL443+CN443+CP443</f>
        <v>0</v>
      </c>
      <c r="CR443" s="56"/>
      <c r="CS443" s="42"/>
      <c r="CT443" s="57"/>
      <c r="CU443" s="58"/>
      <c r="CV443" s="40"/>
      <c r="CW443" s="58"/>
      <c r="CX443" s="56"/>
      <c r="CY443" s="58"/>
    </row>
    <row r="444" customFormat="false" ht="25.5" hidden="false" customHeight="true" outlineLevel="0" collapsed="false">
      <c r="A444" s="37" t="n">
        <v>39926</v>
      </c>
      <c r="B444" s="38" t="s">
        <v>440</v>
      </c>
      <c r="C444" s="38" t="s">
        <v>266</v>
      </c>
      <c r="D444" s="39" t="s">
        <v>75</v>
      </c>
      <c r="E444" s="40"/>
      <c r="F444" s="41"/>
      <c r="G444" s="41"/>
      <c r="H444" s="41"/>
      <c r="I444" s="41"/>
      <c r="J444" s="41"/>
      <c r="K444" s="41"/>
      <c r="L444" s="41"/>
      <c r="M444" s="41"/>
      <c r="N444" s="41"/>
      <c r="O444" s="41"/>
      <c r="P444" s="41"/>
      <c r="Q444" s="41"/>
      <c r="R444" s="41"/>
      <c r="S444" s="41"/>
      <c r="T444" s="42"/>
      <c r="U444" s="43"/>
      <c r="V444" s="44" t="n">
        <v>39946</v>
      </c>
      <c r="W444" s="45" t="n">
        <f aca="false">CQ444</f>
        <v>109499910</v>
      </c>
      <c r="X444" s="45" t="n">
        <f aca="false">CU444</f>
        <v>127500000</v>
      </c>
      <c r="Y444" s="45" t="n">
        <f aca="false">CW444+CY444</f>
        <v>0</v>
      </c>
      <c r="Z444" s="45" t="n">
        <f aca="false">CS444</f>
        <v>0</v>
      </c>
      <c r="AA444" s="45"/>
      <c r="AB444" s="45"/>
      <c r="AC444" s="46" t="n">
        <f aca="false">W444+X444+Y444+Z444+AA444+AB444</f>
        <v>236999910</v>
      </c>
      <c r="AD444" s="47" t="n">
        <v>0</v>
      </c>
      <c r="AE444" s="44" t="n">
        <v>39927</v>
      </c>
      <c r="AF444" s="48" t="s">
        <v>77</v>
      </c>
      <c r="AG444" s="49" t="s">
        <v>78</v>
      </c>
      <c r="AH444" s="50" t="s">
        <v>749</v>
      </c>
      <c r="AI444" s="51"/>
      <c r="AJ444" s="52"/>
      <c r="AK444" s="53"/>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4" t="n">
        <v>1500</v>
      </c>
      <c r="CL444" s="41" t="n">
        <f aca="false">1500*36999.94</f>
        <v>55499910</v>
      </c>
      <c r="CM444" s="54" t="n">
        <v>1500</v>
      </c>
      <c r="CN444" s="41" t="n">
        <f aca="false">1500*36000</f>
        <v>54000000</v>
      </c>
      <c r="CO444" s="54"/>
      <c r="CP444" s="41"/>
      <c r="CQ444" s="55" t="n">
        <f aca="false">AJ444+AL444+AN444+AP444+AR444+AT444+AV444+AX444+AZ444+BB444+BD444+BF444+BH444+BJ444+BL444+BN444+BP444+BR444+BT444+BV444+BX444+BZ444+CB444+CD444+CF444+CH444+CJ444+CL444+CN444+CP444</f>
        <v>109499910</v>
      </c>
      <c r="CR444" s="56"/>
      <c r="CS444" s="42"/>
      <c r="CT444" s="57" t="n">
        <v>1500</v>
      </c>
      <c r="CU444" s="58" t="n">
        <f aca="false">1500*85000</f>
        <v>127500000</v>
      </c>
      <c r="CV444" s="40"/>
      <c r="CW444" s="58"/>
      <c r="CX444" s="56"/>
      <c r="CY444" s="58"/>
    </row>
    <row r="445" customFormat="false" ht="63.75" hidden="false" customHeight="true" outlineLevel="0" collapsed="false">
      <c r="A445" s="37" t="n">
        <v>39927</v>
      </c>
      <c r="B445" s="38" t="s">
        <v>440</v>
      </c>
      <c r="C445" s="38" t="s">
        <v>750</v>
      </c>
      <c r="D445" s="39" t="s">
        <v>180</v>
      </c>
      <c r="E445" s="40"/>
      <c r="F445" s="41"/>
      <c r="G445" s="41"/>
      <c r="H445" s="41" t="n">
        <v>600</v>
      </c>
      <c r="I445" s="41" t="n">
        <v>100</v>
      </c>
      <c r="J445" s="41"/>
      <c r="K445" s="41"/>
      <c r="L445" s="41"/>
      <c r="M445" s="41"/>
      <c r="N445" s="41"/>
      <c r="O445" s="41"/>
      <c r="P445" s="41"/>
      <c r="Q445" s="41"/>
      <c r="R445" s="41"/>
      <c r="S445" s="41"/>
      <c r="T445" s="42" t="n">
        <v>300</v>
      </c>
      <c r="U445" s="43" t="s">
        <v>751</v>
      </c>
      <c r="V445" s="44"/>
      <c r="W445" s="45" t="n">
        <f aca="false">CQ445</f>
        <v>0</v>
      </c>
      <c r="X445" s="45" t="n">
        <f aca="false">CU445</f>
        <v>0</v>
      </c>
      <c r="Y445" s="45" t="n">
        <f aca="false">CW445+CY445</f>
        <v>0</v>
      </c>
      <c r="Z445" s="45" t="n">
        <f aca="false">CS445</f>
        <v>0</v>
      </c>
      <c r="AA445" s="45"/>
      <c r="AB445" s="45"/>
      <c r="AC445" s="46" t="n">
        <f aca="false">W445+X445+Y445+Z445+AA445+AB445</f>
        <v>0</v>
      </c>
      <c r="AD445" s="47" t="n">
        <v>0</v>
      </c>
      <c r="AE445" s="44" t="n">
        <v>39981</v>
      </c>
      <c r="AF445" s="48" t="s">
        <v>96</v>
      </c>
      <c r="AG445" s="49" t="s">
        <v>97</v>
      </c>
      <c r="AH445" s="50" t="s">
        <v>752</v>
      </c>
      <c r="AI445" s="51"/>
      <c r="AJ445" s="52"/>
      <c r="AK445" s="53"/>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4"/>
      <c r="CL445" s="41"/>
      <c r="CM445" s="54"/>
      <c r="CN445" s="41"/>
      <c r="CO445" s="54"/>
      <c r="CP445" s="41"/>
      <c r="CQ445" s="55" t="n">
        <f aca="false">AJ445+AL445+AN445+AP445+AR445+AT445+AV445+AX445+AZ445+BB445+BD445+BF445+BH445+BJ445+BL445+BN445+BP445+BR445+BT445+BV445+BX445+BZ445+CB445+CD445+CF445+CH445+CJ445+CL445+CN445+CP445</f>
        <v>0</v>
      </c>
      <c r="CR445" s="56"/>
      <c r="CS445" s="42"/>
      <c r="CT445" s="57"/>
      <c r="CU445" s="58"/>
      <c r="CV445" s="40"/>
      <c r="CW445" s="58"/>
      <c r="CX445" s="56"/>
      <c r="CY445" s="58"/>
    </row>
    <row r="446" customFormat="false" ht="25.5" hidden="false" customHeight="true" outlineLevel="0" collapsed="false">
      <c r="A446" s="37" t="n">
        <v>39928</v>
      </c>
      <c r="B446" s="38" t="s">
        <v>73</v>
      </c>
      <c r="C446" s="38" t="s">
        <v>753</v>
      </c>
      <c r="D446" s="39" t="s">
        <v>75</v>
      </c>
      <c r="E446" s="40"/>
      <c r="F446" s="41"/>
      <c r="G446" s="41"/>
      <c r="H446" s="41" t="n">
        <f aca="false">538*5</f>
        <v>2690</v>
      </c>
      <c r="I446" s="41" t="n">
        <v>538</v>
      </c>
      <c r="J446" s="41"/>
      <c r="K446" s="41" t="n">
        <v>538</v>
      </c>
      <c r="L446" s="41"/>
      <c r="M446" s="41"/>
      <c r="N446" s="41"/>
      <c r="O446" s="41" t="n">
        <v>6</v>
      </c>
      <c r="P446" s="41"/>
      <c r="Q446" s="41"/>
      <c r="R446" s="41" t="n">
        <v>5</v>
      </c>
      <c r="S446" s="41"/>
      <c r="T446" s="42"/>
      <c r="U446" s="43"/>
      <c r="V446" s="44" t="n">
        <v>39946</v>
      </c>
      <c r="W446" s="45" t="n">
        <f aca="false">CQ446</f>
        <v>39248176</v>
      </c>
      <c r="X446" s="45" t="n">
        <f aca="false">CU446</f>
        <v>45730000</v>
      </c>
      <c r="Y446" s="45" t="n">
        <f aca="false">CW446+CY446</f>
        <v>0</v>
      </c>
      <c r="Z446" s="45" t="n">
        <f aca="false">CS446</f>
        <v>0</v>
      </c>
      <c r="AA446" s="45"/>
      <c r="AB446" s="45"/>
      <c r="AC446" s="46" t="n">
        <f aca="false">W446+X446+Y446+Z446+AA446+AB446</f>
        <v>84978176</v>
      </c>
      <c r="AD446" s="47" t="n">
        <v>0</v>
      </c>
      <c r="AE446" s="44" t="n">
        <v>39932</v>
      </c>
      <c r="AF446" s="48" t="s">
        <v>77</v>
      </c>
      <c r="AG446" s="49" t="s">
        <v>78</v>
      </c>
      <c r="AH446" s="50" t="s">
        <v>754</v>
      </c>
      <c r="AI446" s="51"/>
      <c r="AJ446" s="52"/>
      <c r="AK446" s="53"/>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4" t="n">
        <v>538</v>
      </c>
      <c r="CL446" s="41" t="n">
        <f aca="false">538*36952</f>
        <v>19880176</v>
      </c>
      <c r="CM446" s="54" t="n">
        <v>538</v>
      </c>
      <c r="CN446" s="41" t="n">
        <f aca="false">538*36000</f>
        <v>19368000</v>
      </c>
      <c r="CO446" s="54"/>
      <c r="CP446" s="41"/>
      <c r="CQ446" s="55" t="n">
        <f aca="false">AJ446+AL446+AN446+AP446+AR446+AT446+AV446+AX446+AZ446+BB446+BD446+BF446+BH446+BJ446+BL446+BN446+BP446+BR446+BT446+BV446+BX446+BZ446+CB446+CD446+CF446+CH446+CJ446+CL446+CN446+CP446</f>
        <v>39248176</v>
      </c>
      <c r="CR446" s="56"/>
      <c r="CS446" s="42"/>
      <c r="CT446" s="57" t="n">
        <v>538</v>
      </c>
      <c r="CU446" s="58" t="n">
        <f aca="false">538*85000</f>
        <v>45730000</v>
      </c>
      <c r="CV446" s="40"/>
      <c r="CW446" s="58"/>
      <c r="CX446" s="56"/>
      <c r="CY446" s="58"/>
    </row>
    <row r="447" customFormat="false" ht="12.75" hidden="false" customHeight="true" outlineLevel="0" collapsed="false">
      <c r="A447" s="37" t="n">
        <v>39928</v>
      </c>
      <c r="B447" s="38" t="s">
        <v>73</v>
      </c>
      <c r="C447" s="38" t="s">
        <v>755</v>
      </c>
      <c r="D447" s="39" t="s">
        <v>75</v>
      </c>
      <c r="E447" s="40"/>
      <c r="F447" s="41"/>
      <c r="G447" s="41"/>
      <c r="H447" s="41" t="n">
        <f aca="false">271*5</f>
        <v>1355</v>
      </c>
      <c r="I447" s="41" t="n">
        <v>271</v>
      </c>
      <c r="J447" s="41"/>
      <c r="K447" s="41"/>
      <c r="L447" s="41"/>
      <c r="M447" s="41"/>
      <c r="N447" s="41"/>
      <c r="O447" s="41"/>
      <c r="P447" s="41"/>
      <c r="Q447" s="41"/>
      <c r="R447" s="41"/>
      <c r="S447" s="41"/>
      <c r="T447" s="42"/>
      <c r="U447" s="43"/>
      <c r="V447" s="44" t="n">
        <v>39959</v>
      </c>
      <c r="W447" s="45" t="n">
        <f aca="false">CQ447</f>
        <v>18032160</v>
      </c>
      <c r="X447" s="45" t="n">
        <f aca="false">CU447</f>
        <v>23035000</v>
      </c>
      <c r="Y447" s="45" t="n">
        <f aca="false">CW447+CY447</f>
        <v>0</v>
      </c>
      <c r="Z447" s="45" t="n">
        <f aca="false">CS447</f>
        <v>0</v>
      </c>
      <c r="AA447" s="45"/>
      <c r="AB447" s="45"/>
      <c r="AC447" s="46" t="n">
        <f aca="false">W447+X447+Y447+Z447+AA447+AB447</f>
        <v>41067160</v>
      </c>
      <c r="AD447" s="47" t="n">
        <v>0</v>
      </c>
      <c r="AE447" s="44" t="n">
        <v>39937</v>
      </c>
      <c r="AF447" s="48" t="s">
        <v>77</v>
      </c>
      <c r="AG447" s="49" t="s">
        <v>78</v>
      </c>
      <c r="AH447" s="50"/>
      <c r="AI447" s="51"/>
      <c r="AJ447" s="52"/>
      <c r="AK447" s="53"/>
      <c r="AL447" s="52"/>
      <c r="AM447" s="52"/>
      <c r="AN447" s="52"/>
      <c r="AO447" s="52"/>
      <c r="AP447" s="52"/>
      <c r="AQ447" s="52" t="n">
        <v>80</v>
      </c>
      <c r="AR447" s="52" t="n">
        <f aca="false">80*21000</f>
        <v>1680000</v>
      </c>
      <c r="AS447" s="52"/>
      <c r="AT447" s="52"/>
      <c r="AU447" s="52" t="n">
        <v>65</v>
      </c>
      <c r="AV447" s="52" t="n">
        <f aca="false">65*56000</f>
        <v>3640000</v>
      </c>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4" t="n">
        <v>80</v>
      </c>
      <c r="CL447" s="41" t="n">
        <f aca="false">80*36952</f>
        <v>2956160</v>
      </c>
      <c r="CM447" s="54" t="n">
        <v>271</v>
      </c>
      <c r="CN447" s="41" t="n">
        <f aca="false">271*36000</f>
        <v>9756000</v>
      </c>
      <c r="CO447" s="54"/>
      <c r="CP447" s="41"/>
      <c r="CQ447" s="55" t="n">
        <f aca="false">AJ447+AL447+AN447+AP447+AR447+AT447+AV447+AX447+AZ447+BB447+BD447+BF447+BH447+BJ447+BL447+BN447+BP447+BR447+BT447+BV447+BX447+BZ447+CB447+CD447+CF447+CH447+CJ447+CL447+CN447+CP447</f>
        <v>18032160</v>
      </c>
      <c r="CR447" s="56"/>
      <c r="CS447" s="42"/>
      <c r="CT447" s="57" t="n">
        <v>271</v>
      </c>
      <c r="CU447" s="58" t="n">
        <f aca="false">271*85000</f>
        <v>23035000</v>
      </c>
      <c r="CV447" s="40"/>
      <c r="CW447" s="58"/>
      <c r="CX447" s="56"/>
      <c r="CY447" s="58"/>
    </row>
    <row r="448" customFormat="false" ht="38.25" hidden="false" customHeight="true" outlineLevel="0" collapsed="false">
      <c r="A448" s="37" t="n">
        <v>39928</v>
      </c>
      <c r="B448" s="38" t="s">
        <v>122</v>
      </c>
      <c r="C448" s="38" t="s">
        <v>135</v>
      </c>
      <c r="D448" s="39" t="s">
        <v>75</v>
      </c>
      <c r="E448" s="40"/>
      <c r="F448" s="41"/>
      <c r="G448" s="41"/>
      <c r="H448" s="41" t="n">
        <v>472</v>
      </c>
      <c r="I448" s="41" t="n">
        <v>73</v>
      </c>
      <c r="J448" s="41" t="n">
        <v>18</v>
      </c>
      <c r="K448" s="41"/>
      <c r="L448" s="41"/>
      <c r="M448" s="41"/>
      <c r="N448" s="41"/>
      <c r="O448" s="41"/>
      <c r="P448" s="41"/>
      <c r="Q448" s="41"/>
      <c r="R448" s="41"/>
      <c r="S448" s="41"/>
      <c r="T448" s="42"/>
      <c r="U448" s="43"/>
      <c r="V448" s="44"/>
      <c r="W448" s="45" t="n">
        <f aca="false">CQ448</f>
        <v>0</v>
      </c>
      <c r="X448" s="45" t="n">
        <f aca="false">CU448</f>
        <v>0</v>
      </c>
      <c r="Y448" s="45" t="n">
        <f aca="false">CW448+CY448</f>
        <v>0</v>
      </c>
      <c r="Z448" s="45" t="n">
        <f aca="false">CS448</f>
        <v>0</v>
      </c>
      <c r="AA448" s="45"/>
      <c r="AB448" s="45"/>
      <c r="AC448" s="46" t="n">
        <f aca="false">W448+X448+Y448+Z448+AA448+AB448</f>
        <v>0</v>
      </c>
      <c r="AD448" s="47" t="n">
        <v>0</v>
      </c>
      <c r="AE448" s="44" t="n">
        <v>39930</v>
      </c>
      <c r="AF448" s="48" t="s">
        <v>96</v>
      </c>
      <c r="AG448" s="49" t="s">
        <v>97</v>
      </c>
      <c r="AH448" s="50" t="s">
        <v>756</v>
      </c>
      <c r="AI448" s="51"/>
      <c r="AJ448" s="52"/>
      <c r="AK448" s="53"/>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4"/>
      <c r="CL448" s="41"/>
      <c r="CM448" s="54"/>
      <c r="CN448" s="41"/>
      <c r="CO448" s="54"/>
      <c r="CP448" s="41"/>
      <c r="CQ448" s="55" t="n">
        <f aca="false">AJ448+AL448+AN448+AP448+AR448+AT448+AV448+AX448+AZ448+BB448+BD448+BF448+BH448+BJ448+BL448+BN448+BP448+BR448+BT448+BV448+BX448+BZ448+CB448+CD448+CF448+CH448+CJ448+CL448+CN448+CP448</f>
        <v>0</v>
      </c>
      <c r="CR448" s="56"/>
      <c r="CS448" s="42"/>
      <c r="CT448" s="57"/>
      <c r="CU448" s="58"/>
      <c r="CV448" s="40"/>
      <c r="CW448" s="58"/>
      <c r="CX448" s="56"/>
      <c r="CY448" s="58"/>
    </row>
    <row r="449" customFormat="false" ht="76.5" hidden="false" customHeight="true" outlineLevel="0" collapsed="false">
      <c r="A449" s="37" t="n">
        <v>39928</v>
      </c>
      <c r="B449" s="38" t="s">
        <v>137</v>
      </c>
      <c r="C449" s="38" t="s">
        <v>239</v>
      </c>
      <c r="D449" s="39" t="s">
        <v>180</v>
      </c>
      <c r="E449" s="40"/>
      <c r="F449" s="41"/>
      <c r="G449" s="41"/>
      <c r="H449" s="41" t="n">
        <v>550</v>
      </c>
      <c r="I449" s="41" t="n">
        <v>110</v>
      </c>
      <c r="J449" s="41"/>
      <c r="K449" s="41" t="n">
        <v>110</v>
      </c>
      <c r="L449" s="41"/>
      <c r="M449" s="41"/>
      <c r="N449" s="41"/>
      <c r="O449" s="41"/>
      <c r="P449" s="41"/>
      <c r="Q449" s="41"/>
      <c r="R449" s="41"/>
      <c r="S449" s="41"/>
      <c r="T449" s="42"/>
      <c r="U449" s="43"/>
      <c r="V449" s="44"/>
      <c r="W449" s="45" t="n">
        <f aca="false">CQ449</f>
        <v>0</v>
      </c>
      <c r="X449" s="45" t="n">
        <f aca="false">CU449</f>
        <v>0</v>
      </c>
      <c r="Y449" s="45" t="n">
        <f aca="false">CW449+CY449</f>
        <v>0</v>
      </c>
      <c r="Z449" s="45" t="n">
        <f aca="false">CS449</f>
        <v>0</v>
      </c>
      <c r="AA449" s="45"/>
      <c r="AB449" s="45"/>
      <c r="AC449" s="46" t="n">
        <f aca="false">W449+X449+Y449+Z449+AA449+AB449</f>
        <v>0</v>
      </c>
      <c r="AD449" s="47" t="n">
        <v>0</v>
      </c>
      <c r="AE449" s="44" t="n">
        <v>39930</v>
      </c>
      <c r="AF449" s="48" t="s">
        <v>96</v>
      </c>
      <c r="AG449" s="49" t="s">
        <v>97</v>
      </c>
      <c r="AH449" s="50" t="s">
        <v>757</v>
      </c>
      <c r="AI449" s="51"/>
      <c r="AJ449" s="52"/>
      <c r="AK449" s="53"/>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4"/>
      <c r="CL449" s="41"/>
      <c r="CM449" s="54"/>
      <c r="CN449" s="41"/>
      <c r="CO449" s="54"/>
      <c r="CP449" s="41"/>
      <c r="CQ449" s="55" t="n">
        <f aca="false">AJ449+AL449+AN449+AP449+AR449+AT449+AV449+AX449+AZ449+BB449+BD449+BF449+BH449+BJ449+BL449+BN449+BP449+BR449+BT449+BV449+BX449+BZ449+CB449+CD449+CF449+CH449+CJ449+CL449+CN449+CP449</f>
        <v>0</v>
      </c>
      <c r="CR449" s="56"/>
      <c r="CS449" s="42"/>
      <c r="CT449" s="57"/>
      <c r="CU449" s="58"/>
      <c r="CV449" s="40"/>
      <c r="CW449" s="58"/>
      <c r="CX449" s="56"/>
      <c r="CY449" s="58"/>
    </row>
    <row r="450" customFormat="false" ht="25.5" hidden="false" customHeight="true" outlineLevel="0" collapsed="false">
      <c r="A450" s="37" t="n">
        <v>39929</v>
      </c>
      <c r="B450" s="38" t="s">
        <v>302</v>
      </c>
      <c r="C450" s="38" t="s">
        <v>758</v>
      </c>
      <c r="D450" s="39" t="s">
        <v>180</v>
      </c>
      <c r="E450" s="40"/>
      <c r="F450" s="41"/>
      <c r="G450" s="41"/>
      <c r="H450" s="41" t="n">
        <v>33</v>
      </c>
      <c r="I450" s="41" t="n">
        <v>6</v>
      </c>
      <c r="J450" s="41" t="n">
        <v>6</v>
      </c>
      <c r="K450" s="41"/>
      <c r="L450" s="41"/>
      <c r="M450" s="41"/>
      <c r="N450" s="41"/>
      <c r="O450" s="41"/>
      <c r="P450" s="41"/>
      <c r="Q450" s="41"/>
      <c r="R450" s="41"/>
      <c r="S450" s="41"/>
      <c r="T450" s="42"/>
      <c r="U450" s="43"/>
      <c r="V450" s="44"/>
      <c r="W450" s="45" t="n">
        <f aca="false">CQ450</f>
        <v>0</v>
      </c>
      <c r="X450" s="45" t="n">
        <f aca="false">CU450</f>
        <v>0</v>
      </c>
      <c r="Y450" s="45" t="n">
        <f aca="false">CW450+CY450</f>
        <v>0</v>
      </c>
      <c r="Z450" s="45" t="n">
        <f aca="false">CS450</f>
        <v>0</v>
      </c>
      <c r="AA450" s="45"/>
      <c r="AB450" s="45"/>
      <c r="AC450" s="46" t="n">
        <f aca="false">W450+X450+Y450+Z450+AA450+AB450</f>
        <v>0</v>
      </c>
      <c r="AD450" s="47" t="n">
        <v>0</v>
      </c>
      <c r="AE450" s="44" t="n">
        <v>39930</v>
      </c>
      <c r="AF450" s="48" t="s">
        <v>96</v>
      </c>
      <c r="AG450" s="49" t="s">
        <v>97</v>
      </c>
      <c r="AH450" s="50" t="s">
        <v>759</v>
      </c>
      <c r="AI450" s="51"/>
      <c r="AJ450" s="52"/>
      <c r="AK450" s="53"/>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4"/>
      <c r="CL450" s="41"/>
      <c r="CM450" s="54"/>
      <c r="CN450" s="41"/>
      <c r="CO450" s="54"/>
      <c r="CP450" s="41"/>
      <c r="CQ450" s="55" t="n">
        <f aca="false">AJ450+AL450+AN450+AP450+AR450+AT450+AV450+AX450+AZ450+BB450+BD450+BF450+BH450+BJ450+BL450+BN450+BP450+BR450+BT450+BV450+BX450+BZ450+CB450+CD450+CF450+CH450+CJ450+CL450+CN450+CP450</f>
        <v>0</v>
      </c>
      <c r="CR450" s="56"/>
      <c r="CS450" s="42"/>
      <c r="CT450" s="57"/>
      <c r="CU450" s="58"/>
      <c r="CV450" s="40"/>
      <c r="CW450" s="58"/>
      <c r="CX450" s="56"/>
      <c r="CY450" s="58"/>
    </row>
    <row r="451" customFormat="false" ht="89.25" hidden="false" customHeight="true" outlineLevel="0" collapsed="false">
      <c r="A451" s="69" t="n">
        <v>39930</v>
      </c>
      <c r="B451" s="67" t="s">
        <v>440</v>
      </c>
      <c r="C451" s="67" t="s">
        <v>732</v>
      </c>
      <c r="D451" s="68" t="s">
        <v>75</v>
      </c>
      <c r="E451" s="40"/>
      <c r="F451" s="41"/>
      <c r="G451" s="41"/>
      <c r="H451" s="41"/>
      <c r="I451" s="41"/>
      <c r="J451" s="41"/>
      <c r="K451" s="41"/>
      <c r="L451" s="41" t="n">
        <v>6</v>
      </c>
      <c r="M451" s="41"/>
      <c r="N451" s="41"/>
      <c r="O451" s="41"/>
      <c r="P451" s="41"/>
      <c r="Q451" s="41"/>
      <c r="R451" s="41"/>
      <c r="S451" s="41"/>
      <c r="T451" s="42"/>
      <c r="U451" s="43"/>
      <c r="V451" s="44"/>
      <c r="W451" s="45" t="n">
        <f aca="false">CQ451</f>
        <v>0</v>
      </c>
      <c r="X451" s="45" t="n">
        <f aca="false">CU451</f>
        <v>0</v>
      </c>
      <c r="Y451" s="45" t="n">
        <f aca="false">CW451+CY451</f>
        <v>0</v>
      </c>
      <c r="Z451" s="45" t="n">
        <f aca="false">CS451</f>
        <v>0</v>
      </c>
      <c r="AA451" s="45"/>
      <c r="AB451" s="45"/>
      <c r="AC451" s="46" t="n">
        <f aca="false">W451+X451+Y451+Z451+AA451+AB451</f>
        <v>0</v>
      </c>
      <c r="AD451" s="47" t="n">
        <v>0</v>
      </c>
      <c r="AE451" s="44" t="n">
        <v>39939</v>
      </c>
      <c r="AF451" s="48" t="s">
        <v>77</v>
      </c>
      <c r="AG451" s="49" t="s">
        <v>97</v>
      </c>
      <c r="AH451" s="50" t="s">
        <v>760</v>
      </c>
      <c r="AI451" s="51"/>
      <c r="AJ451" s="52"/>
      <c r="AK451" s="53"/>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4"/>
      <c r="CL451" s="41"/>
      <c r="CM451" s="54"/>
      <c r="CN451" s="41"/>
      <c r="CO451" s="54"/>
      <c r="CP451" s="41"/>
      <c r="CQ451" s="55" t="n">
        <f aca="false">AJ451+AL451+AN451+AP451+AR451+AT451+AV451+AX451+AZ451+BB451+BD451+BF451+BH451+BJ451+BL451+BN451+BP451+BR451+BT451+BV451+BX451+BZ451+CB451+CD451+CF451+CH451+CJ451+CL451+CN451+CP451</f>
        <v>0</v>
      </c>
      <c r="CR451" s="56"/>
      <c r="CS451" s="42"/>
      <c r="CT451" s="57"/>
      <c r="CU451" s="58"/>
      <c r="CV451" s="40"/>
      <c r="CW451" s="58"/>
      <c r="CX451" s="56"/>
      <c r="CY451" s="58"/>
    </row>
    <row r="452" customFormat="false" ht="25.5" hidden="false" customHeight="true" outlineLevel="0" collapsed="false">
      <c r="A452" s="37" t="n">
        <v>39931</v>
      </c>
      <c r="B452" s="38" t="s">
        <v>122</v>
      </c>
      <c r="C452" s="38" t="s">
        <v>168</v>
      </c>
      <c r="D452" s="39" t="s">
        <v>180</v>
      </c>
      <c r="E452" s="40"/>
      <c r="F452" s="41"/>
      <c r="G452" s="41"/>
      <c r="H452" s="41" t="n">
        <v>40</v>
      </c>
      <c r="I452" s="41" t="n">
        <v>7</v>
      </c>
      <c r="J452" s="41"/>
      <c r="K452" s="41" t="n">
        <v>7</v>
      </c>
      <c r="L452" s="41"/>
      <c r="M452" s="41"/>
      <c r="N452" s="41"/>
      <c r="O452" s="41"/>
      <c r="P452" s="41"/>
      <c r="Q452" s="41"/>
      <c r="R452" s="41"/>
      <c r="S452" s="41"/>
      <c r="T452" s="42"/>
      <c r="U452" s="43"/>
      <c r="V452" s="44"/>
      <c r="W452" s="45" t="n">
        <f aca="false">CQ452</f>
        <v>0</v>
      </c>
      <c r="X452" s="45" t="n">
        <f aca="false">CU452</f>
        <v>0</v>
      </c>
      <c r="Y452" s="45" t="n">
        <f aca="false">CW452+CY452</f>
        <v>0</v>
      </c>
      <c r="Z452" s="45" t="n">
        <f aca="false">CS452</f>
        <v>0</v>
      </c>
      <c r="AA452" s="45"/>
      <c r="AB452" s="45"/>
      <c r="AC452" s="46" t="n">
        <f aca="false">W452+X452+Y452+Z452+AA452+AB452</f>
        <v>0</v>
      </c>
      <c r="AD452" s="47" t="n">
        <v>0</v>
      </c>
      <c r="AE452" s="44" t="n">
        <v>39930</v>
      </c>
      <c r="AF452" s="48" t="s">
        <v>96</v>
      </c>
      <c r="AG452" s="49" t="s">
        <v>97</v>
      </c>
      <c r="AH452" s="50" t="s">
        <v>761</v>
      </c>
      <c r="AI452" s="51"/>
      <c r="AJ452" s="52"/>
      <c r="AK452" s="53"/>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4"/>
      <c r="CL452" s="41"/>
      <c r="CM452" s="54"/>
      <c r="CN452" s="41"/>
      <c r="CO452" s="54"/>
      <c r="CP452" s="41"/>
      <c r="CQ452" s="55" t="n">
        <f aca="false">AJ452+AL452+AN452+AP452+AR452+AT452+AV452+AX452+AZ452+BB452+BD452+BF452+BH452+BJ452+BL452+BN452+BP452+BR452+BT452+BV452+BX452+BZ452+CB452+CD452+CF452+CH452+CJ452+CL452+CN452+CP452</f>
        <v>0</v>
      </c>
      <c r="CR452" s="56"/>
      <c r="CS452" s="42"/>
      <c r="CT452" s="57"/>
      <c r="CU452" s="58"/>
      <c r="CV452" s="40"/>
      <c r="CW452" s="58"/>
      <c r="CX452" s="56"/>
      <c r="CY452" s="58"/>
    </row>
    <row r="453" customFormat="false" ht="38.25" hidden="false" customHeight="true" outlineLevel="0" collapsed="false">
      <c r="A453" s="37" t="n">
        <v>39931</v>
      </c>
      <c r="B453" s="38" t="s">
        <v>236</v>
      </c>
      <c r="C453" s="38" t="s">
        <v>762</v>
      </c>
      <c r="D453" s="39" t="s">
        <v>75</v>
      </c>
      <c r="E453" s="40"/>
      <c r="F453" s="41"/>
      <c r="G453" s="41"/>
      <c r="H453" s="41"/>
      <c r="I453" s="41"/>
      <c r="J453" s="41"/>
      <c r="K453" s="41"/>
      <c r="L453" s="41"/>
      <c r="M453" s="41"/>
      <c r="N453" s="41"/>
      <c r="O453" s="41"/>
      <c r="P453" s="41"/>
      <c r="Q453" s="41"/>
      <c r="R453" s="41"/>
      <c r="S453" s="41"/>
      <c r="T453" s="42"/>
      <c r="U453" s="43"/>
      <c r="V453" s="44" t="n">
        <v>39939</v>
      </c>
      <c r="W453" s="45" t="n">
        <f aca="false">CQ453</f>
        <v>0</v>
      </c>
      <c r="X453" s="45" t="n">
        <f aca="false">CU453</f>
        <v>0</v>
      </c>
      <c r="Y453" s="45" t="n">
        <f aca="false">CW453+CY453</f>
        <v>0</v>
      </c>
      <c r="Z453" s="45" t="n">
        <f aca="false">CS453</f>
        <v>0</v>
      </c>
      <c r="AA453" s="45" t="n">
        <v>68672000</v>
      </c>
      <c r="AB453" s="45"/>
      <c r="AC453" s="46" t="n">
        <f aca="false">W453+X453+Y453+Z453+AA453+AB453</f>
        <v>68672000</v>
      </c>
      <c r="AD453" s="47" t="n">
        <v>0</v>
      </c>
      <c r="AE453" s="44" t="n">
        <v>39927</v>
      </c>
      <c r="AF453" s="48" t="s">
        <v>77</v>
      </c>
      <c r="AG453" s="49" t="s">
        <v>78</v>
      </c>
      <c r="AH453" s="59" t="s">
        <v>763</v>
      </c>
      <c r="AI453" s="51"/>
      <c r="AJ453" s="52"/>
      <c r="AK453" s="53"/>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4"/>
      <c r="CL453" s="41"/>
      <c r="CM453" s="54"/>
      <c r="CN453" s="41"/>
      <c r="CO453" s="54"/>
      <c r="CP453" s="41"/>
      <c r="CQ453" s="55" t="n">
        <f aca="false">AJ453+AL453+AN453+AP453+AR453+AT453+AV453+AX453+AZ453+BB453+BD453+BF453+BH453+BJ453+BL453+BN453+BP453+BR453+BT453+BV453+BX453+BZ453+CB453+CD453+CF453+CH453+CJ453+CL453+CN453+CP453</f>
        <v>0</v>
      </c>
      <c r="CR453" s="56"/>
      <c r="CS453" s="42"/>
      <c r="CT453" s="57"/>
      <c r="CU453" s="58"/>
      <c r="CV453" s="40"/>
      <c r="CW453" s="58"/>
      <c r="CX453" s="56"/>
      <c r="CY453" s="58"/>
    </row>
    <row r="454" customFormat="false" ht="38.25" hidden="false" customHeight="true" outlineLevel="0" collapsed="false">
      <c r="A454" s="37" t="n">
        <v>39931</v>
      </c>
      <c r="B454" s="38" t="s">
        <v>171</v>
      </c>
      <c r="C454" s="38" t="s">
        <v>764</v>
      </c>
      <c r="D454" s="39" t="s">
        <v>82</v>
      </c>
      <c r="E454" s="40"/>
      <c r="F454" s="41"/>
      <c r="G454" s="41"/>
      <c r="H454" s="41" t="n">
        <v>100</v>
      </c>
      <c r="I454" s="41" t="n">
        <v>20</v>
      </c>
      <c r="J454" s="41" t="n">
        <v>20</v>
      </c>
      <c r="K454" s="41"/>
      <c r="L454" s="41"/>
      <c r="M454" s="41"/>
      <c r="N454" s="41"/>
      <c r="O454" s="41"/>
      <c r="P454" s="41"/>
      <c r="Q454" s="41"/>
      <c r="R454" s="41"/>
      <c r="S454" s="41"/>
      <c r="T454" s="42"/>
      <c r="U454" s="43"/>
      <c r="V454" s="44"/>
      <c r="W454" s="45" t="n">
        <f aca="false">CQ454</f>
        <v>0</v>
      </c>
      <c r="X454" s="45" t="n">
        <f aca="false">CU454</f>
        <v>0</v>
      </c>
      <c r="Y454" s="45" t="n">
        <f aca="false">CW454+CY454</f>
        <v>0</v>
      </c>
      <c r="Z454" s="45" t="n">
        <f aca="false">CS454</f>
        <v>0</v>
      </c>
      <c r="AA454" s="45"/>
      <c r="AB454" s="45"/>
      <c r="AC454" s="46" t="n">
        <f aca="false">W454+X454+Y454+Z454+AA454+AB454</f>
        <v>0</v>
      </c>
      <c r="AD454" s="47" t="n">
        <v>0</v>
      </c>
      <c r="AE454" s="44" t="n">
        <v>40011</v>
      </c>
      <c r="AF454" s="48" t="s">
        <v>96</v>
      </c>
      <c r="AG454" s="49" t="s">
        <v>97</v>
      </c>
      <c r="AH454" s="50" t="s">
        <v>765</v>
      </c>
      <c r="AI454" s="51"/>
      <c r="AJ454" s="52"/>
      <c r="AK454" s="53"/>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4"/>
      <c r="CL454" s="41"/>
      <c r="CM454" s="54"/>
      <c r="CN454" s="41"/>
      <c r="CO454" s="54"/>
      <c r="CP454" s="41"/>
      <c r="CQ454" s="55" t="n">
        <f aca="false">AJ454+AL454+AN454+AP454+AR454+AT454+AV454+AX454+AZ454+BB454+BD454+BF454+BH454+BJ454+BL454+BN454+BP454+BR454+BT454+BV454+BX454+BZ454+CB454+CD454+CF454+CH454+CJ454+CL454+CN454+CP454</f>
        <v>0</v>
      </c>
      <c r="CR454" s="56"/>
      <c r="CS454" s="42"/>
      <c r="CT454" s="57"/>
      <c r="CU454" s="58"/>
      <c r="CV454" s="40"/>
      <c r="CW454" s="58"/>
      <c r="CX454" s="56"/>
      <c r="CY454" s="58"/>
    </row>
    <row r="455" customFormat="false" ht="38.25" hidden="false" customHeight="true" outlineLevel="0" collapsed="false">
      <c r="A455" s="37" t="n">
        <v>39931</v>
      </c>
      <c r="B455" s="38" t="s">
        <v>137</v>
      </c>
      <c r="C455" s="38" t="s">
        <v>239</v>
      </c>
      <c r="D455" s="39" t="s">
        <v>120</v>
      </c>
      <c r="E455" s="40" t="n">
        <v>3</v>
      </c>
      <c r="F455" s="41"/>
      <c r="G455" s="41"/>
      <c r="H455" s="41" t="n">
        <v>15</v>
      </c>
      <c r="I455" s="41" t="n">
        <v>5</v>
      </c>
      <c r="J455" s="41" t="n">
        <v>1</v>
      </c>
      <c r="K455" s="41"/>
      <c r="L455" s="41"/>
      <c r="M455" s="41"/>
      <c r="N455" s="41"/>
      <c r="O455" s="41"/>
      <c r="P455" s="41"/>
      <c r="Q455" s="41"/>
      <c r="R455" s="41"/>
      <c r="S455" s="41"/>
      <c r="T455" s="42"/>
      <c r="U455" s="43"/>
      <c r="V455" s="44"/>
      <c r="W455" s="45" t="n">
        <f aca="false">CQ455</f>
        <v>0</v>
      </c>
      <c r="X455" s="45" t="n">
        <f aca="false">CU455</f>
        <v>0</v>
      </c>
      <c r="Y455" s="45" t="n">
        <f aca="false">CW455+CY455</f>
        <v>0</v>
      </c>
      <c r="Z455" s="45" t="n">
        <f aca="false">CS455</f>
        <v>0</v>
      </c>
      <c r="AA455" s="45"/>
      <c r="AB455" s="45"/>
      <c r="AC455" s="46" t="n">
        <f aca="false">W455+X455+Y455+Z455+AA455+AB455</f>
        <v>0</v>
      </c>
      <c r="AD455" s="47" t="n">
        <v>0</v>
      </c>
      <c r="AE455" s="44" t="n">
        <v>39930</v>
      </c>
      <c r="AF455" s="48" t="s">
        <v>96</v>
      </c>
      <c r="AG455" s="49" t="s">
        <v>97</v>
      </c>
      <c r="AH455" s="50" t="s">
        <v>766</v>
      </c>
      <c r="AI455" s="51"/>
      <c r="AJ455" s="52"/>
      <c r="AK455" s="53"/>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4"/>
      <c r="CL455" s="41"/>
      <c r="CM455" s="54"/>
      <c r="CN455" s="41"/>
      <c r="CO455" s="54"/>
      <c r="CP455" s="41"/>
      <c r="CQ455" s="55" t="n">
        <f aca="false">AJ455+AL455+AN455+AP455+AR455+AT455+AV455+AX455+AZ455+BB455+BD455+BF455+BH455+BJ455+BL455+BN455+BP455+BR455+BT455+BV455+BX455+BZ455+CB455+CD455+CF455+CH455+CJ455+CL455+CN455+CP455</f>
        <v>0</v>
      </c>
      <c r="CR455" s="56"/>
      <c r="CS455" s="42"/>
      <c r="CT455" s="57"/>
      <c r="CU455" s="58"/>
      <c r="CV455" s="40"/>
      <c r="CW455" s="58"/>
      <c r="CX455" s="56"/>
      <c r="CY455" s="58"/>
    </row>
    <row r="456" customFormat="false" ht="25.5" hidden="false" customHeight="true" outlineLevel="0" collapsed="false">
      <c r="A456" s="37" t="n">
        <v>39931</v>
      </c>
      <c r="B456" s="38" t="s">
        <v>137</v>
      </c>
      <c r="C456" s="38" t="s">
        <v>138</v>
      </c>
      <c r="D456" s="39" t="s">
        <v>180</v>
      </c>
      <c r="E456" s="40"/>
      <c r="F456" s="41"/>
      <c r="G456" s="41"/>
      <c r="H456" s="41" t="n">
        <v>156</v>
      </c>
      <c r="I456" s="41" t="n">
        <v>32</v>
      </c>
      <c r="J456" s="41"/>
      <c r="K456" s="41" t="n">
        <v>31</v>
      </c>
      <c r="L456" s="41"/>
      <c r="M456" s="41"/>
      <c r="N456" s="41"/>
      <c r="O456" s="41"/>
      <c r="P456" s="41"/>
      <c r="Q456" s="41"/>
      <c r="R456" s="41"/>
      <c r="S456" s="41"/>
      <c r="T456" s="42"/>
      <c r="U456" s="43"/>
      <c r="V456" s="44"/>
      <c r="W456" s="45" t="n">
        <f aca="false">CQ456</f>
        <v>0</v>
      </c>
      <c r="X456" s="45" t="n">
        <f aca="false">CU456</f>
        <v>0</v>
      </c>
      <c r="Y456" s="45" t="n">
        <f aca="false">CW456+CY456</f>
        <v>0</v>
      </c>
      <c r="Z456" s="45" t="n">
        <f aca="false">CS456</f>
        <v>0</v>
      </c>
      <c r="AA456" s="45"/>
      <c r="AB456" s="45"/>
      <c r="AC456" s="46" t="n">
        <f aca="false">W456+X456+Y456+Z456+AA456+AB456</f>
        <v>0</v>
      </c>
      <c r="AD456" s="47" t="n">
        <v>0</v>
      </c>
      <c r="AE456" s="44" t="n">
        <v>39933</v>
      </c>
      <c r="AF456" s="48" t="s">
        <v>96</v>
      </c>
      <c r="AG456" s="49" t="s">
        <v>97</v>
      </c>
      <c r="AH456" s="50" t="s">
        <v>767</v>
      </c>
      <c r="AI456" s="51"/>
      <c r="AJ456" s="52"/>
      <c r="AK456" s="53"/>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4"/>
      <c r="CL456" s="41"/>
      <c r="CM456" s="54"/>
      <c r="CN456" s="41"/>
      <c r="CO456" s="54"/>
      <c r="CP456" s="41"/>
      <c r="CQ456" s="55" t="n">
        <f aca="false">AJ456+AL456+AN456+AP456+AR456+AT456+AV456+AX456+AZ456+BB456+BD456+BF456+BH456+BJ456+BL456+BN456+BP456+BR456+BT456+BV456+BX456+BZ456+CB456+CD456+CF456+CH456+CJ456+CL456+CN456+CP456</f>
        <v>0</v>
      </c>
      <c r="CR456" s="56"/>
      <c r="CS456" s="42"/>
      <c r="CT456" s="57"/>
      <c r="CU456" s="58"/>
      <c r="CV456" s="40"/>
      <c r="CW456" s="58"/>
      <c r="CX456" s="56"/>
      <c r="CY456" s="58"/>
    </row>
    <row r="457" customFormat="false" ht="114.75" hidden="false" customHeight="true" outlineLevel="0" collapsed="false">
      <c r="A457" s="37" t="n">
        <v>39932</v>
      </c>
      <c r="B457" s="38" t="s">
        <v>101</v>
      </c>
      <c r="C457" s="38" t="s">
        <v>768</v>
      </c>
      <c r="D457" s="39" t="s">
        <v>75</v>
      </c>
      <c r="E457" s="40" t="n">
        <v>1</v>
      </c>
      <c r="F457" s="41"/>
      <c r="G457" s="41"/>
      <c r="H457" s="41"/>
      <c r="I457" s="41"/>
      <c r="J457" s="41"/>
      <c r="K457" s="41"/>
      <c r="L457" s="41" t="n">
        <v>1</v>
      </c>
      <c r="M457" s="41"/>
      <c r="N457" s="41"/>
      <c r="O457" s="41"/>
      <c r="P457" s="41"/>
      <c r="Q457" s="41"/>
      <c r="R457" s="41"/>
      <c r="S457" s="41"/>
      <c r="T457" s="42"/>
      <c r="U457" s="43"/>
      <c r="V457" s="44" t="n">
        <v>39976</v>
      </c>
      <c r="W457" s="45" t="n">
        <f aca="false">CQ457</f>
        <v>0</v>
      </c>
      <c r="X457" s="45" t="n">
        <f aca="false">CU457</f>
        <v>0</v>
      </c>
      <c r="Y457" s="45" t="n">
        <f aca="false">CW457+CY457</f>
        <v>0</v>
      </c>
      <c r="Z457" s="45" t="n">
        <f aca="false">CS457</f>
        <v>0</v>
      </c>
      <c r="AA457" s="45"/>
      <c r="AB457" s="45" t="n">
        <v>33861000</v>
      </c>
      <c r="AC457" s="46" t="n">
        <f aca="false">W457+X457+Y457+Z457+AA457+AB457</f>
        <v>33861000</v>
      </c>
      <c r="AD457" s="47" t="n">
        <v>0</v>
      </c>
      <c r="AE457" s="44" t="n">
        <v>39933</v>
      </c>
      <c r="AF457" s="48" t="s">
        <v>77</v>
      </c>
      <c r="AG457" s="49" t="s">
        <v>78</v>
      </c>
      <c r="AH457" s="50" t="s">
        <v>769</v>
      </c>
      <c r="AI457" s="51"/>
      <c r="AJ457" s="52"/>
      <c r="AK457" s="53"/>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4"/>
      <c r="CL457" s="41"/>
      <c r="CM457" s="54"/>
      <c r="CN457" s="41"/>
      <c r="CO457" s="54"/>
      <c r="CP457" s="41"/>
      <c r="CQ457" s="55" t="n">
        <f aca="false">AJ457+AL457+AN457+AP457+AR457+AT457+AV457+AX457+AZ457+BB457+BD457+BF457+BH457+BJ457+BL457+BN457+BP457+BR457+BT457+BV457+BX457+BZ457+CB457+CD457+CF457+CH457+CJ457+CL457+CN457+CP457</f>
        <v>0</v>
      </c>
      <c r="CR457" s="56"/>
      <c r="CS457" s="42"/>
      <c r="CT457" s="57"/>
      <c r="CU457" s="58"/>
      <c r="CV457" s="40"/>
      <c r="CW457" s="58"/>
      <c r="CX457" s="56"/>
      <c r="CY457" s="58"/>
    </row>
    <row r="458" customFormat="false" ht="25.5" hidden="false" customHeight="true" outlineLevel="0" collapsed="false">
      <c r="A458" s="37" t="n">
        <v>39932</v>
      </c>
      <c r="B458" s="38" t="s">
        <v>101</v>
      </c>
      <c r="C458" s="38" t="s">
        <v>770</v>
      </c>
      <c r="D458" s="39" t="s">
        <v>75</v>
      </c>
      <c r="E458" s="40"/>
      <c r="F458" s="41"/>
      <c r="G458" s="41"/>
      <c r="H458" s="41" t="n">
        <v>275</v>
      </c>
      <c r="I458" s="41" t="n">
        <v>55</v>
      </c>
      <c r="J458" s="41"/>
      <c r="K458" s="41" t="n">
        <v>55</v>
      </c>
      <c r="L458" s="41"/>
      <c r="M458" s="41"/>
      <c r="N458" s="41"/>
      <c r="O458" s="41"/>
      <c r="P458" s="41"/>
      <c r="Q458" s="41"/>
      <c r="R458" s="41"/>
      <c r="S458" s="41"/>
      <c r="T458" s="42"/>
      <c r="U458" s="43"/>
      <c r="V458" s="44"/>
      <c r="W458" s="45" t="n">
        <f aca="false">CQ458</f>
        <v>0</v>
      </c>
      <c r="X458" s="45" t="n">
        <f aca="false">CU458</f>
        <v>0</v>
      </c>
      <c r="Y458" s="45" t="n">
        <f aca="false">CW458+CY458</f>
        <v>0</v>
      </c>
      <c r="Z458" s="45" t="n">
        <f aca="false">CS458</f>
        <v>0</v>
      </c>
      <c r="AA458" s="45"/>
      <c r="AB458" s="45"/>
      <c r="AC458" s="46" t="n">
        <f aca="false">W458+X458+Y458+Z458+AA458+AB458</f>
        <v>0</v>
      </c>
      <c r="AD458" s="47" t="n">
        <v>0</v>
      </c>
      <c r="AE458" s="44" t="n">
        <v>39933</v>
      </c>
      <c r="AF458" s="48" t="s">
        <v>96</v>
      </c>
      <c r="AG458" s="49" t="s">
        <v>97</v>
      </c>
      <c r="AH458" s="50" t="s">
        <v>771</v>
      </c>
      <c r="AI458" s="51"/>
      <c r="AJ458" s="52"/>
      <c r="AK458" s="53"/>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4"/>
      <c r="CL458" s="41"/>
      <c r="CM458" s="54"/>
      <c r="CN458" s="41"/>
      <c r="CO458" s="54"/>
      <c r="CP458" s="41"/>
      <c r="CQ458" s="55" t="n">
        <f aca="false">AJ458+AL458+AN458+AP458+AR458+AT458+AV458+AX458+AZ458+BB458+BD458+BF458+BH458+BJ458+BL458+BN458+BP458+BR458+BT458+BV458+BX458+BZ458+CB458+CD458+CF458+CH458+CJ458+CL458+CN458+CP458</f>
        <v>0</v>
      </c>
      <c r="CR458" s="56"/>
      <c r="CS458" s="42"/>
      <c r="CT458" s="57"/>
      <c r="CU458" s="58"/>
      <c r="CV458" s="40"/>
      <c r="CW458" s="58"/>
      <c r="CX458" s="56"/>
      <c r="CY458" s="58"/>
    </row>
    <row r="459" customFormat="false" ht="25.5" hidden="false" customHeight="true" outlineLevel="0" collapsed="false">
      <c r="A459" s="37" t="n">
        <v>39932</v>
      </c>
      <c r="B459" s="38" t="s">
        <v>137</v>
      </c>
      <c r="C459" s="38" t="s">
        <v>156</v>
      </c>
      <c r="D459" s="39" t="s">
        <v>180</v>
      </c>
      <c r="E459" s="40"/>
      <c r="F459" s="41"/>
      <c r="G459" s="41"/>
      <c r="H459" s="41" t="n">
        <v>60</v>
      </c>
      <c r="I459" s="41" t="n">
        <v>17</v>
      </c>
      <c r="J459" s="41"/>
      <c r="K459" s="41" t="n">
        <v>17</v>
      </c>
      <c r="L459" s="41"/>
      <c r="M459" s="41"/>
      <c r="N459" s="41"/>
      <c r="O459" s="41"/>
      <c r="P459" s="41"/>
      <c r="Q459" s="41"/>
      <c r="R459" s="41"/>
      <c r="S459" s="41"/>
      <c r="T459" s="42"/>
      <c r="U459" s="43"/>
      <c r="V459" s="44" t="n">
        <v>40009</v>
      </c>
      <c r="W459" s="45" t="n">
        <f aca="false">CQ459</f>
        <v>0</v>
      </c>
      <c r="X459" s="45" t="n">
        <f aca="false">CU459</f>
        <v>0</v>
      </c>
      <c r="Y459" s="45" t="n">
        <f aca="false">CW459+CY459</f>
        <v>13080000</v>
      </c>
      <c r="Z459" s="45" t="n">
        <f aca="false">CS459</f>
        <v>0</v>
      </c>
      <c r="AA459" s="45"/>
      <c r="AB459" s="45"/>
      <c r="AC459" s="46" t="n">
        <f aca="false">W459+X459+Y459+Z459+AA459+AB459</f>
        <v>13080000</v>
      </c>
      <c r="AD459" s="47" t="n">
        <v>0</v>
      </c>
      <c r="AE459" s="44" t="n">
        <v>39933</v>
      </c>
      <c r="AF459" s="48" t="s">
        <v>77</v>
      </c>
      <c r="AG459" s="49" t="s">
        <v>78</v>
      </c>
      <c r="AH459" s="50" t="s">
        <v>772</v>
      </c>
      <c r="AI459" s="51"/>
      <c r="AJ459" s="52"/>
      <c r="AK459" s="53"/>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4"/>
      <c r="CL459" s="41"/>
      <c r="CM459" s="54"/>
      <c r="CN459" s="41"/>
      <c r="CO459" s="54"/>
      <c r="CP459" s="41"/>
      <c r="CQ459" s="55" t="n">
        <f aca="false">AJ459+AL459+AN459+AP459+AR459+AT459+AV459+AX459+AZ459+BB459+BD459+BF459+BH459+BJ459+BL459+BN459+BP459+BR459+BT459+BV459+BX459+BZ459+CB459+CD459+CF459+CH459+CJ459+CL459+CN459+CP459</f>
        <v>0</v>
      </c>
      <c r="CR459" s="56"/>
      <c r="CS459" s="42"/>
      <c r="CT459" s="57"/>
      <c r="CU459" s="58"/>
      <c r="CV459" s="40"/>
      <c r="CW459" s="58"/>
      <c r="CX459" s="56" t="n">
        <v>600</v>
      </c>
      <c r="CY459" s="58" t="n">
        <f aca="false">600*21000+2400*200</f>
        <v>13080000</v>
      </c>
      <c r="CZ459" s="7" t="s">
        <v>773</v>
      </c>
    </row>
    <row r="460" customFormat="false" ht="25.5" hidden="false" customHeight="true" outlineLevel="0" collapsed="false">
      <c r="A460" s="37" t="n">
        <v>39933</v>
      </c>
      <c r="B460" s="38" t="s">
        <v>273</v>
      </c>
      <c r="C460" s="38" t="s">
        <v>612</v>
      </c>
      <c r="D460" s="39" t="s">
        <v>75</v>
      </c>
      <c r="E460" s="40"/>
      <c r="F460" s="41"/>
      <c r="G460" s="41"/>
      <c r="H460" s="41"/>
      <c r="I460" s="41"/>
      <c r="J460" s="41"/>
      <c r="K460" s="41"/>
      <c r="L460" s="41"/>
      <c r="M460" s="41"/>
      <c r="N460" s="41"/>
      <c r="O460" s="41"/>
      <c r="P460" s="41"/>
      <c r="Q460" s="41"/>
      <c r="R460" s="41"/>
      <c r="S460" s="41"/>
      <c r="T460" s="42"/>
      <c r="U460" s="43"/>
      <c r="V460" s="44"/>
      <c r="W460" s="45" t="n">
        <f aca="false">CQ460</f>
        <v>15400000</v>
      </c>
      <c r="X460" s="45" t="n">
        <f aca="false">CU460</f>
        <v>34000000</v>
      </c>
      <c r="Y460" s="45" t="n">
        <f aca="false">CW460+CY460</f>
        <v>6380000</v>
      </c>
      <c r="Z460" s="45" t="n">
        <f aca="false">CS460</f>
        <v>0</v>
      </c>
      <c r="AA460" s="45"/>
      <c r="AB460" s="45"/>
      <c r="AC460" s="46" t="n">
        <f aca="false">W460+X460+Y460+Z460+AA460+AB460</f>
        <v>55780000</v>
      </c>
      <c r="AD460" s="47" t="n">
        <v>0</v>
      </c>
      <c r="AE460" s="44" t="n">
        <v>39933</v>
      </c>
      <c r="AF460" s="48" t="s">
        <v>77</v>
      </c>
      <c r="AG460" s="49" t="s">
        <v>78</v>
      </c>
      <c r="AH460" s="50" t="s">
        <v>774</v>
      </c>
      <c r="AI460" s="51"/>
      <c r="AJ460" s="52"/>
      <c r="AK460" s="53"/>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4" t="n">
        <v>400</v>
      </c>
      <c r="CL460" s="41" t="n">
        <f aca="false">400*38500</f>
        <v>15400000</v>
      </c>
      <c r="CM460" s="54"/>
      <c r="CN460" s="41"/>
      <c r="CO460" s="54"/>
      <c r="CP460" s="41"/>
      <c r="CQ460" s="55" t="n">
        <f aca="false">AJ460+AL460+AN460+AP460+AR460+AT460+AV460+AX460+AZ460+BB460+BD460+BF460+BH460+BJ460+BL460+BN460+BP460+BR460+BT460+BV460+BX460+BZ460+CB460+CD460+CF460+CH460+CJ460+CL460+CN460+CP460</f>
        <v>15400000</v>
      </c>
      <c r="CR460" s="56"/>
      <c r="CS460" s="42"/>
      <c r="CT460" s="57" t="n">
        <v>400</v>
      </c>
      <c r="CU460" s="58" t="n">
        <f aca="false">400*85000</f>
        <v>34000000</v>
      </c>
      <c r="CV460" s="40"/>
      <c r="CW460" s="58"/>
      <c r="CX460" s="56" t="n">
        <v>250</v>
      </c>
      <c r="CY460" s="58" t="n">
        <f aca="false">250*25520</f>
        <v>6380000</v>
      </c>
    </row>
    <row r="461" customFormat="false" ht="63.75" hidden="false" customHeight="true" outlineLevel="0" collapsed="false">
      <c r="A461" s="37" t="n">
        <v>39933</v>
      </c>
      <c r="B461" s="38" t="s">
        <v>171</v>
      </c>
      <c r="C461" s="38" t="s">
        <v>775</v>
      </c>
      <c r="D461" s="39" t="s">
        <v>82</v>
      </c>
      <c r="E461" s="40"/>
      <c r="F461" s="41"/>
      <c r="G461" s="41"/>
      <c r="H461" s="41" t="n">
        <f aca="false">14*5</f>
        <v>70</v>
      </c>
      <c r="I461" s="41" t="n">
        <v>14</v>
      </c>
      <c r="J461" s="41"/>
      <c r="K461" s="41" t="n">
        <v>14</v>
      </c>
      <c r="L461" s="41"/>
      <c r="M461" s="41"/>
      <c r="N461" s="41"/>
      <c r="O461" s="41"/>
      <c r="P461" s="41"/>
      <c r="Q461" s="41"/>
      <c r="R461" s="41"/>
      <c r="S461" s="41"/>
      <c r="T461" s="42"/>
      <c r="U461" s="43"/>
      <c r="V461" s="44"/>
      <c r="W461" s="45" t="n">
        <f aca="false">CQ461</f>
        <v>0</v>
      </c>
      <c r="X461" s="45" t="n">
        <f aca="false">CU461</f>
        <v>0</v>
      </c>
      <c r="Y461" s="45" t="n">
        <f aca="false">CW461+CY461</f>
        <v>0</v>
      </c>
      <c r="Z461" s="45" t="n">
        <f aca="false">CS461</f>
        <v>0</v>
      </c>
      <c r="AA461" s="45"/>
      <c r="AB461" s="45"/>
      <c r="AC461" s="46" t="n">
        <f aca="false">W461+X461+Y461+Z461+AA461+AB461</f>
        <v>0</v>
      </c>
      <c r="AD461" s="47" t="n">
        <v>0</v>
      </c>
      <c r="AE461" s="44" t="n">
        <v>39973</v>
      </c>
      <c r="AF461" s="48" t="s">
        <v>77</v>
      </c>
      <c r="AG461" s="49" t="s">
        <v>97</v>
      </c>
      <c r="AH461" s="50" t="s">
        <v>776</v>
      </c>
      <c r="AI461" s="51"/>
      <c r="AJ461" s="52"/>
      <c r="AK461" s="53"/>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4"/>
      <c r="CL461" s="41"/>
      <c r="CM461" s="54"/>
      <c r="CN461" s="41"/>
      <c r="CO461" s="54"/>
      <c r="CP461" s="41"/>
      <c r="CQ461" s="55" t="n">
        <f aca="false">AJ461+AL461+AN461+AP461+AR461+AT461+AV461+AX461+AZ461+BB461+BD461+BF461+BH461+BJ461+BL461+BN461+BP461+BR461+BT461+BV461+BX461+BZ461+CB461+CD461+CF461+CH461+CJ461+CL461+CN461+CP461</f>
        <v>0</v>
      </c>
      <c r="CR461" s="56"/>
      <c r="CS461" s="42"/>
      <c r="CT461" s="57"/>
      <c r="CU461" s="58"/>
      <c r="CV461" s="40"/>
      <c r="CW461" s="58"/>
      <c r="CX461" s="56"/>
      <c r="CY461" s="58"/>
    </row>
    <row r="462" customFormat="false" ht="63.75" hidden="false" customHeight="true" outlineLevel="0" collapsed="false">
      <c r="A462" s="37" t="n">
        <v>39933</v>
      </c>
      <c r="B462" s="38" t="s">
        <v>117</v>
      </c>
      <c r="C462" s="38" t="s">
        <v>777</v>
      </c>
      <c r="D462" s="39" t="s">
        <v>75</v>
      </c>
      <c r="E462" s="40"/>
      <c r="F462" s="41"/>
      <c r="G462" s="41"/>
      <c r="H462" s="41" t="n">
        <v>3500</v>
      </c>
      <c r="I462" s="41" t="n">
        <v>700</v>
      </c>
      <c r="J462" s="41"/>
      <c r="K462" s="41" t="n">
        <v>700</v>
      </c>
      <c r="L462" s="41"/>
      <c r="M462" s="41"/>
      <c r="N462" s="41"/>
      <c r="O462" s="41"/>
      <c r="P462" s="41"/>
      <c r="Q462" s="41"/>
      <c r="R462" s="41"/>
      <c r="S462" s="41"/>
      <c r="T462" s="42"/>
      <c r="U462" s="43"/>
      <c r="V462" s="44" t="n">
        <v>39966</v>
      </c>
      <c r="W462" s="45" t="n">
        <f aca="false">CQ462</f>
        <v>26950000</v>
      </c>
      <c r="X462" s="45" t="n">
        <f aca="false">CU462</f>
        <v>59500000</v>
      </c>
      <c r="Y462" s="45" t="n">
        <f aca="false">CW462+CY462</f>
        <v>0</v>
      </c>
      <c r="Z462" s="45" t="n">
        <f aca="false">CS462</f>
        <v>0</v>
      </c>
      <c r="AA462" s="45"/>
      <c r="AB462" s="45"/>
      <c r="AC462" s="46" t="n">
        <f aca="false">W462+X462+Y462+Z462+AA462+AB462</f>
        <v>86450000</v>
      </c>
      <c r="AD462" s="47" t="n">
        <v>0</v>
      </c>
      <c r="AE462" s="44" t="n">
        <v>39937</v>
      </c>
      <c r="AF462" s="48" t="s">
        <v>77</v>
      </c>
      <c r="AG462" s="49" t="s">
        <v>78</v>
      </c>
      <c r="AH462" s="50" t="s">
        <v>778</v>
      </c>
      <c r="AI462" s="51"/>
      <c r="AJ462" s="52"/>
      <c r="AK462" s="53"/>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4" t="n">
        <v>700</v>
      </c>
      <c r="CL462" s="41" t="n">
        <f aca="false">700*38500</f>
        <v>26950000</v>
      </c>
      <c r="CM462" s="54"/>
      <c r="CN462" s="41"/>
      <c r="CO462" s="54"/>
      <c r="CP462" s="41"/>
      <c r="CQ462" s="55" t="n">
        <f aca="false">AJ462+AL462+AN462+AP462+AR462+AT462+AV462+AX462+AZ462+BB462+BD462+BF462+BH462+BJ462+BL462+BN462+BP462+BR462+BT462+BV462+BX462+BZ462+CB462+CD462+CF462+CH462+CJ462+CL462+CN462+CP462</f>
        <v>26950000</v>
      </c>
      <c r="CR462" s="56"/>
      <c r="CS462" s="42"/>
      <c r="CT462" s="57" t="n">
        <v>700</v>
      </c>
      <c r="CU462" s="58" t="n">
        <f aca="false">700*85000</f>
        <v>59500000</v>
      </c>
      <c r="CV462" s="40"/>
      <c r="CW462" s="58"/>
      <c r="CX462" s="56"/>
      <c r="CY462" s="58"/>
    </row>
    <row r="463" customFormat="false" ht="25.5" hidden="false" customHeight="true" outlineLevel="0" collapsed="false">
      <c r="A463" s="37" t="n">
        <v>39933</v>
      </c>
      <c r="B463" s="38" t="s">
        <v>91</v>
      </c>
      <c r="C463" s="38" t="s">
        <v>779</v>
      </c>
      <c r="D463" s="39" t="s">
        <v>180</v>
      </c>
      <c r="E463" s="40"/>
      <c r="F463" s="41"/>
      <c r="G463" s="41"/>
      <c r="H463" s="41" t="n">
        <f aca="false">15*5</f>
        <v>75</v>
      </c>
      <c r="I463" s="41" t="n">
        <v>15</v>
      </c>
      <c r="J463" s="41"/>
      <c r="K463" s="41" t="n">
        <v>15</v>
      </c>
      <c r="L463" s="41"/>
      <c r="M463" s="41"/>
      <c r="N463" s="41"/>
      <c r="O463" s="41"/>
      <c r="P463" s="41"/>
      <c r="Q463" s="41"/>
      <c r="R463" s="41"/>
      <c r="S463" s="41"/>
      <c r="T463" s="42"/>
      <c r="U463" s="43"/>
      <c r="V463" s="44"/>
      <c r="W463" s="45" t="n">
        <f aca="false">CQ463</f>
        <v>0</v>
      </c>
      <c r="X463" s="45" t="n">
        <f aca="false">CU463</f>
        <v>0</v>
      </c>
      <c r="Y463" s="45" t="n">
        <f aca="false">CW463+CY463</f>
        <v>0</v>
      </c>
      <c r="Z463" s="45" t="n">
        <f aca="false">CS463</f>
        <v>0</v>
      </c>
      <c r="AA463" s="45"/>
      <c r="AB463" s="45"/>
      <c r="AC463" s="46" t="n">
        <f aca="false">W463+X463+Y463+Z463+AA463+AB463</f>
        <v>0</v>
      </c>
      <c r="AD463" s="47" t="n">
        <v>0</v>
      </c>
      <c r="AE463" s="44" t="n">
        <v>39933</v>
      </c>
      <c r="AF463" s="48" t="s">
        <v>77</v>
      </c>
      <c r="AG463" s="49" t="s">
        <v>78</v>
      </c>
      <c r="AH463" s="50" t="s">
        <v>780</v>
      </c>
      <c r="AI463" s="51"/>
      <c r="AJ463" s="52"/>
      <c r="AK463" s="53"/>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4"/>
      <c r="CL463" s="41"/>
      <c r="CM463" s="54"/>
      <c r="CN463" s="41"/>
      <c r="CO463" s="54"/>
      <c r="CP463" s="41"/>
      <c r="CQ463" s="55" t="n">
        <f aca="false">AJ463+AL463+AN463+AP463+AR463+AT463+AV463+AX463+AZ463+BB463+BD463+BF463+BH463+BJ463+BL463+BN463+BP463+BR463+BT463+BV463+BX463+BZ463+CB463+CD463+CF463+CH463+CJ463+CL463+CN463+CP463</f>
        <v>0</v>
      </c>
      <c r="CR463" s="56"/>
      <c r="CS463" s="42"/>
      <c r="CT463" s="57"/>
      <c r="CU463" s="58"/>
      <c r="CV463" s="40"/>
      <c r="CW463" s="58"/>
      <c r="CX463" s="56"/>
      <c r="CY463" s="58"/>
    </row>
    <row r="464" customFormat="false" ht="25.5" hidden="false" customHeight="true" outlineLevel="0" collapsed="false">
      <c r="A464" s="37" t="n">
        <v>39933</v>
      </c>
      <c r="B464" s="38" t="s">
        <v>91</v>
      </c>
      <c r="C464" s="38" t="s">
        <v>781</v>
      </c>
      <c r="D464" s="39" t="s">
        <v>75</v>
      </c>
      <c r="E464" s="40"/>
      <c r="F464" s="41"/>
      <c r="G464" s="41"/>
      <c r="H464" s="41" t="n">
        <f aca="false">70*5</f>
        <v>350</v>
      </c>
      <c r="I464" s="41" t="n">
        <v>70</v>
      </c>
      <c r="J464" s="41"/>
      <c r="K464" s="41" t="n">
        <v>70</v>
      </c>
      <c r="L464" s="41"/>
      <c r="M464" s="41"/>
      <c r="N464" s="41"/>
      <c r="O464" s="41"/>
      <c r="P464" s="41"/>
      <c r="Q464" s="41"/>
      <c r="R464" s="41"/>
      <c r="S464" s="41"/>
      <c r="T464" s="42"/>
      <c r="U464" s="43"/>
      <c r="V464" s="44"/>
      <c r="W464" s="45" t="n">
        <f aca="false">CQ464</f>
        <v>0</v>
      </c>
      <c r="X464" s="45" t="n">
        <f aca="false">CU464</f>
        <v>0</v>
      </c>
      <c r="Y464" s="45" t="n">
        <f aca="false">CW464+CY464</f>
        <v>0</v>
      </c>
      <c r="Z464" s="45" t="n">
        <f aca="false">CS464</f>
        <v>0</v>
      </c>
      <c r="AA464" s="45"/>
      <c r="AB464" s="45"/>
      <c r="AC464" s="46" t="n">
        <f aca="false">W464+X464+Y464+Z464+AA464+AB464</f>
        <v>0</v>
      </c>
      <c r="AD464" s="47" t="n">
        <v>0</v>
      </c>
      <c r="AE464" s="44" t="n">
        <v>39944</v>
      </c>
      <c r="AF464" s="48" t="s">
        <v>77</v>
      </c>
      <c r="AG464" s="49" t="s">
        <v>78</v>
      </c>
      <c r="AH464" s="50" t="s">
        <v>782</v>
      </c>
      <c r="AI464" s="51"/>
      <c r="AJ464" s="52"/>
      <c r="AK464" s="53"/>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4"/>
      <c r="CL464" s="41"/>
      <c r="CM464" s="54"/>
      <c r="CN464" s="41"/>
      <c r="CO464" s="54"/>
      <c r="CP464" s="41"/>
      <c r="CQ464" s="55" t="n">
        <f aca="false">AJ464+AL464+AN464+AP464+AR464+AT464+AV464+AX464+AZ464+BB464+BD464+BF464+BH464+BJ464+BL464+BN464+BP464+BR464+BT464+BV464+BX464+BZ464+CB464+CD464+CF464+CH464+CJ464+CL464+CN464+CP464</f>
        <v>0</v>
      </c>
      <c r="CR464" s="56"/>
      <c r="CS464" s="42"/>
      <c r="CT464" s="57"/>
      <c r="CU464" s="58"/>
      <c r="CV464" s="40"/>
      <c r="CW464" s="58"/>
      <c r="CX464" s="56"/>
      <c r="CY464" s="58"/>
    </row>
    <row r="465" customFormat="false" ht="51" hidden="false" customHeight="true" outlineLevel="0" collapsed="false">
      <c r="A465" s="37" t="n">
        <v>39933</v>
      </c>
      <c r="B465" s="38" t="s">
        <v>91</v>
      </c>
      <c r="C465" s="38" t="s">
        <v>241</v>
      </c>
      <c r="D465" s="39" t="s">
        <v>75</v>
      </c>
      <c r="E465" s="40"/>
      <c r="F465" s="41"/>
      <c r="G465" s="41"/>
      <c r="H465" s="41" t="n">
        <f aca="false">45*5</f>
        <v>225</v>
      </c>
      <c r="I465" s="41" t="n">
        <v>45</v>
      </c>
      <c r="J465" s="41"/>
      <c r="K465" s="41" t="n">
        <v>45</v>
      </c>
      <c r="L465" s="41"/>
      <c r="M465" s="41"/>
      <c r="N465" s="41"/>
      <c r="O465" s="41"/>
      <c r="P465" s="41"/>
      <c r="Q465" s="41"/>
      <c r="R465" s="41"/>
      <c r="S465" s="41"/>
      <c r="T465" s="42"/>
      <c r="U465" s="43"/>
      <c r="V465" s="44"/>
      <c r="W465" s="45" t="n">
        <f aca="false">CQ465</f>
        <v>0</v>
      </c>
      <c r="X465" s="45" t="n">
        <f aca="false">CU465</f>
        <v>0</v>
      </c>
      <c r="Y465" s="45" t="n">
        <f aca="false">CW465+CY465</f>
        <v>0</v>
      </c>
      <c r="Z465" s="45" t="n">
        <f aca="false">CS465</f>
        <v>0</v>
      </c>
      <c r="AA465" s="45"/>
      <c r="AB465" s="45"/>
      <c r="AC465" s="46" t="n">
        <f aca="false">W465+X465+Y465+Z465+AA465+AB465</f>
        <v>0</v>
      </c>
      <c r="AD465" s="47" t="n">
        <v>0</v>
      </c>
      <c r="AE465" s="44" t="n">
        <v>39944</v>
      </c>
      <c r="AF465" s="48" t="s">
        <v>77</v>
      </c>
      <c r="AG465" s="49" t="s">
        <v>78</v>
      </c>
      <c r="AH465" s="50" t="s">
        <v>783</v>
      </c>
      <c r="AI465" s="51"/>
      <c r="AJ465" s="52"/>
      <c r="AK465" s="53"/>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4"/>
      <c r="CL465" s="41"/>
      <c r="CM465" s="54"/>
      <c r="CN465" s="41"/>
      <c r="CO465" s="54"/>
      <c r="CP465" s="41"/>
      <c r="CQ465" s="55" t="n">
        <f aca="false">AJ465+AL465+AN465+AP465+AR465+AT465+AV465+AX465+AZ465+BB465+BD465+BF465+BH465+BJ465+BL465+BN465+BP465+BR465+BT465+BV465+BX465+BZ465+CB465+CD465+CF465+CH465+CJ465+CL465+CN465+CP465</f>
        <v>0</v>
      </c>
      <c r="CR465" s="56"/>
      <c r="CS465" s="42"/>
      <c r="CT465" s="57"/>
      <c r="CU465" s="58"/>
      <c r="CV465" s="40"/>
      <c r="CW465" s="58"/>
      <c r="CX465" s="56"/>
      <c r="CY465" s="58"/>
    </row>
    <row r="466" customFormat="false" ht="63.75" hidden="false" customHeight="true" outlineLevel="0" collapsed="false">
      <c r="A466" s="37" t="n">
        <v>39934</v>
      </c>
      <c r="B466" s="38" t="s">
        <v>73</v>
      </c>
      <c r="C466" s="38" t="s">
        <v>784</v>
      </c>
      <c r="D466" s="39" t="s">
        <v>87</v>
      </c>
      <c r="E466" s="40"/>
      <c r="F466" s="41"/>
      <c r="G466" s="41"/>
      <c r="H466" s="41" t="n">
        <v>30</v>
      </c>
      <c r="I466" s="41" t="n">
        <v>6</v>
      </c>
      <c r="J466" s="41" t="n">
        <v>6</v>
      </c>
      <c r="K466" s="41"/>
      <c r="L466" s="41"/>
      <c r="M466" s="41"/>
      <c r="N466" s="41"/>
      <c r="O466" s="41"/>
      <c r="P466" s="41"/>
      <c r="Q466" s="41"/>
      <c r="R466" s="41"/>
      <c r="S466" s="41"/>
      <c r="T466" s="42"/>
      <c r="U466" s="43"/>
      <c r="V466" s="44" t="n">
        <v>39955</v>
      </c>
      <c r="W466" s="45" t="n">
        <f aca="false">CQ466</f>
        <v>0</v>
      </c>
      <c r="X466" s="45" t="n">
        <f aca="false">CU466</f>
        <v>0</v>
      </c>
      <c r="Y466" s="45" t="n">
        <f aca="false">CW466+CY466</f>
        <v>0</v>
      </c>
      <c r="Z466" s="45" t="n">
        <f aca="false">CS466</f>
        <v>0</v>
      </c>
      <c r="AA466" s="45"/>
      <c r="AB466" s="45" t="n">
        <v>30000000</v>
      </c>
      <c r="AC466" s="46" t="n">
        <f aca="false">W466+X466+Y466+Z466+AA466+AB466</f>
        <v>30000000</v>
      </c>
      <c r="AD466" s="47" t="n">
        <v>0</v>
      </c>
      <c r="AE466" s="44" t="n">
        <v>39937</v>
      </c>
      <c r="AF466" s="48" t="s">
        <v>77</v>
      </c>
      <c r="AG466" s="49" t="s">
        <v>78</v>
      </c>
      <c r="AH466" s="50" t="s">
        <v>785</v>
      </c>
      <c r="AI466" s="51"/>
      <c r="AJ466" s="52"/>
      <c r="AK466" s="53"/>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4"/>
      <c r="CL466" s="41"/>
      <c r="CM466" s="54"/>
      <c r="CN466" s="41"/>
      <c r="CO466" s="54"/>
      <c r="CP466" s="41"/>
      <c r="CQ466" s="55" t="n">
        <f aca="false">AJ466+AL466+AN466+AP466+AR466+AT466+AV466+AX466+AZ466+BB466+BD466+BF466+BH466+BJ466+BL466+BN466+BP466+BR466+BT466+BV466+BX466+BZ466+CB466+CD466+CF466+CH466+CJ466+CL466+CN466+CP466</f>
        <v>0</v>
      </c>
      <c r="CR466" s="56"/>
      <c r="CS466" s="42"/>
      <c r="CT466" s="57"/>
      <c r="CU466" s="58"/>
      <c r="CV466" s="40"/>
      <c r="CW466" s="58"/>
      <c r="CX466" s="56"/>
      <c r="CY466" s="58"/>
    </row>
    <row r="467" customFormat="false" ht="38.25" hidden="false" customHeight="true" outlineLevel="0" collapsed="false">
      <c r="A467" s="37" t="n">
        <v>39934</v>
      </c>
      <c r="B467" s="38" t="s">
        <v>171</v>
      </c>
      <c r="C467" s="38" t="s">
        <v>249</v>
      </c>
      <c r="D467" s="39" t="s">
        <v>120</v>
      </c>
      <c r="E467" s="40"/>
      <c r="F467" s="41"/>
      <c r="G467" s="41"/>
      <c r="H467" s="41"/>
      <c r="I467" s="41"/>
      <c r="J467" s="41"/>
      <c r="K467" s="41"/>
      <c r="L467" s="41"/>
      <c r="M467" s="41"/>
      <c r="N467" s="41"/>
      <c r="O467" s="41"/>
      <c r="P467" s="41"/>
      <c r="Q467" s="41"/>
      <c r="R467" s="41"/>
      <c r="S467" s="41"/>
      <c r="T467" s="42"/>
      <c r="U467" s="43" t="s">
        <v>786</v>
      </c>
      <c r="V467" s="44"/>
      <c r="W467" s="45" t="n">
        <f aca="false">CQ467</f>
        <v>0</v>
      </c>
      <c r="X467" s="45" t="n">
        <f aca="false">CU467</f>
        <v>0</v>
      </c>
      <c r="Y467" s="45" t="n">
        <f aca="false">CW467+CY467</f>
        <v>0</v>
      </c>
      <c r="Z467" s="45" t="n">
        <f aca="false">CS467</f>
        <v>0</v>
      </c>
      <c r="AA467" s="45"/>
      <c r="AB467" s="45"/>
      <c r="AC467" s="46" t="n">
        <f aca="false">W467+X467+Y467+Z467+AA467+AB467</f>
        <v>0</v>
      </c>
      <c r="AD467" s="47" t="n">
        <v>0</v>
      </c>
      <c r="AE467" s="44" t="n">
        <v>39937</v>
      </c>
      <c r="AF467" s="48" t="s">
        <v>96</v>
      </c>
      <c r="AG467" s="49" t="s">
        <v>97</v>
      </c>
      <c r="AH467" s="50" t="s">
        <v>787</v>
      </c>
      <c r="AI467" s="51"/>
      <c r="AJ467" s="52"/>
      <c r="AK467" s="53"/>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4"/>
      <c r="CL467" s="41"/>
      <c r="CM467" s="54"/>
      <c r="CN467" s="41"/>
      <c r="CO467" s="54"/>
      <c r="CP467" s="41"/>
      <c r="CQ467" s="55" t="n">
        <f aca="false">AJ467+AL467+AN467+AP467+AR467+AT467+AV467+AX467+AZ467+BB467+BD467+BF467+BH467+BJ467+BL467+BN467+BP467+BR467+BT467+BV467+BX467+BZ467+CB467+CD467+CF467+CH467+CJ467+CL467+CN467+CP467</f>
        <v>0</v>
      </c>
      <c r="CR467" s="56"/>
      <c r="CS467" s="42"/>
      <c r="CT467" s="57"/>
      <c r="CU467" s="58"/>
      <c r="CV467" s="40"/>
      <c r="CW467" s="58"/>
      <c r="CX467" s="56"/>
      <c r="CY467" s="58"/>
    </row>
    <row r="468" customFormat="false" ht="25.5" hidden="false" customHeight="true" outlineLevel="0" collapsed="false">
      <c r="A468" s="37" t="n">
        <v>39934</v>
      </c>
      <c r="B468" s="38" t="s">
        <v>171</v>
      </c>
      <c r="C468" s="38" t="s">
        <v>788</v>
      </c>
      <c r="D468" s="39" t="s">
        <v>75</v>
      </c>
      <c r="E468" s="40"/>
      <c r="F468" s="41"/>
      <c r="G468" s="41"/>
      <c r="H468" s="41" t="n">
        <f aca="false">17*5</f>
        <v>85</v>
      </c>
      <c r="I468" s="41" t="n">
        <v>17</v>
      </c>
      <c r="J468" s="41"/>
      <c r="K468" s="41" t="n">
        <v>17</v>
      </c>
      <c r="L468" s="41"/>
      <c r="M468" s="41"/>
      <c r="N468" s="41"/>
      <c r="O468" s="41"/>
      <c r="P468" s="41"/>
      <c r="Q468" s="41"/>
      <c r="R468" s="41"/>
      <c r="S468" s="41"/>
      <c r="T468" s="42"/>
      <c r="U468" s="43"/>
      <c r="V468" s="44"/>
      <c r="W468" s="45" t="n">
        <f aca="false">CQ468</f>
        <v>0</v>
      </c>
      <c r="X468" s="45" t="n">
        <f aca="false">CU468</f>
        <v>0</v>
      </c>
      <c r="Y468" s="45" t="n">
        <f aca="false">CW468+CY468</f>
        <v>0</v>
      </c>
      <c r="Z468" s="45" t="n">
        <f aca="false">CS468</f>
        <v>0</v>
      </c>
      <c r="AA468" s="45"/>
      <c r="AB468" s="45"/>
      <c r="AC468" s="46" t="n">
        <f aca="false">W468+X468+Y468+Z468+AA468+AB468</f>
        <v>0</v>
      </c>
      <c r="AD468" s="47" t="n">
        <v>0</v>
      </c>
      <c r="AE468" s="44" t="n">
        <v>40049</v>
      </c>
      <c r="AF468" s="48" t="s">
        <v>96</v>
      </c>
      <c r="AG468" s="49" t="s">
        <v>97</v>
      </c>
      <c r="AH468" s="50" t="s">
        <v>789</v>
      </c>
      <c r="AI468" s="51"/>
      <c r="AJ468" s="52"/>
      <c r="AK468" s="53"/>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4"/>
      <c r="CL468" s="41"/>
      <c r="CM468" s="54"/>
      <c r="CN468" s="41"/>
      <c r="CO468" s="54"/>
      <c r="CP468" s="41"/>
      <c r="CQ468" s="55" t="n">
        <f aca="false">AJ468+AL468+AN468+AP468+AR468+AT468+AV468+AX468+AZ468+BB468+BD468+BF468+BH468+BJ468+BL468+BN468+BP468+BR468+BT468+BV468+BX468+BZ468+CB468+CD468+CF468+CH468+CJ468+CL468+CN468+CP468</f>
        <v>0</v>
      </c>
      <c r="CR468" s="56"/>
      <c r="CS468" s="42"/>
      <c r="CT468" s="57"/>
      <c r="CU468" s="58"/>
      <c r="CV468" s="40"/>
      <c r="CW468" s="58"/>
      <c r="CX468" s="56"/>
      <c r="CY468" s="58"/>
    </row>
    <row r="469" customFormat="false" ht="63.75" hidden="false" customHeight="true" outlineLevel="0" collapsed="false">
      <c r="A469" s="37" t="n">
        <v>39934</v>
      </c>
      <c r="B469" s="38" t="s">
        <v>91</v>
      </c>
      <c r="C469" s="38" t="s">
        <v>294</v>
      </c>
      <c r="D469" s="39" t="s">
        <v>180</v>
      </c>
      <c r="E469" s="40"/>
      <c r="F469" s="41"/>
      <c r="G469" s="41"/>
      <c r="H469" s="41" t="n">
        <f aca="false">50*5</f>
        <v>250</v>
      </c>
      <c r="I469" s="41" t="n">
        <v>50</v>
      </c>
      <c r="J469" s="41"/>
      <c r="K469" s="41" t="n">
        <v>50</v>
      </c>
      <c r="L469" s="41"/>
      <c r="M469" s="41"/>
      <c r="N469" s="41"/>
      <c r="O469" s="41"/>
      <c r="P469" s="41"/>
      <c r="Q469" s="41"/>
      <c r="R469" s="41" t="n">
        <v>1</v>
      </c>
      <c r="S469" s="41"/>
      <c r="T469" s="42"/>
      <c r="U469" s="43"/>
      <c r="V469" s="44"/>
      <c r="W469" s="45" t="n">
        <f aca="false">CQ469</f>
        <v>0</v>
      </c>
      <c r="X469" s="45" t="n">
        <f aca="false">CU469</f>
        <v>0</v>
      </c>
      <c r="Y469" s="45" t="n">
        <f aca="false">CW469+CY469</f>
        <v>0</v>
      </c>
      <c r="Z469" s="45" t="n">
        <f aca="false">CS469</f>
        <v>0</v>
      </c>
      <c r="AA469" s="45"/>
      <c r="AB469" s="45"/>
      <c r="AC469" s="46" t="n">
        <f aca="false">W469+X469+Y469+Z469+AA469+AB469</f>
        <v>0</v>
      </c>
      <c r="AD469" s="47" t="n">
        <v>0</v>
      </c>
      <c r="AE469" s="44" t="n">
        <v>39937</v>
      </c>
      <c r="AF469" s="48" t="s">
        <v>77</v>
      </c>
      <c r="AG469" s="49" t="s">
        <v>78</v>
      </c>
      <c r="AH469" s="50" t="s">
        <v>790</v>
      </c>
      <c r="AI469" s="51"/>
      <c r="AJ469" s="52"/>
      <c r="AK469" s="53"/>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4"/>
      <c r="CL469" s="41"/>
      <c r="CM469" s="54"/>
      <c r="CN469" s="41"/>
      <c r="CO469" s="54"/>
      <c r="CP469" s="41"/>
      <c r="CQ469" s="55" t="n">
        <f aca="false">AJ469+AL469+AN469+AP469+AR469+AT469+AV469+AX469+AZ469+BB469+BD469+BF469+BH469+BJ469+BL469+BN469+BP469+BR469+BT469+BV469+BX469+BZ469+CB469+CD469+CF469+CH469+CJ469+CL469+CN469+CP469</f>
        <v>0</v>
      </c>
      <c r="CR469" s="56"/>
      <c r="CS469" s="42"/>
      <c r="CT469" s="57"/>
      <c r="CU469" s="58"/>
      <c r="CV469" s="40"/>
      <c r="CW469" s="58"/>
      <c r="CX469" s="56"/>
      <c r="CY469" s="58"/>
    </row>
    <row r="470" customFormat="false" ht="25.5" hidden="false" customHeight="true" outlineLevel="0" collapsed="false">
      <c r="A470" s="37" t="n">
        <v>39935</v>
      </c>
      <c r="B470" s="38" t="s">
        <v>101</v>
      </c>
      <c r="C470" s="38" t="s">
        <v>104</v>
      </c>
      <c r="D470" s="39" t="s">
        <v>180</v>
      </c>
      <c r="E470" s="40"/>
      <c r="F470" s="41"/>
      <c r="G470" s="41"/>
      <c r="H470" s="41" t="n">
        <v>585</v>
      </c>
      <c r="I470" s="41" t="n">
        <v>117</v>
      </c>
      <c r="J470" s="41"/>
      <c r="K470" s="41" t="n">
        <v>117</v>
      </c>
      <c r="L470" s="41"/>
      <c r="M470" s="41"/>
      <c r="N470" s="41"/>
      <c r="O470" s="41"/>
      <c r="P470" s="41"/>
      <c r="Q470" s="41"/>
      <c r="R470" s="41"/>
      <c r="S470" s="41"/>
      <c r="T470" s="42"/>
      <c r="U470" s="43"/>
      <c r="V470" s="44"/>
      <c r="W470" s="45" t="n">
        <f aca="false">CQ470</f>
        <v>0</v>
      </c>
      <c r="X470" s="45" t="n">
        <f aca="false">CU470</f>
        <v>0</v>
      </c>
      <c r="Y470" s="45" t="n">
        <f aca="false">CW470+CY470</f>
        <v>0</v>
      </c>
      <c r="Z470" s="45" t="n">
        <f aca="false">CS470</f>
        <v>0</v>
      </c>
      <c r="AA470" s="45"/>
      <c r="AB470" s="45"/>
      <c r="AC470" s="46" t="n">
        <f aca="false">W470+X470+Y470+Z470+AA470+AB470</f>
        <v>0</v>
      </c>
      <c r="AD470" s="47" t="n">
        <v>0</v>
      </c>
      <c r="AE470" s="44" t="n">
        <v>39937</v>
      </c>
      <c r="AF470" s="48" t="s">
        <v>96</v>
      </c>
      <c r="AG470" s="49" t="s">
        <v>97</v>
      </c>
      <c r="AH470" s="50" t="s">
        <v>157</v>
      </c>
      <c r="AI470" s="51"/>
      <c r="AJ470" s="52"/>
      <c r="AK470" s="53"/>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4"/>
      <c r="CL470" s="41"/>
      <c r="CM470" s="54"/>
      <c r="CN470" s="41"/>
      <c r="CO470" s="54"/>
      <c r="CP470" s="41"/>
      <c r="CQ470" s="55" t="n">
        <f aca="false">AJ470+AL470+AN470+AP470+AR470+AT470+AV470+AX470+AZ470+BB470+BD470+BF470+BH470+BJ470+BL470+BN470+BP470+BR470+BT470+BV470+BX470+BZ470+CB470+CD470+CF470+CH470+CJ470+CL470+CN470+CP470</f>
        <v>0</v>
      </c>
      <c r="CR470" s="56"/>
      <c r="CS470" s="42"/>
      <c r="CT470" s="57"/>
      <c r="CU470" s="58"/>
      <c r="CV470" s="40"/>
      <c r="CW470" s="58"/>
      <c r="CX470" s="56"/>
      <c r="CY470" s="58"/>
    </row>
    <row r="471" customFormat="false" ht="114.75" hidden="false" customHeight="true" outlineLevel="0" collapsed="false">
      <c r="A471" s="37" t="n">
        <v>39935</v>
      </c>
      <c r="B471" s="38" t="s">
        <v>128</v>
      </c>
      <c r="C471" s="38" t="s">
        <v>791</v>
      </c>
      <c r="D471" s="39" t="s">
        <v>82</v>
      </c>
      <c r="E471" s="40"/>
      <c r="F471" s="41"/>
      <c r="G471" s="41"/>
      <c r="H471" s="41" t="n">
        <f aca="false">185*5</f>
        <v>925</v>
      </c>
      <c r="I471" s="41" t="n">
        <v>185</v>
      </c>
      <c r="J471" s="41"/>
      <c r="K471" s="41"/>
      <c r="L471" s="41" t="n">
        <v>3</v>
      </c>
      <c r="M471" s="41"/>
      <c r="N471" s="41"/>
      <c r="O471" s="41" t="n">
        <v>2</v>
      </c>
      <c r="P471" s="41"/>
      <c r="Q471" s="41"/>
      <c r="R471" s="41"/>
      <c r="S471" s="41"/>
      <c r="T471" s="42"/>
      <c r="U471" s="43"/>
      <c r="V471" s="44"/>
      <c r="W471" s="45" t="n">
        <f aca="false">CQ471</f>
        <v>0</v>
      </c>
      <c r="X471" s="45" t="n">
        <f aca="false">CU471</f>
        <v>0</v>
      </c>
      <c r="Y471" s="45" t="n">
        <f aca="false">CW471+CY471</f>
        <v>0</v>
      </c>
      <c r="Z471" s="45" t="n">
        <f aca="false">CS471</f>
        <v>0</v>
      </c>
      <c r="AA471" s="45"/>
      <c r="AB471" s="45"/>
      <c r="AC471" s="46" t="n">
        <f aca="false">W471+X471+Y471+Z471+AA471+AB471</f>
        <v>0</v>
      </c>
      <c r="AD471" s="47" t="n">
        <v>0</v>
      </c>
      <c r="AE471" s="44" t="n">
        <v>39897</v>
      </c>
      <c r="AF471" s="48" t="s">
        <v>77</v>
      </c>
      <c r="AG471" s="49" t="s">
        <v>78</v>
      </c>
      <c r="AH471" s="50" t="s">
        <v>792</v>
      </c>
      <c r="AI471" s="51"/>
      <c r="AJ471" s="52"/>
      <c r="AK471" s="53"/>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4"/>
      <c r="CL471" s="41"/>
      <c r="CM471" s="54"/>
      <c r="CN471" s="41"/>
      <c r="CO471" s="54"/>
      <c r="CP471" s="41"/>
      <c r="CQ471" s="55" t="n">
        <f aca="false">AJ471+AL471+AN471+AP471+AR471+AT471+AV471+AX471+AZ471+BB471+BD471+BF471+BH471+BJ471+BL471+BN471+BP471+BR471+BT471+BV471+BX471+BZ471+CB471+CD471+CF471+CH471+CJ471+CL471+CN471+CP471</f>
        <v>0</v>
      </c>
      <c r="CR471" s="56"/>
      <c r="CS471" s="42"/>
      <c r="CT471" s="57"/>
      <c r="CU471" s="58"/>
      <c r="CV471" s="40"/>
      <c r="CW471" s="58"/>
      <c r="CX471" s="56"/>
      <c r="CY471" s="58"/>
    </row>
    <row r="472" customFormat="false" ht="25.5" hidden="false" customHeight="true" outlineLevel="0" collapsed="false">
      <c r="A472" s="37" t="n">
        <v>39936</v>
      </c>
      <c r="B472" s="38" t="s">
        <v>101</v>
      </c>
      <c r="C472" s="38" t="s">
        <v>793</v>
      </c>
      <c r="D472" s="39" t="s">
        <v>180</v>
      </c>
      <c r="E472" s="40"/>
      <c r="F472" s="41"/>
      <c r="G472" s="41"/>
      <c r="H472" s="41" t="n">
        <v>145</v>
      </c>
      <c r="I472" s="41" t="n">
        <v>25</v>
      </c>
      <c r="J472" s="41"/>
      <c r="K472" s="41" t="n">
        <v>25</v>
      </c>
      <c r="L472" s="41"/>
      <c r="M472" s="41"/>
      <c r="N472" s="41"/>
      <c r="O472" s="41"/>
      <c r="P472" s="41"/>
      <c r="Q472" s="41"/>
      <c r="R472" s="41"/>
      <c r="S472" s="41"/>
      <c r="T472" s="42"/>
      <c r="U472" s="43"/>
      <c r="V472" s="44"/>
      <c r="W472" s="45" t="n">
        <f aca="false">CQ472</f>
        <v>0</v>
      </c>
      <c r="X472" s="45" t="n">
        <f aca="false">CU472</f>
        <v>0</v>
      </c>
      <c r="Y472" s="45" t="n">
        <f aca="false">CW472+CY472</f>
        <v>0</v>
      </c>
      <c r="Z472" s="45" t="n">
        <f aca="false">CS472</f>
        <v>0</v>
      </c>
      <c r="AA472" s="45"/>
      <c r="AB472" s="45"/>
      <c r="AC472" s="46" t="n">
        <f aca="false">W472+X472+Y472+Z472+AA472+AB472</f>
        <v>0</v>
      </c>
      <c r="AD472" s="47" t="n">
        <v>0</v>
      </c>
      <c r="AE472" s="44" t="n">
        <v>39937</v>
      </c>
      <c r="AF472" s="48" t="s">
        <v>96</v>
      </c>
      <c r="AG472" s="49" t="s">
        <v>97</v>
      </c>
      <c r="AH472" s="50" t="s">
        <v>83</v>
      </c>
      <c r="AI472" s="51"/>
      <c r="AJ472" s="52"/>
      <c r="AK472" s="53"/>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4"/>
      <c r="CL472" s="41"/>
      <c r="CM472" s="54"/>
      <c r="CN472" s="41"/>
      <c r="CO472" s="54"/>
      <c r="CP472" s="41"/>
      <c r="CQ472" s="55" t="n">
        <f aca="false">AJ472+AL472+AN472+AP472+AR472+AT472+AV472+AX472+AZ472+BB472+BD472+BF472+BH472+BJ472+BL472+BN472+BP472+BR472+BT472+BV472+BX472+BZ472+CB472+CD472+CF472+CH472+CJ472+CL472+CN472+CP472</f>
        <v>0</v>
      </c>
      <c r="CR472" s="56"/>
      <c r="CS472" s="42"/>
      <c r="CT472" s="57"/>
      <c r="CU472" s="58"/>
      <c r="CV472" s="40"/>
      <c r="CW472" s="58"/>
      <c r="CX472" s="56"/>
      <c r="CY472" s="58"/>
    </row>
    <row r="473" customFormat="false" ht="25.5" hidden="false" customHeight="true" outlineLevel="0" collapsed="false">
      <c r="A473" s="37" t="n">
        <v>39936</v>
      </c>
      <c r="B473" s="38" t="s">
        <v>101</v>
      </c>
      <c r="C473" s="38" t="s">
        <v>119</v>
      </c>
      <c r="D473" s="39" t="s">
        <v>82</v>
      </c>
      <c r="E473" s="40"/>
      <c r="F473" s="41"/>
      <c r="G473" s="41"/>
      <c r="H473" s="41" t="n">
        <v>10</v>
      </c>
      <c r="I473" s="41" t="n">
        <v>2</v>
      </c>
      <c r="J473" s="41" t="n">
        <v>2</v>
      </c>
      <c r="K473" s="41"/>
      <c r="L473" s="41"/>
      <c r="M473" s="41"/>
      <c r="N473" s="41"/>
      <c r="O473" s="41"/>
      <c r="P473" s="41"/>
      <c r="Q473" s="41"/>
      <c r="R473" s="41"/>
      <c r="S473" s="41"/>
      <c r="T473" s="42"/>
      <c r="U473" s="43"/>
      <c r="V473" s="44"/>
      <c r="W473" s="45" t="n">
        <f aca="false">CQ473</f>
        <v>0</v>
      </c>
      <c r="X473" s="45" t="n">
        <f aca="false">CU473</f>
        <v>0</v>
      </c>
      <c r="Y473" s="45" t="n">
        <f aca="false">CW473+CY473</f>
        <v>0</v>
      </c>
      <c r="Z473" s="45" t="n">
        <f aca="false">CS473</f>
        <v>0</v>
      </c>
      <c r="AA473" s="45"/>
      <c r="AB473" s="45"/>
      <c r="AC473" s="46" t="n">
        <f aca="false">W473+X473+Y473+Z473+AA473+AB473</f>
        <v>0</v>
      </c>
      <c r="AD473" s="47" t="n">
        <v>0</v>
      </c>
      <c r="AE473" s="44" t="n">
        <v>39937</v>
      </c>
      <c r="AF473" s="48" t="s">
        <v>96</v>
      </c>
      <c r="AG473" s="49" t="s">
        <v>97</v>
      </c>
      <c r="AH473" s="50" t="s">
        <v>794</v>
      </c>
      <c r="AI473" s="51"/>
      <c r="AJ473" s="52"/>
      <c r="AK473" s="53"/>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4"/>
      <c r="CL473" s="41"/>
      <c r="CM473" s="54"/>
      <c r="CN473" s="41"/>
      <c r="CO473" s="54"/>
      <c r="CP473" s="41"/>
      <c r="CQ473" s="55" t="n">
        <f aca="false">AJ473+AL473+AN473+AP473+AR473+AT473+AV473+AX473+AZ473+BB473+BD473+BF473+BH473+BJ473+BL473+BN473+BP473+BR473+BT473+BV473+BX473+BZ473+CB473+CD473+CF473+CH473+CJ473+CL473+CN473+CP473</f>
        <v>0</v>
      </c>
      <c r="CR473" s="56"/>
      <c r="CS473" s="42"/>
      <c r="CT473" s="57"/>
      <c r="CU473" s="58"/>
      <c r="CV473" s="40"/>
      <c r="CW473" s="58"/>
      <c r="CX473" s="56"/>
      <c r="CY473" s="58"/>
    </row>
    <row r="474" customFormat="false" ht="25.5" hidden="false" customHeight="true" outlineLevel="0" collapsed="false">
      <c r="A474" s="37" t="n">
        <v>39936</v>
      </c>
      <c r="B474" s="38" t="s">
        <v>101</v>
      </c>
      <c r="C474" s="38" t="s">
        <v>579</v>
      </c>
      <c r="D474" s="39" t="s">
        <v>75</v>
      </c>
      <c r="E474" s="40"/>
      <c r="F474" s="41"/>
      <c r="G474" s="41"/>
      <c r="H474" s="41" t="n">
        <v>1250</v>
      </c>
      <c r="I474" s="41" t="n">
        <v>250</v>
      </c>
      <c r="J474" s="41"/>
      <c r="K474" s="41" t="n">
        <v>250</v>
      </c>
      <c r="L474" s="41"/>
      <c r="M474" s="41"/>
      <c r="N474" s="41"/>
      <c r="O474" s="41"/>
      <c r="P474" s="41"/>
      <c r="Q474" s="41"/>
      <c r="R474" s="41"/>
      <c r="S474" s="41"/>
      <c r="T474" s="42"/>
      <c r="U474" s="43"/>
      <c r="V474" s="44"/>
      <c r="W474" s="45" t="n">
        <f aca="false">CQ474</f>
        <v>0</v>
      </c>
      <c r="X474" s="45" t="n">
        <f aca="false">CU474</f>
        <v>0</v>
      </c>
      <c r="Y474" s="45" t="n">
        <f aca="false">CW474+CY474</f>
        <v>0</v>
      </c>
      <c r="Z474" s="45" t="n">
        <f aca="false">CS474</f>
        <v>0</v>
      </c>
      <c r="AA474" s="45"/>
      <c r="AB474" s="45"/>
      <c r="AC474" s="46" t="n">
        <f aca="false">W474+X474+Y474+Z474+AA474+AB474</f>
        <v>0</v>
      </c>
      <c r="AD474" s="47" t="n">
        <v>0</v>
      </c>
      <c r="AE474" s="44" t="n">
        <v>39937</v>
      </c>
      <c r="AF474" s="48" t="s">
        <v>96</v>
      </c>
      <c r="AG474" s="49" t="s">
        <v>97</v>
      </c>
      <c r="AH474" s="50" t="s">
        <v>795</v>
      </c>
      <c r="AI474" s="51"/>
      <c r="AJ474" s="52"/>
      <c r="AK474" s="53"/>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4"/>
      <c r="CL474" s="41"/>
      <c r="CM474" s="54"/>
      <c r="CN474" s="41"/>
      <c r="CO474" s="54"/>
      <c r="CP474" s="41"/>
      <c r="CQ474" s="55" t="n">
        <f aca="false">AJ474+AL474+AN474+AP474+AR474+AT474+AV474+AX474+AZ474+BB474+BD474+BF474+BH474+BJ474+BL474+BN474+BP474+BR474+BT474+BV474+BX474+BZ474+CB474+CD474+CF474+CH474+CJ474+CL474+CN474+CP474</f>
        <v>0</v>
      </c>
      <c r="CR474" s="56"/>
      <c r="CS474" s="42"/>
      <c r="CT474" s="57"/>
      <c r="CU474" s="58"/>
      <c r="CV474" s="40"/>
      <c r="CW474" s="58"/>
      <c r="CX474" s="56"/>
      <c r="CY474" s="58"/>
    </row>
    <row r="475" customFormat="false" ht="25.5" hidden="false" customHeight="true" outlineLevel="0" collapsed="false">
      <c r="A475" s="37" t="n">
        <v>39936</v>
      </c>
      <c r="B475" s="38" t="s">
        <v>101</v>
      </c>
      <c r="C475" s="38" t="s">
        <v>796</v>
      </c>
      <c r="D475" s="39" t="s">
        <v>75</v>
      </c>
      <c r="E475" s="40"/>
      <c r="F475" s="41"/>
      <c r="G475" s="41"/>
      <c r="H475" s="41" t="n">
        <v>75</v>
      </c>
      <c r="I475" s="41" t="n">
        <v>15</v>
      </c>
      <c r="J475" s="41"/>
      <c r="K475" s="41" t="n">
        <v>15</v>
      </c>
      <c r="L475" s="41"/>
      <c r="M475" s="41"/>
      <c r="N475" s="41"/>
      <c r="O475" s="41"/>
      <c r="P475" s="41"/>
      <c r="Q475" s="41"/>
      <c r="R475" s="41"/>
      <c r="S475" s="41"/>
      <c r="T475" s="42"/>
      <c r="U475" s="43"/>
      <c r="V475" s="44"/>
      <c r="W475" s="45" t="n">
        <f aca="false">CQ475</f>
        <v>0</v>
      </c>
      <c r="X475" s="45" t="n">
        <f aca="false">CU475</f>
        <v>0</v>
      </c>
      <c r="Y475" s="45" t="n">
        <f aca="false">CW475+CY475</f>
        <v>0</v>
      </c>
      <c r="Z475" s="45" t="n">
        <f aca="false">CS475</f>
        <v>0</v>
      </c>
      <c r="AA475" s="45"/>
      <c r="AB475" s="45"/>
      <c r="AC475" s="46" t="n">
        <f aca="false">W475+X475+Y475+Z475+AA475+AB475</f>
        <v>0</v>
      </c>
      <c r="AD475" s="47" t="n">
        <v>0</v>
      </c>
      <c r="AE475" s="44" t="n">
        <v>39937</v>
      </c>
      <c r="AF475" s="48" t="s">
        <v>96</v>
      </c>
      <c r="AG475" s="49" t="s">
        <v>97</v>
      </c>
      <c r="AH475" s="50" t="s">
        <v>797</v>
      </c>
      <c r="AI475" s="51"/>
      <c r="AJ475" s="52"/>
      <c r="AK475" s="53"/>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4"/>
      <c r="CL475" s="41"/>
      <c r="CM475" s="54"/>
      <c r="CN475" s="41"/>
      <c r="CO475" s="54"/>
      <c r="CP475" s="41"/>
      <c r="CQ475" s="55" t="n">
        <f aca="false">AJ475+AL475+AN475+AP475+AR475+AT475+AV475+AX475+AZ475+BB475+BD475+BF475+BH475+BJ475+BL475+BN475+BP475+BR475+BT475+BV475+BX475+BZ475+CB475+CD475+CF475+CH475+CJ475+CL475+CN475+CP475</f>
        <v>0</v>
      </c>
      <c r="CR475" s="56"/>
      <c r="CS475" s="42"/>
      <c r="CT475" s="57"/>
      <c r="CU475" s="58"/>
      <c r="CV475" s="40"/>
      <c r="CW475" s="58"/>
      <c r="CX475" s="56"/>
      <c r="CY475" s="58"/>
    </row>
    <row r="476" customFormat="false" ht="114.75" hidden="false" customHeight="true" outlineLevel="0" collapsed="false">
      <c r="A476" s="37" t="n">
        <v>39936</v>
      </c>
      <c r="B476" s="38" t="s">
        <v>188</v>
      </c>
      <c r="C476" s="38" t="s">
        <v>189</v>
      </c>
      <c r="D476" s="39" t="s">
        <v>75</v>
      </c>
      <c r="E476" s="40"/>
      <c r="F476" s="41"/>
      <c r="G476" s="41"/>
      <c r="H476" s="41" t="n">
        <f aca="false">1051*5</f>
        <v>5255</v>
      </c>
      <c r="I476" s="41" t="n">
        <v>1051</v>
      </c>
      <c r="J476" s="41" t="n">
        <v>21</v>
      </c>
      <c r="K476" s="41" t="n">
        <v>700</v>
      </c>
      <c r="L476" s="41"/>
      <c r="M476" s="41"/>
      <c r="N476" s="41"/>
      <c r="O476" s="41"/>
      <c r="P476" s="41"/>
      <c r="Q476" s="41"/>
      <c r="R476" s="41"/>
      <c r="S476" s="41"/>
      <c r="T476" s="42"/>
      <c r="U476" s="43"/>
      <c r="V476" s="44" t="n">
        <v>40009</v>
      </c>
      <c r="W476" s="45" t="n">
        <f aca="false">CQ476</f>
        <v>55499910</v>
      </c>
      <c r="X476" s="45" t="n">
        <f aca="false">CU476</f>
        <v>127500000</v>
      </c>
      <c r="Y476" s="45" t="n">
        <f aca="false">CW476+CY476</f>
        <v>0</v>
      </c>
      <c r="Z476" s="45" t="n">
        <f aca="false">CS476</f>
        <v>0</v>
      </c>
      <c r="AA476" s="45"/>
      <c r="AB476" s="45"/>
      <c r="AC476" s="46" t="n">
        <f aca="false">W476+X476+Y476+Z476+AA476+AB476</f>
        <v>182999910</v>
      </c>
      <c r="AD476" s="47" t="n">
        <v>0</v>
      </c>
      <c r="AE476" s="44" t="n">
        <v>39937</v>
      </c>
      <c r="AF476" s="48" t="s">
        <v>77</v>
      </c>
      <c r="AG476" s="49" t="s">
        <v>78</v>
      </c>
      <c r="AH476" s="50" t="s">
        <v>798</v>
      </c>
      <c r="AI476" s="51"/>
      <c r="AJ476" s="52"/>
      <c r="AK476" s="53"/>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4" t="n">
        <v>1500</v>
      </c>
      <c r="CL476" s="41" t="n">
        <f aca="false">1500*36999.94</f>
        <v>55499910</v>
      </c>
      <c r="CM476" s="54"/>
      <c r="CN476" s="41"/>
      <c r="CO476" s="54"/>
      <c r="CP476" s="41"/>
      <c r="CQ476" s="55" t="n">
        <f aca="false">AJ476+AL476+AN476+AP476+AR476+AT476+AV476+AX476+AZ476+BB476+BD476+BF476+BH476+BJ476+BL476+BN476+BP476+BR476+BT476+BV476+BX476+BZ476+CB476+CD476+CF476+CH476+CJ476+CL476+CN476+CP476</f>
        <v>55499910</v>
      </c>
      <c r="CR476" s="56"/>
      <c r="CS476" s="42"/>
      <c r="CT476" s="57" t="n">
        <v>1500</v>
      </c>
      <c r="CU476" s="58" t="n">
        <f aca="false">1500*85000</f>
        <v>127500000</v>
      </c>
      <c r="CV476" s="40"/>
      <c r="CW476" s="58"/>
      <c r="CX476" s="56"/>
      <c r="CY476" s="58"/>
    </row>
    <row r="477" customFormat="false" ht="25.5" hidden="false" customHeight="true" outlineLevel="0" collapsed="false">
      <c r="A477" s="37" t="n">
        <v>39936</v>
      </c>
      <c r="B477" s="38" t="s">
        <v>341</v>
      </c>
      <c r="C477" s="38" t="s">
        <v>799</v>
      </c>
      <c r="D477" s="39" t="s">
        <v>75</v>
      </c>
      <c r="E477" s="40"/>
      <c r="F477" s="41"/>
      <c r="G477" s="41"/>
      <c r="H477" s="41" t="n">
        <v>15</v>
      </c>
      <c r="I477" s="41" t="n">
        <v>3</v>
      </c>
      <c r="J477" s="41"/>
      <c r="K477" s="41" t="n">
        <v>3</v>
      </c>
      <c r="L477" s="41"/>
      <c r="M477" s="41"/>
      <c r="N477" s="41"/>
      <c r="O477" s="41"/>
      <c r="P477" s="41"/>
      <c r="Q477" s="41"/>
      <c r="R477" s="41"/>
      <c r="S477" s="41"/>
      <c r="T477" s="42"/>
      <c r="U477" s="43"/>
      <c r="V477" s="44"/>
      <c r="W477" s="45" t="n">
        <f aca="false">CQ477</f>
        <v>0</v>
      </c>
      <c r="X477" s="45" t="n">
        <f aca="false">CU477</f>
        <v>0</v>
      </c>
      <c r="Y477" s="45" t="n">
        <f aca="false">CW477+CY477</f>
        <v>0</v>
      </c>
      <c r="Z477" s="45" t="n">
        <f aca="false">CS477</f>
        <v>0</v>
      </c>
      <c r="AA477" s="45"/>
      <c r="AB477" s="45"/>
      <c r="AC477" s="46" t="n">
        <f aca="false">W477+X477+Y477+Z477+AA477+AB477</f>
        <v>0</v>
      </c>
      <c r="AD477" s="47" t="n">
        <v>0</v>
      </c>
      <c r="AE477" s="44" t="n">
        <v>39937</v>
      </c>
      <c r="AF477" s="48" t="s">
        <v>96</v>
      </c>
      <c r="AG477" s="49" t="s">
        <v>97</v>
      </c>
      <c r="AH477" s="50" t="s">
        <v>800</v>
      </c>
      <c r="AI477" s="51"/>
      <c r="AJ477" s="52"/>
      <c r="AK477" s="53"/>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4"/>
      <c r="CL477" s="41"/>
      <c r="CM477" s="54"/>
      <c r="CN477" s="41"/>
      <c r="CO477" s="54"/>
      <c r="CP477" s="41"/>
      <c r="CQ477" s="55" t="n">
        <f aca="false">AJ477+AL477+AN477+AP477+AR477+AT477+AV477+AX477+AZ477+BB477+BD477+BF477+BH477+BJ477+BL477+BN477+BP477+BR477+BT477+BV477+BX477+BZ477+CB477+CD477+CF477+CH477+CJ477+CL477+CN477+CP477</f>
        <v>0</v>
      </c>
      <c r="CR477" s="56"/>
      <c r="CS477" s="42"/>
      <c r="CT477" s="57"/>
      <c r="CU477" s="58"/>
      <c r="CV477" s="40"/>
      <c r="CW477" s="58"/>
      <c r="CX477" s="56"/>
      <c r="CY477" s="58"/>
    </row>
    <row r="478" customFormat="false" ht="25.5" hidden="false" customHeight="true" outlineLevel="0" collapsed="false">
      <c r="A478" s="37" t="n">
        <v>39936</v>
      </c>
      <c r="B478" s="38" t="s">
        <v>267</v>
      </c>
      <c r="C478" s="38" t="s">
        <v>594</v>
      </c>
      <c r="D478" s="39" t="s">
        <v>82</v>
      </c>
      <c r="E478" s="40" t="n">
        <v>2</v>
      </c>
      <c r="F478" s="41" t="n">
        <v>2</v>
      </c>
      <c r="G478" s="41"/>
      <c r="H478" s="41" t="n">
        <v>51</v>
      </c>
      <c r="I478" s="41" t="n">
        <v>13</v>
      </c>
      <c r="J478" s="41" t="n">
        <v>5</v>
      </c>
      <c r="K478" s="41" t="n">
        <v>8</v>
      </c>
      <c r="L478" s="41"/>
      <c r="M478" s="41"/>
      <c r="N478" s="41"/>
      <c r="O478" s="41"/>
      <c r="P478" s="41"/>
      <c r="Q478" s="41"/>
      <c r="R478" s="41"/>
      <c r="S478" s="41"/>
      <c r="T478" s="42"/>
      <c r="U478" s="43"/>
      <c r="V478" s="44"/>
      <c r="W478" s="45" t="n">
        <f aca="false">CQ478</f>
        <v>0</v>
      </c>
      <c r="X478" s="45" t="n">
        <f aca="false">CU478</f>
        <v>0</v>
      </c>
      <c r="Y478" s="45" t="n">
        <f aca="false">CW478+CY478</f>
        <v>0</v>
      </c>
      <c r="Z478" s="45" t="n">
        <f aca="false">CS478</f>
        <v>0</v>
      </c>
      <c r="AA478" s="45"/>
      <c r="AB478" s="45"/>
      <c r="AC478" s="46" t="n">
        <f aca="false">W478+X478+Y478+Z478+AA478+AB478</f>
        <v>0</v>
      </c>
      <c r="AD478" s="47" t="n">
        <v>0</v>
      </c>
      <c r="AE478" s="44" t="n">
        <v>39937</v>
      </c>
      <c r="AF478" s="48" t="s">
        <v>96</v>
      </c>
      <c r="AG478" s="49" t="s">
        <v>97</v>
      </c>
      <c r="AH478" s="50" t="s">
        <v>801</v>
      </c>
      <c r="AI478" s="51"/>
      <c r="AJ478" s="52"/>
      <c r="AK478" s="53"/>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4"/>
      <c r="CL478" s="41"/>
      <c r="CM478" s="54"/>
      <c r="CN478" s="41"/>
      <c r="CO478" s="54"/>
      <c r="CP478" s="41"/>
      <c r="CQ478" s="55" t="n">
        <f aca="false">AJ478+AL478+AN478+AP478+AR478+AT478+AV478+AX478+AZ478+BB478+BD478+BF478+BH478+BJ478+BL478+BN478+BP478+BR478+BT478+BV478+BX478+BZ478+CB478+CD478+CF478+CH478+CJ478+CL478+CN478+CP478</f>
        <v>0</v>
      </c>
      <c r="CR478" s="56"/>
      <c r="CS478" s="42"/>
      <c r="CT478" s="57"/>
      <c r="CU478" s="58"/>
      <c r="CV478" s="40"/>
      <c r="CW478" s="58"/>
      <c r="CX478" s="56"/>
      <c r="CY478" s="58"/>
    </row>
    <row r="479" customFormat="false" ht="38.25" hidden="false" customHeight="true" outlineLevel="0" collapsed="false">
      <c r="A479" s="37" t="n">
        <v>39937</v>
      </c>
      <c r="B479" s="38" t="s">
        <v>101</v>
      </c>
      <c r="C479" s="38" t="s">
        <v>802</v>
      </c>
      <c r="D479" s="39" t="s">
        <v>87</v>
      </c>
      <c r="E479" s="40" t="n">
        <v>1</v>
      </c>
      <c r="F479" s="41"/>
      <c r="G479" s="41"/>
      <c r="H479" s="41" t="n">
        <v>105</v>
      </c>
      <c r="I479" s="41" t="n">
        <v>21</v>
      </c>
      <c r="J479" s="41" t="n">
        <v>21</v>
      </c>
      <c r="K479" s="41"/>
      <c r="L479" s="41" t="n">
        <v>5</v>
      </c>
      <c r="M479" s="41"/>
      <c r="N479" s="41"/>
      <c r="O479" s="41" t="n">
        <v>3</v>
      </c>
      <c r="P479" s="41"/>
      <c r="Q479" s="41"/>
      <c r="R479" s="41" t="n">
        <v>1</v>
      </c>
      <c r="S479" s="41"/>
      <c r="T479" s="42"/>
      <c r="U479" s="43" t="s">
        <v>803</v>
      </c>
      <c r="V479" s="44" t="n">
        <v>39968</v>
      </c>
      <c r="W479" s="45" t="n">
        <f aca="false">CQ479</f>
        <v>26888500</v>
      </c>
      <c r="X479" s="45" t="n">
        <f aca="false">CU479</f>
        <v>11900000</v>
      </c>
      <c r="Y479" s="45" t="n">
        <f aca="false">CW479+CY479</f>
        <v>0</v>
      </c>
      <c r="Z479" s="45" t="n">
        <f aca="false">CS479</f>
        <v>0</v>
      </c>
      <c r="AA479" s="45"/>
      <c r="AB479" s="45"/>
      <c r="AC479" s="46" t="n">
        <f aca="false">W479+X479+Y479+Z479+AA479+AB479</f>
        <v>38788500</v>
      </c>
      <c r="AD479" s="47" t="n">
        <v>0</v>
      </c>
      <c r="AE479" s="44" t="n">
        <v>39946</v>
      </c>
      <c r="AF479" s="48" t="s">
        <v>77</v>
      </c>
      <c r="AG479" s="49" t="s">
        <v>78</v>
      </c>
      <c r="AH479" s="50" t="s">
        <v>804</v>
      </c>
      <c r="AI479" s="51"/>
      <c r="AJ479" s="52"/>
      <c r="AK479" s="53"/>
      <c r="AL479" s="52"/>
      <c r="AM479" s="52"/>
      <c r="AN479" s="52"/>
      <c r="AO479" s="52"/>
      <c r="AP479" s="52"/>
      <c r="AQ479" s="52"/>
      <c r="AR479" s="52"/>
      <c r="AS479" s="52"/>
      <c r="AT479" s="52"/>
      <c r="AU479" s="52"/>
      <c r="AV479" s="52"/>
      <c r="AW479" s="52" t="n">
        <v>210</v>
      </c>
      <c r="AX479" s="52" t="n">
        <f aca="false">210*58000</f>
        <v>12180000</v>
      </c>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t="n">
        <v>210</v>
      </c>
      <c r="CD479" s="52" t="n">
        <f aca="false">210*20000</f>
        <v>4200000</v>
      </c>
      <c r="CE479" s="52" t="n">
        <v>210</v>
      </c>
      <c r="CF479" s="52" t="n">
        <f aca="false">210*23500</f>
        <v>4935000</v>
      </c>
      <c r="CG479" s="52"/>
      <c r="CH479" s="52"/>
      <c r="CI479" s="52"/>
      <c r="CJ479" s="52"/>
      <c r="CK479" s="54" t="n">
        <v>71</v>
      </c>
      <c r="CL479" s="41" t="n">
        <f aca="false">71*40500</f>
        <v>2875500</v>
      </c>
      <c r="CM479" s="54" t="n">
        <v>71</v>
      </c>
      <c r="CN479" s="41" t="n">
        <f aca="false">71*38000</f>
        <v>2698000</v>
      </c>
      <c r="CO479" s="54"/>
      <c r="CP479" s="41"/>
      <c r="CQ479" s="55" t="n">
        <f aca="false">AJ479+AL479+AN479+AP479+AR479+AT479+AV479+AX479+AZ479+BB479+BD479+BF479+BH479+BJ479+BL479+BN479+BP479+BR479+BT479+BV479+BX479+BZ479+CB479+CD479+CF479+CH479+CJ479+CL479+CN479+CP479</f>
        <v>26888500</v>
      </c>
      <c r="CR479" s="56"/>
      <c r="CS479" s="42"/>
      <c r="CT479" s="57" t="n">
        <v>140</v>
      </c>
      <c r="CU479" s="58" t="n">
        <f aca="false">140*85000</f>
        <v>11900000</v>
      </c>
      <c r="CV479" s="40"/>
      <c r="CW479" s="58"/>
      <c r="CX479" s="56"/>
      <c r="CY479" s="58"/>
    </row>
    <row r="480" customFormat="false" ht="38.25" hidden="false" customHeight="true" outlineLevel="0" collapsed="false">
      <c r="A480" s="37" t="n">
        <v>39937</v>
      </c>
      <c r="B480" s="38" t="s">
        <v>241</v>
      </c>
      <c r="C480" s="38" t="s">
        <v>591</v>
      </c>
      <c r="D480" s="39" t="s">
        <v>120</v>
      </c>
      <c r="E480" s="40"/>
      <c r="F480" s="41"/>
      <c r="G480" s="41"/>
      <c r="H480" s="41" t="n">
        <v>126</v>
      </c>
      <c r="I480" s="41" t="n">
        <v>21</v>
      </c>
      <c r="J480" s="41"/>
      <c r="K480" s="41" t="n">
        <v>3</v>
      </c>
      <c r="L480" s="41"/>
      <c r="M480" s="41"/>
      <c r="N480" s="41"/>
      <c r="O480" s="41"/>
      <c r="P480" s="41"/>
      <c r="Q480" s="41"/>
      <c r="R480" s="41"/>
      <c r="S480" s="41"/>
      <c r="T480" s="42"/>
      <c r="U480" s="43"/>
      <c r="V480" s="44"/>
      <c r="W480" s="45" t="n">
        <f aca="false">CQ480</f>
        <v>0</v>
      </c>
      <c r="X480" s="45" t="n">
        <f aca="false">CU480</f>
        <v>0</v>
      </c>
      <c r="Y480" s="45" t="n">
        <f aca="false">CW480+CY480</f>
        <v>0</v>
      </c>
      <c r="Z480" s="45" t="n">
        <f aca="false">CS480</f>
        <v>0</v>
      </c>
      <c r="AA480" s="45"/>
      <c r="AB480" s="45"/>
      <c r="AC480" s="46" t="n">
        <f aca="false">W480+X480+Y480+Z480+AA480+AB480</f>
        <v>0</v>
      </c>
      <c r="AD480" s="47" t="n">
        <v>0</v>
      </c>
      <c r="AE480" s="44" t="n">
        <v>39937</v>
      </c>
      <c r="AF480" s="48" t="s">
        <v>96</v>
      </c>
      <c r="AG480" s="49" t="s">
        <v>97</v>
      </c>
      <c r="AH480" s="50" t="s">
        <v>297</v>
      </c>
      <c r="AI480" s="51"/>
      <c r="AJ480" s="52"/>
      <c r="AK480" s="53"/>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4"/>
      <c r="CL480" s="41"/>
      <c r="CM480" s="54"/>
      <c r="CN480" s="41"/>
      <c r="CO480" s="54"/>
      <c r="CP480" s="41"/>
      <c r="CQ480" s="55" t="n">
        <f aca="false">AJ480+AL480+AN480+AP480+AR480+AT480+AV480+AX480+AZ480+BB480+BD480+BF480+BH480+BJ480+BL480+BN480+BP480+BR480+BT480+BV480+BX480+BZ480+CB480+CD480+CF480+CH480+CJ480+CL480+CN480+CP480</f>
        <v>0</v>
      </c>
      <c r="CR480" s="56"/>
      <c r="CS480" s="42"/>
      <c r="CT480" s="57"/>
      <c r="CU480" s="58"/>
      <c r="CV480" s="40"/>
      <c r="CW480" s="58"/>
      <c r="CX480" s="56"/>
      <c r="CY480" s="58"/>
    </row>
    <row r="481" customFormat="false" ht="25.5" hidden="false" customHeight="true" outlineLevel="0" collapsed="false">
      <c r="A481" s="37" t="n">
        <v>39937</v>
      </c>
      <c r="B481" s="38" t="s">
        <v>221</v>
      </c>
      <c r="C481" s="38" t="s">
        <v>607</v>
      </c>
      <c r="D481" s="39" t="s">
        <v>180</v>
      </c>
      <c r="E481" s="40"/>
      <c r="F481" s="41"/>
      <c r="G481" s="41"/>
      <c r="H481" s="41" t="n">
        <v>114</v>
      </c>
      <c r="I481" s="41" t="n">
        <v>40</v>
      </c>
      <c r="J481" s="41"/>
      <c r="K481" s="41" t="n">
        <v>40</v>
      </c>
      <c r="L481" s="41"/>
      <c r="M481" s="41"/>
      <c r="N481" s="41"/>
      <c r="O481" s="41"/>
      <c r="P481" s="41"/>
      <c r="Q481" s="41"/>
      <c r="R481" s="41" t="n">
        <v>2</v>
      </c>
      <c r="S481" s="41"/>
      <c r="T481" s="42"/>
      <c r="U481" s="43"/>
      <c r="V481" s="44"/>
      <c r="W481" s="45" t="n">
        <f aca="false">CQ481</f>
        <v>0</v>
      </c>
      <c r="X481" s="45" t="n">
        <f aca="false">CU481</f>
        <v>0</v>
      </c>
      <c r="Y481" s="45" t="n">
        <f aca="false">CW481+CY481</f>
        <v>0</v>
      </c>
      <c r="Z481" s="45" t="n">
        <f aca="false">CS481</f>
        <v>0</v>
      </c>
      <c r="AA481" s="45"/>
      <c r="AB481" s="45"/>
      <c r="AC481" s="46" t="n">
        <f aca="false">W481+X481+Y481+Z481+AA481+AB481</f>
        <v>0</v>
      </c>
      <c r="AD481" s="47" t="n">
        <v>0</v>
      </c>
      <c r="AE481" s="44" t="n">
        <v>39937</v>
      </c>
      <c r="AF481" s="48" t="s">
        <v>96</v>
      </c>
      <c r="AG481" s="49" t="s">
        <v>97</v>
      </c>
      <c r="AH481" s="50" t="s">
        <v>297</v>
      </c>
      <c r="AI481" s="51"/>
      <c r="AJ481" s="52"/>
      <c r="AK481" s="53"/>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4"/>
      <c r="CL481" s="41"/>
      <c r="CM481" s="54"/>
      <c r="CN481" s="41"/>
      <c r="CO481" s="54"/>
      <c r="CP481" s="41"/>
      <c r="CQ481" s="55" t="n">
        <f aca="false">AJ481+AL481+AN481+AP481+AR481+AT481+AV481+AX481+AZ481+BB481+BD481+BF481+BH481+BJ481+BL481+BN481+BP481+BR481+BT481+BV481+BX481+BZ481+CB481+CD481+CF481+CH481+CJ481+CL481+CN481+CP481</f>
        <v>0</v>
      </c>
      <c r="CR481" s="56"/>
      <c r="CS481" s="42"/>
      <c r="CT481" s="57"/>
      <c r="CU481" s="58"/>
      <c r="CV481" s="40"/>
      <c r="CW481" s="58"/>
      <c r="CX481" s="56"/>
      <c r="CY481" s="58"/>
    </row>
    <row r="482" customFormat="false" ht="63.75" hidden="false" customHeight="true" outlineLevel="0" collapsed="false">
      <c r="A482" s="37" t="n">
        <v>39937</v>
      </c>
      <c r="B482" s="38" t="s">
        <v>805</v>
      </c>
      <c r="C482" s="38" t="s">
        <v>806</v>
      </c>
      <c r="D482" s="39" t="s">
        <v>75</v>
      </c>
      <c r="E482" s="40"/>
      <c r="F482" s="41"/>
      <c r="G482" s="41"/>
      <c r="H482" s="41"/>
      <c r="I482" s="41"/>
      <c r="J482" s="41"/>
      <c r="K482" s="41"/>
      <c r="L482" s="41"/>
      <c r="M482" s="41"/>
      <c r="N482" s="41"/>
      <c r="O482" s="41"/>
      <c r="P482" s="41"/>
      <c r="Q482" s="41"/>
      <c r="R482" s="41"/>
      <c r="S482" s="41"/>
      <c r="T482" s="42"/>
      <c r="U482" s="43"/>
      <c r="V482" s="44"/>
      <c r="W482" s="45" t="n">
        <f aca="false">CQ482</f>
        <v>0</v>
      </c>
      <c r="X482" s="45" t="n">
        <f aca="false">CU482</f>
        <v>0</v>
      </c>
      <c r="Y482" s="45" t="n">
        <f aca="false">CW482+CY482</f>
        <v>0</v>
      </c>
      <c r="Z482" s="45" t="n">
        <f aca="false">CS482</f>
        <v>0</v>
      </c>
      <c r="AA482" s="45"/>
      <c r="AB482" s="45" t="n">
        <v>30000000</v>
      </c>
      <c r="AC482" s="46" t="n">
        <f aca="false">W482+X482+Y482+Z482+AA482+AB482</f>
        <v>30000000</v>
      </c>
      <c r="AD482" s="47" t="n">
        <v>0</v>
      </c>
      <c r="AE482" s="44" t="n">
        <v>39938</v>
      </c>
      <c r="AF482" s="48" t="s">
        <v>77</v>
      </c>
      <c r="AG482" s="49" t="s">
        <v>78</v>
      </c>
      <c r="AH482" s="59" t="s">
        <v>807</v>
      </c>
      <c r="AI482" s="51"/>
      <c r="AJ482" s="52"/>
      <c r="AK482" s="53"/>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4"/>
      <c r="CL482" s="41"/>
      <c r="CM482" s="54"/>
      <c r="CN482" s="41"/>
      <c r="CO482" s="54"/>
      <c r="CP482" s="41"/>
      <c r="CQ482" s="55" t="n">
        <f aca="false">AJ482+AL482+AN482+AP482+AR482+AT482+AV482+AX482+AZ482+BB482+BD482+BF482+BH482+BJ482+BL482+BN482+BP482+BR482+BT482+BV482+BX482+BZ482+CB482+CD482+CF482+CH482+CJ482+CL482+CN482+CP482</f>
        <v>0</v>
      </c>
      <c r="CR482" s="56"/>
      <c r="CS482" s="42"/>
      <c r="CT482" s="57"/>
      <c r="CU482" s="58"/>
      <c r="CV482" s="40"/>
      <c r="CW482" s="58"/>
      <c r="CX482" s="56"/>
      <c r="CY482" s="58"/>
    </row>
    <row r="483" customFormat="false" ht="38.25" hidden="false" customHeight="true" outlineLevel="0" collapsed="false">
      <c r="A483" s="37" t="n">
        <v>39937</v>
      </c>
      <c r="B483" s="38" t="s">
        <v>236</v>
      </c>
      <c r="C483" s="38" t="s">
        <v>593</v>
      </c>
      <c r="D483" s="39" t="s">
        <v>120</v>
      </c>
      <c r="E483" s="40"/>
      <c r="F483" s="41"/>
      <c r="G483" s="41"/>
      <c r="H483" s="41" t="n">
        <v>14</v>
      </c>
      <c r="I483" s="41" t="n">
        <v>3</v>
      </c>
      <c r="J483" s="41"/>
      <c r="K483" s="41" t="n">
        <v>3</v>
      </c>
      <c r="L483" s="41"/>
      <c r="M483" s="41"/>
      <c r="N483" s="41"/>
      <c r="O483" s="41"/>
      <c r="P483" s="41"/>
      <c r="Q483" s="41"/>
      <c r="R483" s="41"/>
      <c r="S483" s="41"/>
      <c r="T483" s="42"/>
      <c r="U483" s="43"/>
      <c r="V483" s="44"/>
      <c r="W483" s="45" t="n">
        <f aca="false">CQ483</f>
        <v>0</v>
      </c>
      <c r="X483" s="45" t="n">
        <f aca="false">CU483</f>
        <v>0</v>
      </c>
      <c r="Y483" s="45" t="n">
        <f aca="false">CW483+CY483</f>
        <v>0</v>
      </c>
      <c r="Z483" s="45" t="n">
        <f aca="false">CS483</f>
        <v>0</v>
      </c>
      <c r="AA483" s="45"/>
      <c r="AB483" s="45"/>
      <c r="AC483" s="46" t="n">
        <f aca="false">W483+X483+Y483+Z483+AA483+AB483</f>
        <v>0</v>
      </c>
      <c r="AD483" s="47" t="n">
        <v>0</v>
      </c>
      <c r="AE483" s="44" t="n">
        <v>39937</v>
      </c>
      <c r="AF483" s="48" t="s">
        <v>96</v>
      </c>
      <c r="AG483" s="49" t="s">
        <v>97</v>
      </c>
      <c r="AH483" s="50" t="s">
        <v>808</v>
      </c>
      <c r="AI483" s="51"/>
      <c r="AJ483" s="52"/>
      <c r="AK483" s="53"/>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4"/>
      <c r="CL483" s="41"/>
      <c r="CM483" s="54"/>
      <c r="CN483" s="41"/>
      <c r="CO483" s="54"/>
      <c r="CP483" s="41"/>
      <c r="CQ483" s="55" t="n">
        <f aca="false">AJ483+AL483+AN483+AP483+AR483+AT483+AV483+AX483+AZ483+BB483+BD483+BF483+BH483+BJ483+BL483+BN483+BP483+BR483+BT483+BV483+BX483+BZ483+CB483+CD483+CF483+CH483+CJ483+CL483+CN483+CP483</f>
        <v>0</v>
      </c>
      <c r="CR483" s="56"/>
      <c r="CS483" s="42"/>
      <c r="CT483" s="57"/>
      <c r="CU483" s="58"/>
      <c r="CV483" s="40"/>
      <c r="CW483" s="58"/>
      <c r="CX483" s="56"/>
      <c r="CY483" s="58"/>
    </row>
    <row r="484" customFormat="false" ht="25.5" hidden="false" customHeight="true" outlineLevel="0" collapsed="false">
      <c r="A484" s="37" t="n">
        <v>39937</v>
      </c>
      <c r="B484" s="38" t="s">
        <v>94</v>
      </c>
      <c r="C484" s="38" t="s">
        <v>809</v>
      </c>
      <c r="D484" s="39" t="s">
        <v>75</v>
      </c>
      <c r="E484" s="40"/>
      <c r="F484" s="41"/>
      <c r="G484" s="41"/>
      <c r="H484" s="41" t="n">
        <f aca="false">16*5</f>
        <v>80</v>
      </c>
      <c r="I484" s="41" t="n">
        <v>16</v>
      </c>
      <c r="J484" s="41" t="n">
        <v>4</v>
      </c>
      <c r="K484" s="41" t="n">
        <v>7</v>
      </c>
      <c r="L484" s="41"/>
      <c r="M484" s="41" t="n">
        <v>2</v>
      </c>
      <c r="N484" s="41"/>
      <c r="O484" s="41"/>
      <c r="P484" s="41"/>
      <c r="Q484" s="41"/>
      <c r="R484" s="41"/>
      <c r="S484" s="41"/>
      <c r="T484" s="42"/>
      <c r="U484" s="43"/>
      <c r="V484" s="44"/>
      <c r="W484" s="45" t="n">
        <f aca="false">CQ484</f>
        <v>0</v>
      </c>
      <c r="X484" s="45" t="n">
        <f aca="false">CU484</f>
        <v>0</v>
      </c>
      <c r="Y484" s="45" t="n">
        <f aca="false">CW484+CY484</f>
        <v>0</v>
      </c>
      <c r="Z484" s="45" t="n">
        <f aca="false">CS484</f>
        <v>0</v>
      </c>
      <c r="AA484" s="45"/>
      <c r="AB484" s="45"/>
      <c r="AC484" s="46" t="n">
        <f aca="false">W484+X484+Y484+Z484+AA484+AB484</f>
        <v>0</v>
      </c>
      <c r="AD484" s="47" t="n">
        <v>0</v>
      </c>
      <c r="AE484" s="44" t="n">
        <v>39937</v>
      </c>
      <c r="AF484" s="48" t="s">
        <v>96</v>
      </c>
      <c r="AG484" s="49" t="s">
        <v>97</v>
      </c>
      <c r="AH484" s="50" t="s">
        <v>810</v>
      </c>
      <c r="AI484" s="51"/>
      <c r="AJ484" s="52"/>
      <c r="AK484" s="53"/>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4"/>
      <c r="CL484" s="41"/>
      <c r="CM484" s="54"/>
      <c r="CN484" s="41"/>
      <c r="CO484" s="54"/>
      <c r="CP484" s="41"/>
      <c r="CQ484" s="55" t="n">
        <f aca="false">AJ484+AL484+AN484+AP484+AR484+AT484+AV484+AX484+AZ484+BB484+BD484+BF484+BH484+BJ484+BL484+BN484+BP484+BR484+BT484+BV484+BX484+BZ484+CB484+CD484+CF484+CH484+CJ484+CL484+CN484+CP484</f>
        <v>0</v>
      </c>
      <c r="CR484" s="56"/>
      <c r="CS484" s="42"/>
      <c r="CT484" s="57"/>
      <c r="CU484" s="58"/>
      <c r="CV484" s="40"/>
      <c r="CW484" s="58"/>
      <c r="CX484" s="56"/>
      <c r="CY484" s="58"/>
    </row>
    <row r="485" customFormat="false" ht="38.25" hidden="false" customHeight="true" outlineLevel="0" collapsed="false">
      <c r="A485" s="37" t="n">
        <v>39937</v>
      </c>
      <c r="B485" s="38" t="s">
        <v>94</v>
      </c>
      <c r="C485" s="38" t="s">
        <v>266</v>
      </c>
      <c r="D485" s="39" t="s">
        <v>345</v>
      </c>
      <c r="E485" s="40"/>
      <c r="F485" s="41"/>
      <c r="G485" s="41"/>
      <c r="H485" s="41"/>
      <c r="I485" s="41"/>
      <c r="J485" s="41"/>
      <c r="K485" s="41"/>
      <c r="L485" s="41"/>
      <c r="M485" s="41"/>
      <c r="N485" s="41"/>
      <c r="O485" s="41"/>
      <c r="P485" s="41"/>
      <c r="Q485" s="41"/>
      <c r="R485" s="41"/>
      <c r="S485" s="41"/>
      <c r="T485" s="42"/>
      <c r="U485" s="43"/>
      <c r="V485" s="44" t="n">
        <v>39968</v>
      </c>
      <c r="W485" s="45" t="n">
        <f aca="false">CQ485</f>
        <v>0</v>
      </c>
      <c r="X485" s="45" t="n">
        <f aca="false">CU485</f>
        <v>0</v>
      </c>
      <c r="Y485" s="45" t="n">
        <f aca="false">CW485+CY485</f>
        <v>0</v>
      </c>
      <c r="Z485" s="45" t="n">
        <f aca="false">CS485</f>
        <v>0</v>
      </c>
      <c r="AA485" s="45" t="n">
        <f aca="false">500*22000</f>
        <v>11000000</v>
      </c>
      <c r="AB485" s="45"/>
      <c r="AC485" s="46" t="n">
        <f aca="false">W485+X485+Y485+Z485+AA485+AB485</f>
        <v>11000000</v>
      </c>
      <c r="AD485" s="47" t="n">
        <v>0</v>
      </c>
      <c r="AE485" s="44" t="n">
        <v>39937</v>
      </c>
      <c r="AF485" s="48" t="s">
        <v>77</v>
      </c>
      <c r="AG485" s="49" t="s">
        <v>78</v>
      </c>
      <c r="AH485" s="59" t="s">
        <v>811</v>
      </c>
      <c r="AI485" s="51"/>
      <c r="AJ485" s="52"/>
      <c r="AK485" s="53"/>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4"/>
      <c r="CL485" s="41"/>
      <c r="CM485" s="54"/>
      <c r="CN485" s="41"/>
      <c r="CO485" s="54"/>
      <c r="CP485" s="41"/>
      <c r="CQ485" s="55" t="n">
        <f aca="false">AJ485+AL485+AN485+AP485+AR485+AT485+AV485+AX485+AZ485+BB485+BD485+BF485+BH485+BJ485+BL485+BN485+BP485+BR485+BT485+BV485+BX485+BZ485+CB485+CD485+CF485+CH485+CJ485+CL485+CN485+CP485</f>
        <v>0</v>
      </c>
      <c r="CR485" s="56"/>
      <c r="CS485" s="42"/>
      <c r="CT485" s="57"/>
      <c r="CU485" s="58"/>
      <c r="CV485" s="40"/>
      <c r="CW485" s="58"/>
      <c r="CX485" s="56"/>
      <c r="CY485" s="58"/>
    </row>
    <row r="486" customFormat="false" ht="25.5" hidden="false" customHeight="true" outlineLevel="0" collapsed="false">
      <c r="A486" s="37" t="n">
        <v>39937</v>
      </c>
      <c r="B486" s="38" t="s">
        <v>267</v>
      </c>
      <c r="C486" s="38" t="s">
        <v>594</v>
      </c>
      <c r="D486" s="39" t="s">
        <v>82</v>
      </c>
      <c r="E486" s="40"/>
      <c r="F486" s="41" t="n">
        <v>1</v>
      </c>
      <c r="G486" s="41"/>
      <c r="H486" s="41" t="n">
        <v>35</v>
      </c>
      <c r="I486" s="41" t="n">
        <v>7</v>
      </c>
      <c r="J486" s="41" t="n">
        <v>3</v>
      </c>
      <c r="K486" s="41" t="n">
        <v>4</v>
      </c>
      <c r="L486" s="41"/>
      <c r="M486" s="41"/>
      <c r="N486" s="41"/>
      <c r="O486" s="41"/>
      <c r="P486" s="41"/>
      <c r="Q486" s="41"/>
      <c r="R486" s="41"/>
      <c r="S486" s="41"/>
      <c r="T486" s="42"/>
      <c r="U486" s="43"/>
      <c r="V486" s="44"/>
      <c r="W486" s="45" t="n">
        <f aca="false">CQ486</f>
        <v>0</v>
      </c>
      <c r="X486" s="45" t="n">
        <f aca="false">CU486</f>
        <v>0</v>
      </c>
      <c r="Y486" s="45" t="n">
        <f aca="false">CW486+CY486</f>
        <v>0</v>
      </c>
      <c r="Z486" s="45" t="n">
        <f aca="false">CS486</f>
        <v>0</v>
      </c>
      <c r="AA486" s="45"/>
      <c r="AB486" s="45"/>
      <c r="AC486" s="46" t="n">
        <f aca="false">W486+X486+Y486+Z486+AA486+AB486</f>
        <v>0</v>
      </c>
      <c r="AD486" s="47" t="n">
        <v>0</v>
      </c>
      <c r="AE486" s="44" t="n">
        <v>39937</v>
      </c>
      <c r="AF486" s="48" t="s">
        <v>96</v>
      </c>
      <c r="AG486" s="49" t="s">
        <v>97</v>
      </c>
      <c r="AH486" s="50" t="s">
        <v>812</v>
      </c>
      <c r="AI486" s="51"/>
      <c r="AJ486" s="52"/>
      <c r="AK486" s="53"/>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4"/>
      <c r="CL486" s="41"/>
      <c r="CM486" s="54"/>
      <c r="CN486" s="41"/>
      <c r="CO486" s="54"/>
      <c r="CP486" s="41"/>
      <c r="CQ486" s="55" t="n">
        <f aca="false">AJ486+AL486+AN486+AP486+AR486+AT486+AV486+AX486+AZ486+BB486+BD486+BF486+BH486+BJ486+BL486+BN486+BP486+BR486+BT486+BV486+BX486+BZ486+CB486+CD486+CF486+CH486+CJ486+CL486+CN486+CP486</f>
        <v>0</v>
      </c>
      <c r="CR486" s="56"/>
      <c r="CS486" s="42"/>
      <c r="CT486" s="57"/>
      <c r="CU486" s="58"/>
      <c r="CV486" s="40"/>
      <c r="CW486" s="58"/>
      <c r="CX486" s="56"/>
      <c r="CY486" s="58"/>
    </row>
    <row r="487" customFormat="false" ht="25.5" hidden="false" customHeight="true" outlineLevel="0" collapsed="false">
      <c r="A487" s="37" t="n">
        <v>39938</v>
      </c>
      <c r="B487" s="38" t="s">
        <v>101</v>
      </c>
      <c r="C487" s="38" t="s">
        <v>383</v>
      </c>
      <c r="D487" s="39" t="s">
        <v>75</v>
      </c>
      <c r="E487" s="40"/>
      <c r="F487" s="41"/>
      <c r="G487" s="41"/>
      <c r="H487" s="41"/>
      <c r="I487" s="41"/>
      <c r="J487" s="41"/>
      <c r="K487" s="41"/>
      <c r="L487" s="41"/>
      <c r="M487" s="41"/>
      <c r="N487" s="41"/>
      <c r="O487" s="41"/>
      <c r="P487" s="41"/>
      <c r="Q487" s="41"/>
      <c r="R487" s="41"/>
      <c r="S487" s="41"/>
      <c r="T487" s="42"/>
      <c r="U487" s="43"/>
      <c r="V487" s="44"/>
      <c r="W487" s="45" t="n">
        <f aca="false">CQ487</f>
        <v>0</v>
      </c>
      <c r="X487" s="45" t="n">
        <f aca="false">CU487</f>
        <v>0</v>
      </c>
      <c r="Y487" s="45" t="n">
        <f aca="false">CW487+CY487</f>
        <v>0</v>
      </c>
      <c r="Z487" s="45" t="n">
        <f aca="false">CS487</f>
        <v>0</v>
      </c>
      <c r="AA487" s="45"/>
      <c r="AB487" s="45"/>
      <c r="AC487" s="46" t="n">
        <f aca="false">W487+X487+Y487+Z487+AA487+AB487</f>
        <v>0</v>
      </c>
      <c r="AD487" s="47" t="n">
        <v>0</v>
      </c>
      <c r="AE487" s="44" t="n">
        <v>39939</v>
      </c>
      <c r="AF487" s="48" t="s">
        <v>96</v>
      </c>
      <c r="AG487" s="49" t="s">
        <v>97</v>
      </c>
      <c r="AH487" s="50" t="s">
        <v>813</v>
      </c>
      <c r="AI487" s="51"/>
      <c r="AJ487" s="52"/>
      <c r="AK487" s="53"/>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4"/>
      <c r="CL487" s="41"/>
      <c r="CM487" s="54"/>
      <c r="CN487" s="41"/>
      <c r="CO487" s="54"/>
      <c r="CP487" s="41"/>
      <c r="CQ487" s="55" t="n">
        <f aca="false">AJ487+AL487+AN487+AP487+AR487+AT487+AV487+AX487+AZ487+BB487+BD487+BF487+BH487+BJ487+BL487+BN487+BP487+BR487+BT487+BV487+BX487+BZ487+CB487+CD487+CF487+CH487+CJ487+CL487+CN487+CP487</f>
        <v>0</v>
      </c>
      <c r="CR487" s="56"/>
      <c r="CS487" s="42"/>
      <c r="CT487" s="57"/>
      <c r="CU487" s="58"/>
      <c r="CV487" s="40"/>
      <c r="CW487" s="58"/>
      <c r="CX487" s="56"/>
      <c r="CY487" s="58"/>
    </row>
    <row r="488" customFormat="false" ht="25.5" hidden="false" customHeight="true" outlineLevel="0" collapsed="false">
      <c r="A488" s="37" t="n">
        <v>39938</v>
      </c>
      <c r="B488" s="38" t="s">
        <v>101</v>
      </c>
      <c r="C488" s="38" t="s">
        <v>814</v>
      </c>
      <c r="D488" s="39" t="s">
        <v>75</v>
      </c>
      <c r="E488" s="40"/>
      <c r="F488" s="41"/>
      <c r="G488" s="41"/>
      <c r="H488" s="41" t="n">
        <v>250</v>
      </c>
      <c r="I488" s="41" t="n">
        <v>50</v>
      </c>
      <c r="J488" s="41"/>
      <c r="K488" s="41" t="n">
        <v>50</v>
      </c>
      <c r="L488" s="41"/>
      <c r="M488" s="41"/>
      <c r="N488" s="41"/>
      <c r="O488" s="41"/>
      <c r="P488" s="41"/>
      <c r="Q488" s="41"/>
      <c r="R488" s="41"/>
      <c r="S488" s="41"/>
      <c r="T488" s="42"/>
      <c r="U488" s="43"/>
      <c r="V488" s="44"/>
      <c r="W488" s="45" t="n">
        <f aca="false">CQ488</f>
        <v>0</v>
      </c>
      <c r="X488" s="45" t="n">
        <f aca="false">CU488</f>
        <v>0</v>
      </c>
      <c r="Y488" s="45" t="n">
        <f aca="false">CW488+CY488</f>
        <v>0</v>
      </c>
      <c r="Z488" s="45" t="n">
        <f aca="false">CS488</f>
        <v>0</v>
      </c>
      <c r="AA488" s="45"/>
      <c r="AB488" s="45"/>
      <c r="AC488" s="46" t="n">
        <f aca="false">W488+X488+Y488+Z488+AA488+AB488</f>
        <v>0</v>
      </c>
      <c r="AD488" s="47" t="n">
        <v>0</v>
      </c>
      <c r="AE488" s="44" t="n">
        <v>39939</v>
      </c>
      <c r="AF488" s="48" t="s">
        <v>96</v>
      </c>
      <c r="AG488" s="49" t="s">
        <v>97</v>
      </c>
      <c r="AH488" s="50" t="s">
        <v>815</v>
      </c>
      <c r="AI488" s="51"/>
      <c r="AJ488" s="52"/>
      <c r="AK488" s="53"/>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4"/>
      <c r="CL488" s="41"/>
      <c r="CM488" s="54"/>
      <c r="CN488" s="41"/>
      <c r="CO488" s="54"/>
      <c r="CP488" s="41"/>
      <c r="CQ488" s="55" t="n">
        <f aca="false">AJ488+AL488+AN488+AP488+AR488+AT488+AV488+AX488+AZ488+BB488+BD488+BF488+BH488+BJ488+BL488+BN488+BP488+BR488+BT488+BV488+BX488+BZ488+CB488+CD488+CF488+CH488+CJ488+CL488+CN488+CP488</f>
        <v>0</v>
      </c>
      <c r="CR488" s="56"/>
      <c r="CS488" s="42"/>
      <c r="CT488" s="57"/>
      <c r="CU488" s="58"/>
      <c r="CV488" s="40"/>
      <c r="CW488" s="58"/>
      <c r="CX488" s="56"/>
      <c r="CY488" s="58"/>
    </row>
    <row r="489" customFormat="false" ht="12.75" hidden="false" customHeight="true" outlineLevel="0" collapsed="false">
      <c r="A489" s="37" t="n">
        <v>39938</v>
      </c>
      <c r="B489" s="38" t="s">
        <v>402</v>
      </c>
      <c r="C489" s="38" t="s">
        <v>816</v>
      </c>
      <c r="D489" s="39" t="s">
        <v>75</v>
      </c>
      <c r="E489" s="40"/>
      <c r="F489" s="41"/>
      <c r="G489" s="41"/>
      <c r="H489" s="41" t="n">
        <f aca="false">62*5</f>
        <v>310</v>
      </c>
      <c r="I489" s="41" t="n">
        <v>62</v>
      </c>
      <c r="J489" s="41"/>
      <c r="K489" s="41" t="n">
        <f aca="false">25+12+10+15</f>
        <v>62</v>
      </c>
      <c r="L489" s="41"/>
      <c r="M489" s="41"/>
      <c r="N489" s="41"/>
      <c r="O489" s="41"/>
      <c r="P489" s="41"/>
      <c r="Q489" s="41"/>
      <c r="R489" s="41" t="n">
        <v>3</v>
      </c>
      <c r="S489" s="41"/>
      <c r="T489" s="42"/>
      <c r="U489" s="43"/>
      <c r="V489" s="44"/>
      <c r="W489" s="45" t="n">
        <f aca="false">CQ489</f>
        <v>0</v>
      </c>
      <c r="X489" s="45" t="n">
        <f aca="false">CU489</f>
        <v>0</v>
      </c>
      <c r="Y489" s="45" t="n">
        <f aca="false">CW489+CY489</f>
        <v>0</v>
      </c>
      <c r="Z489" s="45" t="n">
        <f aca="false">CS489</f>
        <v>0</v>
      </c>
      <c r="AA489" s="45"/>
      <c r="AB489" s="45"/>
      <c r="AC489" s="46" t="n">
        <f aca="false">W489+X489+Y489+Z489+AA489+AB489</f>
        <v>0</v>
      </c>
      <c r="AD489" s="47" t="n">
        <v>0</v>
      </c>
      <c r="AE489" s="44" t="n">
        <v>39946</v>
      </c>
      <c r="AF489" s="48" t="s">
        <v>77</v>
      </c>
      <c r="AG489" s="49" t="s">
        <v>78</v>
      </c>
      <c r="AH489" s="50"/>
      <c r="AI489" s="51"/>
      <c r="AJ489" s="52"/>
      <c r="AK489" s="53"/>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4"/>
      <c r="CL489" s="41"/>
      <c r="CM489" s="54"/>
      <c r="CN489" s="41"/>
      <c r="CO489" s="54"/>
      <c r="CP489" s="41"/>
      <c r="CQ489" s="55" t="n">
        <f aca="false">AJ489+AL489+AN489+AP489+AR489+AT489+AV489+AX489+AZ489+BB489+BD489+BF489+BH489+BJ489+BL489+BN489+BP489+BR489+BT489+BV489+BX489+BZ489+CB489+CD489+CF489+CH489+CJ489+CL489+CN489+CP489</f>
        <v>0</v>
      </c>
      <c r="CR489" s="56"/>
      <c r="CS489" s="42"/>
      <c r="CT489" s="57"/>
      <c r="CU489" s="58"/>
      <c r="CV489" s="40"/>
      <c r="CW489" s="58"/>
      <c r="CX489" s="56"/>
      <c r="CY489" s="58"/>
    </row>
    <row r="490" customFormat="false" ht="25.5" hidden="false" customHeight="true" outlineLevel="0" collapsed="false">
      <c r="A490" s="37" t="n">
        <v>39938</v>
      </c>
      <c r="B490" s="38" t="s">
        <v>94</v>
      </c>
      <c r="C490" s="38" t="s">
        <v>714</v>
      </c>
      <c r="D490" s="39" t="s">
        <v>245</v>
      </c>
      <c r="E490" s="40"/>
      <c r="F490" s="41"/>
      <c r="G490" s="41"/>
      <c r="H490" s="41" t="n">
        <v>15</v>
      </c>
      <c r="I490" s="41" t="n">
        <v>3</v>
      </c>
      <c r="J490" s="41" t="n">
        <v>3</v>
      </c>
      <c r="K490" s="41"/>
      <c r="L490" s="41"/>
      <c r="M490" s="41"/>
      <c r="N490" s="41"/>
      <c r="O490" s="41"/>
      <c r="P490" s="41"/>
      <c r="Q490" s="41"/>
      <c r="R490" s="41"/>
      <c r="S490" s="41"/>
      <c r="T490" s="42"/>
      <c r="U490" s="43"/>
      <c r="V490" s="44"/>
      <c r="W490" s="45" t="n">
        <f aca="false">CQ490</f>
        <v>0</v>
      </c>
      <c r="X490" s="45" t="n">
        <f aca="false">CU490</f>
        <v>0</v>
      </c>
      <c r="Y490" s="45" t="n">
        <f aca="false">CW490+CY490</f>
        <v>0</v>
      </c>
      <c r="Z490" s="45" t="n">
        <f aca="false">CS490</f>
        <v>0</v>
      </c>
      <c r="AA490" s="45"/>
      <c r="AB490" s="45"/>
      <c r="AC490" s="46" t="n">
        <f aca="false">W490+X490+Y490+Z490+AA490+AB490</f>
        <v>0</v>
      </c>
      <c r="AD490" s="47" t="n">
        <v>0</v>
      </c>
      <c r="AE490" s="44" t="n">
        <v>39939</v>
      </c>
      <c r="AF490" s="48" t="s">
        <v>96</v>
      </c>
      <c r="AG490" s="49" t="s">
        <v>97</v>
      </c>
      <c r="AH490" s="50" t="s">
        <v>157</v>
      </c>
      <c r="AI490" s="51"/>
      <c r="AJ490" s="52"/>
      <c r="AK490" s="53"/>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4"/>
      <c r="CL490" s="41"/>
      <c r="CM490" s="54"/>
      <c r="CN490" s="41"/>
      <c r="CO490" s="54"/>
      <c r="CP490" s="41"/>
      <c r="CQ490" s="55" t="n">
        <f aca="false">AJ490+AL490+AN490+AP490+AR490+AT490+AV490+AX490+AZ490+BB490+BD490+BF490+BH490+BJ490+BL490+BN490+BP490+BR490+BT490+BV490+BX490+BZ490+CB490+CD490+CF490+CH490+CJ490+CL490+CN490+CP490</f>
        <v>0</v>
      </c>
      <c r="CR490" s="56"/>
      <c r="CS490" s="42"/>
      <c r="CT490" s="57"/>
      <c r="CU490" s="58"/>
      <c r="CV490" s="40"/>
      <c r="CW490" s="58"/>
      <c r="CX490" s="56"/>
      <c r="CY490" s="58"/>
    </row>
    <row r="491" customFormat="false" ht="25.5" hidden="false" customHeight="true" outlineLevel="0" collapsed="false">
      <c r="A491" s="37" t="n">
        <v>39938</v>
      </c>
      <c r="B491" s="38" t="s">
        <v>104</v>
      </c>
      <c r="C491" s="38" t="s">
        <v>817</v>
      </c>
      <c r="D491" s="39" t="s">
        <v>82</v>
      </c>
      <c r="E491" s="40"/>
      <c r="F491" s="41" t="n">
        <v>3</v>
      </c>
      <c r="G491" s="41"/>
      <c r="H491" s="41"/>
      <c r="I491" s="41"/>
      <c r="J491" s="41"/>
      <c r="K491" s="41"/>
      <c r="L491" s="41" t="n">
        <v>1</v>
      </c>
      <c r="M491" s="41"/>
      <c r="N491" s="41"/>
      <c r="O491" s="41"/>
      <c r="P491" s="41"/>
      <c r="Q491" s="41"/>
      <c r="R491" s="41"/>
      <c r="S491" s="41"/>
      <c r="T491" s="42"/>
      <c r="U491" s="43"/>
      <c r="V491" s="44"/>
      <c r="W491" s="45" t="n">
        <f aca="false">CQ491</f>
        <v>0</v>
      </c>
      <c r="X491" s="45" t="n">
        <f aca="false">CU491</f>
        <v>0</v>
      </c>
      <c r="Y491" s="45" t="n">
        <f aca="false">CW491+CY491</f>
        <v>0</v>
      </c>
      <c r="Z491" s="45" t="n">
        <f aca="false">CS491</f>
        <v>0</v>
      </c>
      <c r="AA491" s="45"/>
      <c r="AB491" s="45"/>
      <c r="AC491" s="46" t="n">
        <f aca="false">W491+X491+Y491+Z491+AA491+AB491</f>
        <v>0</v>
      </c>
      <c r="AD491" s="47" t="n">
        <v>0</v>
      </c>
      <c r="AE491" s="44" t="n">
        <v>39939</v>
      </c>
      <c r="AF491" s="48" t="s">
        <v>96</v>
      </c>
      <c r="AG491" s="49" t="s">
        <v>97</v>
      </c>
      <c r="AH491" s="50"/>
      <c r="AI491" s="51"/>
      <c r="AJ491" s="52"/>
      <c r="AK491" s="53"/>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4"/>
      <c r="CL491" s="41"/>
      <c r="CM491" s="54"/>
      <c r="CN491" s="41"/>
      <c r="CO491" s="54"/>
      <c r="CP491" s="41"/>
      <c r="CQ491" s="55" t="n">
        <f aca="false">AJ491+AL491+AN491+AP491+AR491+AT491+AV491+AX491+AZ491+BB491+BD491+BF491+BH491+BJ491+BL491+BN491+BP491+BR491+BT491+BV491+BX491+BZ491+CB491+CD491+CF491+CH491+CJ491+CL491+CN491+CP491</f>
        <v>0</v>
      </c>
      <c r="CR491" s="56"/>
      <c r="CS491" s="42"/>
      <c r="CT491" s="57"/>
      <c r="CU491" s="58"/>
      <c r="CV491" s="40"/>
      <c r="CW491" s="58"/>
      <c r="CX491" s="56"/>
      <c r="CY491" s="58"/>
    </row>
    <row r="492" customFormat="false" ht="25.5" hidden="false" customHeight="true" outlineLevel="0" collapsed="false">
      <c r="A492" s="37" t="n">
        <v>39938</v>
      </c>
      <c r="B492" s="38" t="s">
        <v>137</v>
      </c>
      <c r="C492" s="38" t="s">
        <v>239</v>
      </c>
      <c r="D492" s="39" t="s">
        <v>82</v>
      </c>
      <c r="E492" s="40"/>
      <c r="F492" s="41"/>
      <c r="G492" s="41"/>
      <c r="H492" s="41" t="n">
        <v>6</v>
      </c>
      <c r="I492" s="41" t="n">
        <v>1</v>
      </c>
      <c r="J492" s="41"/>
      <c r="K492" s="41" t="n">
        <v>1</v>
      </c>
      <c r="L492" s="41"/>
      <c r="M492" s="41"/>
      <c r="N492" s="41"/>
      <c r="O492" s="41"/>
      <c r="P492" s="41"/>
      <c r="Q492" s="41"/>
      <c r="R492" s="41"/>
      <c r="S492" s="41"/>
      <c r="T492" s="42"/>
      <c r="U492" s="43"/>
      <c r="V492" s="44"/>
      <c r="W492" s="45" t="n">
        <f aca="false">CQ492</f>
        <v>0</v>
      </c>
      <c r="X492" s="45" t="n">
        <f aca="false">CU492</f>
        <v>0</v>
      </c>
      <c r="Y492" s="45" t="n">
        <f aca="false">CW492+CY492</f>
        <v>0</v>
      </c>
      <c r="Z492" s="45" t="n">
        <f aca="false">CS492</f>
        <v>0</v>
      </c>
      <c r="AA492" s="45"/>
      <c r="AB492" s="45"/>
      <c r="AC492" s="46" t="n">
        <f aca="false">W492+X492+Y492+Z492+AA492+AB492</f>
        <v>0</v>
      </c>
      <c r="AD492" s="47" t="n">
        <v>0</v>
      </c>
      <c r="AE492" s="44" t="n">
        <v>39939</v>
      </c>
      <c r="AF492" s="48" t="s">
        <v>96</v>
      </c>
      <c r="AG492" s="49" t="s">
        <v>97</v>
      </c>
      <c r="AH492" s="50" t="s">
        <v>818</v>
      </c>
      <c r="AI492" s="51"/>
      <c r="AJ492" s="52"/>
      <c r="AK492" s="53"/>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4"/>
      <c r="CL492" s="41"/>
      <c r="CM492" s="54"/>
      <c r="CN492" s="41"/>
      <c r="CO492" s="54"/>
      <c r="CP492" s="41"/>
      <c r="CQ492" s="55" t="n">
        <f aca="false">AJ492+AL492+AN492+AP492+AR492+AT492+AV492+AX492+AZ492+BB492+BD492+BF492+BH492+BJ492+BL492+BN492+BP492+BR492+BT492+BV492+BX492+BZ492+CB492+CD492+CF492+CH492+CJ492+CL492+CN492+CP492</f>
        <v>0</v>
      </c>
      <c r="CR492" s="56"/>
      <c r="CS492" s="42"/>
      <c r="CT492" s="57"/>
      <c r="CU492" s="58"/>
      <c r="CV492" s="40"/>
      <c r="CW492" s="58"/>
      <c r="CX492" s="56"/>
      <c r="CY492" s="58"/>
    </row>
    <row r="493" customFormat="false" ht="25.5" hidden="false" customHeight="true" outlineLevel="0" collapsed="false">
      <c r="A493" s="37" t="n">
        <v>39938</v>
      </c>
      <c r="B493" s="38" t="s">
        <v>137</v>
      </c>
      <c r="C493" s="38" t="s">
        <v>138</v>
      </c>
      <c r="D493" s="39" t="s">
        <v>180</v>
      </c>
      <c r="E493" s="40"/>
      <c r="F493" s="41"/>
      <c r="G493" s="41"/>
      <c r="H493" s="41" t="n">
        <v>12</v>
      </c>
      <c r="I493" s="41" t="n">
        <v>3</v>
      </c>
      <c r="J493" s="41"/>
      <c r="K493" s="41" t="n">
        <v>3</v>
      </c>
      <c r="L493" s="41"/>
      <c r="M493" s="41"/>
      <c r="N493" s="41"/>
      <c r="O493" s="41"/>
      <c r="P493" s="41"/>
      <c r="Q493" s="41"/>
      <c r="R493" s="41"/>
      <c r="S493" s="41"/>
      <c r="T493" s="42"/>
      <c r="U493" s="43"/>
      <c r="V493" s="44"/>
      <c r="W493" s="45" t="n">
        <f aca="false">CQ493</f>
        <v>0</v>
      </c>
      <c r="X493" s="45" t="n">
        <f aca="false">CU493</f>
        <v>0</v>
      </c>
      <c r="Y493" s="45" t="n">
        <f aca="false">CW493+CY493</f>
        <v>0</v>
      </c>
      <c r="Z493" s="45" t="n">
        <f aca="false">CS493</f>
        <v>0</v>
      </c>
      <c r="AA493" s="45"/>
      <c r="AB493" s="45"/>
      <c r="AC493" s="46" t="n">
        <f aca="false">W493+X493+Y493+Z493+AA493+AB493</f>
        <v>0</v>
      </c>
      <c r="AD493" s="47" t="n">
        <v>0</v>
      </c>
      <c r="AE493" s="44" t="n">
        <v>39939</v>
      </c>
      <c r="AF493" s="48" t="s">
        <v>96</v>
      </c>
      <c r="AG493" s="49" t="s">
        <v>97</v>
      </c>
      <c r="AH493" s="50" t="s">
        <v>819</v>
      </c>
      <c r="AI493" s="51"/>
      <c r="AJ493" s="52"/>
      <c r="AK493" s="53"/>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4"/>
      <c r="CL493" s="41"/>
      <c r="CM493" s="54"/>
      <c r="CN493" s="41"/>
      <c r="CO493" s="54"/>
      <c r="CP493" s="41"/>
      <c r="CQ493" s="55" t="n">
        <f aca="false">AJ493+AL493+AN493+AP493+AR493+AT493+AV493+AX493+AZ493+BB493+BD493+BF493+BH493+BJ493+BL493+BN493+BP493+BR493+BT493+BV493+BX493+BZ493+CB493+CD493+CF493+CH493+CJ493+CL493+CN493+CP493</f>
        <v>0</v>
      </c>
      <c r="CR493" s="56"/>
      <c r="CS493" s="42"/>
      <c r="CT493" s="57"/>
      <c r="CU493" s="58"/>
      <c r="CV493" s="40"/>
      <c r="CW493" s="58"/>
      <c r="CX493" s="56"/>
      <c r="CY493" s="58"/>
    </row>
    <row r="494" customFormat="false" ht="12.75" hidden="false" customHeight="true" outlineLevel="0" collapsed="false">
      <c r="A494" s="37" t="n">
        <v>39938</v>
      </c>
      <c r="B494" s="38" t="s">
        <v>440</v>
      </c>
      <c r="C494" s="38" t="s">
        <v>820</v>
      </c>
      <c r="D494" s="39" t="s">
        <v>75</v>
      </c>
      <c r="E494" s="40"/>
      <c r="F494" s="41"/>
      <c r="G494" s="41"/>
      <c r="H494" s="41" t="n">
        <f aca="false">110*5</f>
        <v>550</v>
      </c>
      <c r="I494" s="41" t="n">
        <v>110</v>
      </c>
      <c r="J494" s="41"/>
      <c r="K494" s="41" t="n">
        <v>110</v>
      </c>
      <c r="L494" s="41"/>
      <c r="M494" s="41"/>
      <c r="N494" s="41"/>
      <c r="O494" s="41"/>
      <c r="P494" s="41"/>
      <c r="Q494" s="41"/>
      <c r="R494" s="41"/>
      <c r="S494" s="41"/>
      <c r="T494" s="42"/>
      <c r="U494" s="43"/>
      <c r="V494" s="44"/>
      <c r="W494" s="45" t="n">
        <f aca="false">CQ494</f>
        <v>0</v>
      </c>
      <c r="X494" s="45" t="n">
        <f aca="false">CU494</f>
        <v>0</v>
      </c>
      <c r="Y494" s="45" t="n">
        <f aca="false">CW494+CY494</f>
        <v>0</v>
      </c>
      <c r="Z494" s="45" t="n">
        <f aca="false">CS494</f>
        <v>0</v>
      </c>
      <c r="AA494" s="45"/>
      <c r="AB494" s="45"/>
      <c r="AC494" s="46" t="n">
        <f aca="false">W494+X494+Y494+Z494+AA494+AB494</f>
        <v>0</v>
      </c>
      <c r="AD494" s="47" t="n">
        <v>0</v>
      </c>
      <c r="AE494" s="44" t="n">
        <v>40010</v>
      </c>
      <c r="AF494" s="48" t="s">
        <v>77</v>
      </c>
      <c r="AG494" s="49" t="s">
        <v>97</v>
      </c>
      <c r="AH494" s="59" t="s">
        <v>821</v>
      </c>
      <c r="AI494" s="51"/>
      <c r="AJ494" s="52"/>
      <c r="AK494" s="53"/>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4"/>
      <c r="CL494" s="41"/>
      <c r="CM494" s="54"/>
      <c r="CN494" s="41"/>
      <c r="CO494" s="54"/>
      <c r="CP494" s="41"/>
      <c r="CQ494" s="55" t="n">
        <f aca="false">AJ494+AL494+AN494+AP494+AR494+AT494+AV494+AX494+AZ494+BB494+BD494+BF494+BH494+BJ494+BL494+BN494+BP494+BR494+BT494+BV494+BX494+BZ494+CB494+CD494+CF494+CH494+CJ494+CL494+CN494+CP494</f>
        <v>0</v>
      </c>
      <c r="CR494" s="56"/>
      <c r="CS494" s="42"/>
      <c r="CT494" s="57"/>
      <c r="CU494" s="58"/>
      <c r="CV494" s="40"/>
      <c r="CW494" s="58"/>
      <c r="CX494" s="56"/>
      <c r="CY494" s="58"/>
    </row>
    <row r="495" customFormat="false" ht="25.5" hidden="false" customHeight="true" outlineLevel="0" collapsed="false">
      <c r="A495" s="37" t="n">
        <v>39939</v>
      </c>
      <c r="B495" s="38" t="s">
        <v>101</v>
      </c>
      <c r="C495" s="38" t="s">
        <v>433</v>
      </c>
      <c r="D495" s="39" t="s">
        <v>75</v>
      </c>
      <c r="E495" s="40"/>
      <c r="F495" s="41"/>
      <c r="G495" s="41"/>
      <c r="H495" s="41" t="n">
        <v>75</v>
      </c>
      <c r="I495" s="41" t="n">
        <v>15</v>
      </c>
      <c r="J495" s="41"/>
      <c r="K495" s="41" t="n">
        <v>15</v>
      </c>
      <c r="L495" s="41"/>
      <c r="M495" s="41"/>
      <c r="N495" s="41"/>
      <c r="O495" s="41"/>
      <c r="P495" s="41"/>
      <c r="Q495" s="41"/>
      <c r="R495" s="41"/>
      <c r="S495" s="41"/>
      <c r="T495" s="42"/>
      <c r="U495" s="43"/>
      <c r="V495" s="44"/>
      <c r="W495" s="45" t="n">
        <f aca="false">CQ495</f>
        <v>0</v>
      </c>
      <c r="X495" s="45" t="n">
        <f aca="false">CU495</f>
        <v>0</v>
      </c>
      <c r="Y495" s="45" t="n">
        <f aca="false">CW495+CY495</f>
        <v>0</v>
      </c>
      <c r="Z495" s="45" t="n">
        <f aca="false">CS495</f>
        <v>0</v>
      </c>
      <c r="AA495" s="45"/>
      <c r="AB495" s="45"/>
      <c r="AC495" s="46" t="n">
        <f aca="false">W495+X495+Y495+Z495+AA495+AB495</f>
        <v>0</v>
      </c>
      <c r="AD495" s="47" t="n">
        <v>0</v>
      </c>
      <c r="AE495" s="44" t="n">
        <v>39940</v>
      </c>
      <c r="AF495" s="48" t="s">
        <v>96</v>
      </c>
      <c r="AG495" s="49" t="s">
        <v>97</v>
      </c>
      <c r="AH495" s="50" t="s">
        <v>822</v>
      </c>
      <c r="AI495" s="51"/>
      <c r="AJ495" s="52"/>
      <c r="AK495" s="53"/>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4"/>
      <c r="CL495" s="41"/>
      <c r="CM495" s="54"/>
      <c r="CN495" s="41"/>
      <c r="CO495" s="54"/>
      <c r="CP495" s="41"/>
      <c r="CQ495" s="55" t="n">
        <f aca="false">AJ495+AL495+AN495+AP495+AR495+AT495+AV495+AX495+AZ495+BB495+BD495+BF495+BH495+BJ495+BL495+BN495+BP495+BR495+BT495+BV495+BX495+BZ495+CB495+CD495+CF495+CH495+CJ495+CL495+CN495+CP495</f>
        <v>0</v>
      </c>
      <c r="CR495" s="56"/>
      <c r="CS495" s="42"/>
      <c r="CT495" s="57"/>
      <c r="CU495" s="58"/>
      <c r="CV495" s="40"/>
      <c r="CW495" s="58"/>
      <c r="CX495" s="56"/>
      <c r="CY495" s="58"/>
    </row>
    <row r="496" customFormat="false" ht="63.75" hidden="false" customHeight="true" outlineLevel="0" collapsed="false">
      <c r="A496" s="37" t="n">
        <v>39939</v>
      </c>
      <c r="B496" s="38" t="s">
        <v>101</v>
      </c>
      <c r="C496" s="38" t="s">
        <v>221</v>
      </c>
      <c r="D496" s="39" t="s">
        <v>75</v>
      </c>
      <c r="E496" s="40"/>
      <c r="F496" s="41" t="n">
        <v>9</v>
      </c>
      <c r="G496" s="41"/>
      <c r="H496" s="41" t="n">
        <f aca="false">150*5</f>
        <v>750</v>
      </c>
      <c r="I496" s="41" t="n">
        <v>150</v>
      </c>
      <c r="J496" s="41"/>
      <c r="K496" s="41" t="n">
        <v>150</v>
      </c>
      <c r="L496" s="41"/>
      <c r="M496" s="41"/>
      <c r="N496" s="41"/>
      <c r="O496" s="41"/>
      <c r="P496" s="41"/>
      <c r="Q496" s="41"/>
      <c r="R496" s="41" t="n">
        <v>1</v>
      </c>
      <c r="S496" s="41" t="n">
        <v>2</v>
      </c>
      <c r="T496" s="42"/>
      <c r="U496" s="43"/>
      <c r="V496" s="44"/>
      <c r="W496" s="45" t="n">
        <f aca="false">CQ496</f>
        <v>0</v>
      </c>
      <c r="X496" s="45" t="n">
        <f aca="false">CU496</f>
        <v>0</v>
      </c>
      <c r="Y496" s="45" t="n">
        <f aca="false">CW496+CY496</f>
        <v>0</v>
      </c>
      <c r="Z496" s="45" t="n">
        <f aca="false">CS496</f>
        <v>0</v>
      </c>
      <c r="AA496" s="45"/>
      <c r="AB496" s="45"/>
      <c r="AC496" s="46" t="n">
        <f aca="false">W496+X496+Y496+Z496+AA496+AB496</f>
        <v>0</v>
      </c>
      <c r="AD496" s="47" t="n">
        <v>0</v>
      </c>
      <c r="AE496" s="44" t="n">
        <v>39940</v>
      </c>
      <c r="AF496" s="48" t="s">
        <v>96</v>
      </c>
      <c r="AG496" s="49" t="s">
        <v>97</v>
      </c>
      <c r="AH496" s="50" t="s">
        <v>823</v>
      </c>
      <c r="AI496" s="51"/>
      <c r="AJ496" s="52"/>
      <c r="AK496" s="53"/>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4"/>
      <c r="CL496" s="41"/>
      <c r="CM496" s="54"/>
      <c r="CN496" s="41"/>
      <c r="CO496" s="54"/>
      <c r="CP496" s="41"/>
      <c r="CQ496" s="55" t="n">
        <f aca="false">AJ496+AL496+AN496+AP496+AR496+AT496+AV496+AX496+AZ496+BB496+BD496+BF496+BH496+BJ496+BL496+BN496+BP496+BR496+BT496+BV496+BX496+BZ496+CB496+CD496+CF496+CH496+CJ496+CL496+CN496+CP496</f>
        <v>0</v>
      </c>
      <c r="CR496" s="56"/>
      <c r="CS496" s="42"/>
      <c r="CT496" s="57"/>
      <c r="CU496" s="58"/>
      <c r="CV496" s="40"/>
      <c r="CW496" s="58"/>
      <c r="CX496" s="56"/>
      <c r="CY496" s="58"/>
    </row>
    <row r="497" customFormat="false" ht="38.25" hidden="false" customHeight="true" outlineLevel="0" collapsed="false">
      <c r="A497" s="37" t="n">
        <v>39939</v>
      </c>
      <c r="B497" s="38" t="s">
        <v>263</v>
      </c>
      <c r="C497" s="38" t="s">
        <v>266</v>
      </c>
      <c r="D497" s="39" t="s">
        <v>75</v>
      </c>
      <c r="E497" s="40"/>
      <c r="F497" s="41"/>
      <c r="G497" s="41"/>
      <c r="H497" s="41"/>
      <c r="I497" s="41"/>
      <c r="J497" s="41"/>
      <c r="K497" s="41"/>
      <c r="L497" s="41"/>
      <c r="M497" s="41"/>
      <c r="N497" s="41"/>
      <c r="O497" s="41"/>
      <c r="P497" s="41"/>
      <c r="Q497" s="41"/>
      <c r="R497" s="41"/>
      <c r="S497" s="41"/>
      <c r="T497" s="42"/>
      <c r="U497" s="43"/>
      <c r="V497" s="44" t="n">
        <v>39962</v>
      </c>
      <c r="W497" s="45" t="n">
        <f aca="false">CQ497</f>
        <v>7525500</v>
      </c>
      <c r="X497" s="45" t="n">
        <f aca="false">CU497</f>
        <v>0</v>
      </c>
      <c r="Y497" s="45" t="n">
        <f aca="false">CW497+CY497</f>
        <v>0</v>
      </c>
      <c r="Z497" s="45" t="n">
        <f aca="false">CS497</f>
        <v>17980000</v>
      </c>
      <c r="AA497" s="45"/>
      <c r="AB497" s="45"/>
      <c r="AC497" s="46" t="n">
        <f aca="false">W497+X497+Y497+Z497+AA497+AB497</f>
        <v>25505500</v>
      </c>
      <c r="AD497" s="47" t="n">
        <v>0</v>
      </c>
      <c r="AE497" s="44" t="n">
        <v>39941</v>
      </c>
      <c r="AF497" s="48" t="s">
        <v>77</v>
      </c>
      <c r="AG497" s="49" t="s">
        <v>78</v>
      </c>
      <c r="AH497" s="50" t="s">
        <v>824</v>
      </c>
      <c r="AI497" s="51"/>
      <c r="AJ497" s="52"/>
      <c r="AK497" s="53"/>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t="n">
        <v>15</v>
      </c>
      <c r="BV497" s="52" t="n">
        <f aca="false">15*501700</f>
        <v>7525500</v>
      </c>
      <c r="BW497" s="52"/>
      <c r="BX497" s="52"/>
      <c r="BY497" s="52"/>
      <c r="BZ497" s="52"/>
      <c r="CA497" s="52"/>
      <c r="CB497" s="52"/>
      <c r="CC497" s="52"/>
      <c r="CD497" s="52"/>
      <c r="CE497" s="52"/>
      <c r="CF497" s="52"/>
      <c r="CG497" s="52"/>
      <c r="CH497" s="52"/>
      <c r="CI497" s="52"/>
      <c r="CJ497" s="52"/>
      <c r="CK497" s="54"/>
      <c r="CL497" s="41"/>
      <c r="CM497" s="54"/>
      <c r="CN497" s="41"/>
      <c r="CO497" s="54"/>
      <c r="CP497" s="41"/>
      <c r="CQ497" s="55" t="n">
        <f aca="false">AJ497+AL497+AN497+AP497+AR497+AT497+AV497+AX497+AZ497+BB497+BD497+BF497+BH497+BJ497+BL497+BN497+BP497+BR497+BT497+BV497+BX497+BZ497+CB497+CD497+CF497+CH497+CJ497+CL497+CN497+CP497</f>
        <v>7525500</v>
      </c>
      <c r="CR497" s="56" t="n">
        <v>20000</v>
      </c>
      <c r="CS497" s="42" t="n">
        <f aca="false">20000*899</f>
        <v>17980000</v>
      </c>
      <c r="CT497" s="57"/>
      <c r="CU497" s="58"/>
      <c r="CV497" s="40"/>
      <c r="CW497" s="58"/>
      <c r="CX497" s="56"/>
      <c r="CY497" s="58"/>
    </row>
    <row r="498" customFormat="false" ht="25.5" hidden="false" customHeight="true" outlineLevel="0" collapsed="false">
      <c r="A498" s="37" t="n">
        <v>39939</v>
      </c>
      <c r="B498" s="38" t="s">
        <v>73</v>
      </c>
      <c r="C498" s="38" t="s">
        <v>224</v>
      </c>
      <c r="D498" s="39" t="s">
        <v>75</v>
      </c>
      <c r="E498" s="40"/>
      <c r="F498" s="41"/>
      <c r="G498" s="41"/>
      <c r="H498" s="41" t="n">
        <v>25</v>
      </c>
      <c r="I498" s="41" t="n">
        <v>5</v>
      </c>
      <c r="J498" s="41"/>
      <c r="K498" s="41" t="n">
        <v>5</v>
      </c>
      <c r="L498" s="41"/>
      <c r="M498" s="41"/>
      <c r="N498" s="41"/>
      <c r="O498" s="41"/>
      <c r="P498" s="41"/>
      <c r="Q498" s="41"/>
      <c r="R498" s="41"/>
      <c r="S498" s="41"/>
      <c r="T498" s="42"/>
      <c r="U498" s="43"/>
      <c r="V498" s="44"/>
      <c r="W498" s="45" t="n">
        <f aca="false">CQ498</f>
        <v>0</v>
      </c>
      <c r="X498" s="45" t="n">
        <f aca="false">CU498</f>
        <v>0</v>
      </c>
      <c r="Y498" s="45" t="n">
        <f aca="false">CW498+CY498</f>
        <v>0</v>
      </c>
      <c r="Z498" s="45" t="n">
        <f aca="false">CS498</f>
        <v>0</v>
      </c>
      <c r="AA498" s="45"/>
      <c r="AB498" s="45"/>
      <c r="AC498" s="46" t="n">
        <f aca="false">W498+X498+Y498+Z498+AA498+AB498</f>
        <v>0</v>
      </c>
      <c r="AD498" s="47" t="n">
        <v>0</v>
      </c>
      <c r="AE498" s="44" t="n">
        <v>39940</v>
      </c>
      <c r="AF498" s="48" t="s">
        <v>96</v>
      </c>
      <c r="AG498" s="49" t="s">
        <v>97</v>
      </c>
      <c r="AH498" s="50" t="s">
        <v>503</v>
      </c>
      <c r="AI498" s="51"/>
      <c r="AJ498" s="52"/>
      <c r="AK498" s="53"/>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4"/>
      <c r="CL498" s="41"/>
      <c r="CM498" s="54"/>
      <c r="CN498" s="41"/>
      <c r="CO498" s="54"/>
      <c r="CP498" s="41"/>
      <c r="CQ498" s="55" t="n">
        <f aca="false">AJ498+AL498+AN498+AP498+AR498+AT498+AV498+AX498+AZ498+BB498+BD498+BF498+BH498+BJ498+BL498+BN498+BP498+BR498+BT498+BV498+BX498+BZ498+CB498+CD498+CF498+CH498+CJ498+CL498+CN498+CP498</f>
        <v>0</v>
      </c>
      <c r="CR498" s="56"/>
      <c r="CS498" s="42"/>
      <c r="CT498" s="57"/>
      <c r="CU498" s="58"/>
      <c r="CV498" s="40"/>
      <c r="CW498" s="58"/>
      <c r="CX498" s="56"/>
      <c r="CY498" s="58"/>
    </row>
    <row r="499" customFormat="false" ht="25.5" hidden="false" customHeight="true" outlineLevel="0" collapsed="false">
      <c r="A499" s="37" t="n">
        <v>39939</v>
      </c>
      <c r="B499" s="38" t="s">
        <v>94</v>
      </c>
      <c r="C499" s="38" t="s">
        <v>825</v>
      </c>
      <c r="D499" s="39" t="s">
        <v>826</v>
      </c>
      <c r="E499" s="40"/>
      <c r="F499" s="41"/>
      <c r="G499" s="41"/>
      <c r="H499" s="41" t="n">
        <v>18</v>
      </c>
      <c r="I499" s="41" t="n">
        <v>3</v>
      </c>
      <c r="J499" s="41" t="n">
        <v>3</v>
      </c>
      <c r="K499" s="41"/>
      <c r="L499" s="41"/>
      <c r="M499" s="41"/>
      <c r="N499" s="41"/>
      <c r="O499" s="41"/>
      <c r="P499" s="41"/>
      <c r="Q499" s="41"/>
      <c r="R499" s="41"/>
      <c r="S499" s="41"/>
      <c r="T499" s="42"/>
      <c r="U499" s="43"/>
      <c r="V499" s="44"/>
      <c r="W499" s="45" t="n">
        <f aca="false">CQ499</f>
        <v>0</v>
      </c>
      <c r="X499" s="45" t="n">
        <f aca="false">CU499</f>
        <v>0</v>
      </c>
      <c r="Y499" s="45" t="n">
        <f aca="false">CW499+CY499</f>
        <v>0</v>
      </c>
      <c r="Z499" s="45" t="n">
        <f aca="false">CS499</f>
        <v>0</v>
      </c>
      <c r="AA499" s="45"/>
      <c r="AB499" s="45"/>
      <c r="AC499" s="46" t="n">
        <f aca="false">W499+X499+Y499+Z499+AA499+AB499</f>
        <v>0</v>
      </c>
      <c r="AD499" s="47" t="n">
        <v>0</v>
      </c>
      <c r="AE499" s="44" t="n">
        <v>39939</v>
      </c>
      <c r="AF499" s="48" t="s">
        <v>96</v>
      </c>
      <c r="AG499" s="49" t="s">
        <v>97</v>
      </c>
      <c r="AH499" s="50" t="s">
        <v>827</v>
      </c>
      <c r="AI499" s="51"/>
      <c r="AJ499" s="52"/>
      <c r="AK499" s="53"/>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4"/>
      <c r="CL499" s="41"/>
      <c r="CM499" s="54"/>
      <c r="CN499" s="41"/>
      <c r="CO499" s="54"/>
      <c r="CP499" s="41"/>
      <c r="CQ499" s="55" t="n">
        <f aca="false">AJ499+AL499+AN499+AP499+AR499+AT499+AV499+AX499+AZ499+BB499+BD499+BF499+BH499+BJ499+BL499+BN499+BP499+BR499+BT499+BV499+BX499+BZ499+CB499+CD499+CF499+CH499+CJ499+CL499+CN499+CP499</f>
        <v>0</v>
      </c>
      <c r="CR499" s="56"/>
      <c r="CS499" s="42"/>
      <c r="CT499" s="57"/>
      <c r="CU499" s="58"/>
      <c r="CV499" s="40"/>
      <c r="CW499" s="58"/>
      <c r="CX499" s="56"/>
      <c r="CY499" s="58"/>
    </row>
    <row r="500" customFormat="false" ht="25.5" hidden="false" customHeight="true" outlineLevel="0" collapsed="false">
      <c r="A500" s="37" t="n">
        <v>39939</v>
      </c>
      <c r="B500" s="38" t="s">
        <v>94</v>
      </c>
      <c r="C500" s="38" t="s">
        <v>828</v>
      </c>
      <c r="D500" s="39" t="s">
        <v>75</v>
      </c>
      <c r="E500" s="40"/>
      <c r="F500" s="41"/>
      <c r="G500" s="41"/>
      <c r="H500" s="41" t="n">
        <v>16</v>
      </c>
      <c r="I500" s="41" t="n">
        <v>3</v>
      </c>
      <c r="J500" s="41"/>
      <c r="K500" s="41" t="n">
        <v>3</v>
      </c>
      <c r="L500" s="41"/>
      <c r="M500" s="41"/>
      <c r="N500" s="41"/>
      <c r="O500" s="41"/>
      <c r="P500" s="41"/>
      <c r="Q500" s="41"/>
      <c r="R500" s="41"/>
      <c r="S500" s="41"/>
      <c r="T500" s="42"/>
      <c r="U500" s="43"/>
      <c r="V500" s="44"/>
      <c r="W500" s="45" t="n">
        <f aca="false">CQ500</f>
        <v>0</v>
      </c>
      <c r="X500" s="45" t="n">
        <f aca="false">CU500</f>
        <v>0</v>
      </c>
      <c r="Y500" s="45" t="n">
        <f aca="false">CW500+CY500</f>
        <v>0</v>
      </c>
      <c r="Z500" s="45" t="n">
        <f aca="false">CS500</f>
        <v>0</v>
      </c>
      <c r="AA500" s="45"/>
      <c r="AB500" s="45"/>
      <c r="AC500" s="46" t="n">
        <f aca="false">W500+X500+Y500+Z500+AA500+AB500</f>
        <v>0</v>
      </c>
      <c r="AD500" s="47" t="n">
        <v>0</v>
      </c>
      <c r="AE500" s="44" t="n">
        <v>39940</v>
      </c>
      <c r="AF500" s="48" t="s">
        <v>96</v>
      </c>
      <c r="AG500" s="49" t="s">
        <v>97</v>
      </c>
      <c r="AH500" s="50" t="s">
        <v>829</v>
      </c>
      <c r="AI500" s="51"/>
      <c r="AJ500" s="52"/>
      <c r="AK500" s="53"/>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4"/>
      <c r="CL500" s="41"/>
      <c r="CM500" s="54"/>
      <c r="CN500" s="41"/>
      <c r="CO500" s="54"/>
      <c r="CP500" s="41"/>
      <c r="CQ500" s="55" t="n">
        <f aca="false">AJ500+AL500+AN500+AP500+AR500+AT500+AV500+AX500+AZ500+BB500+BD500+BF500+BH500+BJ500+BL500+BN500+BP500+BR500+BT500+BV500+BX500+BZ500+CB500+CD500+CF500+CH500+CJ500+CL500+CN500+CP500</f>
        <v>0</v>
      </c>
      <c r="CR500" s="56"/>
      <c r="CS500" s="42"/>
      <c r="CT500" s="57"/>
      <c r="CU500" s="58"/>
      <c r="CV500" s="40"/>
      <c r="CW500" s="58"/>
      <c r="CX500" s="56"/>
      <c r="CY500" s="58"/>
    </row>
    <row r="501" customFormat="false" ht="25.5" hidden="false" customHeight="true" outlineLevel="0" collapsed="false">
      <c r="A501" s="37" t="n">
        <v>39939</v>
      </c>
      <c r="B501" s="38" t="s">
        <v>94</v>
      </c>
      <c r="C501" s="38" t="s">
        <v>830</v>
      </c>
      <c r="D501" s="39" t="s">
        <v>75</v>
      </c>
      <c r="E501" s="40"/>
      <c r="F501" s="41"/>
      <c r="G501" s="41"/>
      <c r="H501" s="41" t="n">
        <f aca="false">37*5</f>
        <v>185</v>
      </c>
      <c r="I501" s="41" t="n">
        <v>37</v>
      </c>
      <c r="J501" s="41"/>
      <c r="K501" s="41" t="n">
        <v>37</v>
      </c>
      <c r="L501" s="41"/>
      <c r="M501" s="41"/>
      <c r="N501" s="41"/>
      <c r="O501" s="41"/>
      <c r="P501" s="41"/>
      <c r="Q501" s="41"/>
      <c r="R501" s="41"/>
      <c r="S501" s="41"/>
      <c r="T501" s="42"/>
      <c r="U501" s="43"/>
      <c r="V501" s="44"/>
      <c r="W501" s="45" t="n">
        <f aca="false">CQ501</f>
        <v>0</v>
      </c>
      <c r="X501" s="45" t="n">
        <f aca="false">CU501</f>
        <v>0</v>
      </c>
      <c r="Y501" s="45" t="n">
        <f aca="false">CW501+CY501</f>
        <v>0</v>
      </c>
      <c r="Z501" s="45" t="n">
        <f aca="false">CS501</f>
        <v>0</v>
      </c>
      <c r="AA501" s="45"/>
      <c r="AB501" s="45"/>
      <c r="AC501" s="46" t="n">
        <f aca="false">W501+X501+Y501+Z501+AA501+AB501</f>
        <v>0</v>
      </c>
      <c r="AD501" s="47" t="n">
        <v>0</v>
      </c>
      <c r="AE501" s="44" t="n">
        <v>39940</v>
      </c>
      <c r="AF501" s="48" t="s">
        <v>96</v>
      </c>
      <c r="AG501" s="49" t="s">
        <v>97</v>
      </c>
      <c r="AH501" s="50" t="s">
        <v>831</v>
      </c>
      <c r="AI501" s="51"/>
      <c r="AJ501" s="52"/>
      <c r="AK501" s="53"/>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4"/>
      <c r="CL501" s="41"/>
      <c r="CM501" s="54"/>
      <c r="CN501" s="41"/>
      <c r="CO501" s="54"/>
      <c r="CP501" s="41"/>
      <c r="CQ501" s="55" t="n">
        <f aca="false">AJ501+AL501+AN501+AP501+AR501+AT501+AV501+AX501+AZ501+BB501+BD501+BF501+BH501+BJ501+BL501+BN501+BP501+BR501+BT501+BV501+BX501+BZ501+CB501+CD501+CF501+CH501+CJ501+CL501+CN501+CP501</f>
        <v>0</v>
      </c>
      <c r="CR501" s="56"/>
      <c r="CS501" s="42"/>
      <c r="CT501" s="57"/>
      <c r="CU501" s="58"/>
      <c r="CV501" s="40"/>
      <c r="CW501" s="58"/>
      <c r="CX501" s="56"/>
      <c r="CY501" s="58"/>
    </row>
    <row r="502" customFormat="false" ht="51" hidden="false" customHeight="true" outlineLevel="0" collapsed="false">
      <c r="A502" s="37" t="n">
        <v>39939</v>
      </c>
      <c r="B502" s="38" t="s">
        <v>273</v>
      </c>
      <c r="C502" s="38" t="s">
        <v>313</v>
      </c>
      <c r="D502" s="39" t="s">
        <v>75</v>
      </c>
      <c r="E502" s="40"/>
      <c r="F502" s="41"/>
      <c r="G502" s="41"/>
      <c r="H502" s="41"/>
      <c r="I502" s="41"/>
      <c r="J502" s="41"/>
      <c r="K502" s="41"/>
      <c r="L502" s="41" t="n">
        <v>1</v>
      </c>
      <c r="M502" s="41" t="n">
        <v>1</v>
      </c>
      <c r="N502" s="41"/>
      <c r="O502" s="41"/>
      <c r="P502" s="41"/>
      <c r="Q502" s="41"/>
      <c r="R502" s="41"/>
      <c r="S502" s="41"/>
      <c r="T502" s="42"/>
      <c r="U502" s="43"/>
      <c r="V502" s="44"/>
      <c r="W502" s="45" t="n">
        <f aca="false">CQ502</f>
        <v>0</v>
      </c>
      <c r="X502" s="45" t="n">
        <f aca="false">CU502</f>
        <v>0</v>
      </c>
      <c r="Y502" s="45" t="n">
        <f aca="false">CW502+CY502</f>
        <v>0</v>
      </c>
      <c r="Z502" s="45" t="n">
        <f aca="false">CS502</f>
        <v>0</v>
      </c>
      <c r="AA502" s="45"/>
      <c r="AB502" s="45"/>
      <c r="AC502" s="46" t="n">
        <f aca="false">W502+X502+Y502+Z502+AA502+AB502</f>
        <v>0</v>
      </c>
      <c r="AD502" s="47" t="n">
        <v>0</v>
      </c>
      <c r="AE502" s="44" t="n">
        <v>39939</v>
      </c>
      <c r="AF502" s="48" t="s">
        <v>96</v>
      </c>
      <c r="AG502" s="49" t="s">
        <v>97</v>
      </c>
      <c r="AH502" s="50" t="s">
        <v>832</v>
      </c>
      <c r="AI502" s="51"/>
      <c r="AJ502" s="52"/>
      <c r="AK502" s="53"/>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4"/>
      <c r="CL502" s="41"/>
      <c r="CM502" s="54"/>
      <c r="CN502" s="41"/>
      <c r="CO502" s="54"/>
      <c r="CP502" s="41"/>
      <c r="CQ502" s="55" t="n">
        <f aca="false">AJ502+AL502+AN502+AP502+AR502+AT502+AV502+AX502+AZ502+BB502+BD502+BF502+BH502+BJ502+BL502+BN502+BP502+BR502+BT502+BV502+BX502+BZ502+CB502+CD502+CF502+CH502+CJ502+CL502+CN502+CP502</f>
        <v>0</v>
      </c>
      <c r="CR502" s="56"/>
      <c r="CS502" s="42"/>
      <c r="CT502" s="57"/>
      <c r="CU502" s="58"/>
      <c r="CV502" s="40"/>
      <c r="CW502" s="58"/>
      <c r="CX502" s="56"/>
      <c r="CY502" s="58"/>
    </row>
    <row r="503" customFormat="false" ht="25.5" hidden="false" customHeight="true" outlineLevel="0" collapsed="false">
      <c r="A503" s="37" t="n">
        <v>39939</v>
      </c>
      <c r="B503" s="38" t="s">
        <v>171</v>
      </c>
      <c r="C503" s="38" t="s">
        <v>249</v>
      </c>
      <c r="D503" s="39" t="s">
        <v>82</v>
      </c>
      <c r="E503" s="40"/>
      <c r="F503" s="41"/>
      <c r="G503" s="41"/>
      <c r="H503" s="41" t="n">
        <v>276</v>
      </c>
      <c r="I503" s="41" t="n">
        <v>63</v>
      </c>
      <c r="J503" s="41" t="n">
        <v>9</v>
      </c>
      <c r="K503" s="41" t="n">
        <v>29</v>
      </c>
      <c r="L503" s="41"/>
      <c r="M503" s="41"/>
      <c r="N503" s="41"/>
      <c r="O503" s="41"/>
      <c r="P503" s="41"/>
      <c r="Q503" s="41"/>
      <c r="R503" s="41"/>
      <c r="S503" s="41"/>
      <c r="T503" s="42"/>
      <c r="U503" s="43"/>
      <c r="V503" s="44"/>
      <c r="W503" s="45" t="n">
        <f aca="false">CQ503</f>
        <v>0</v>
      </c>
      <c r="X503" s="45" t="n">
        <f aca="false">CU503</f>
        <v>0</v>
      </c>
      <c r="Y503" s="45" t="n">
        <f aca="false">CW503+CY503</f>
        <v>0</v>
      </c>
      <c r="Z503" s="45" t="n">
        <f aca="false">CS503</f>
        <v>0</v>
      </c>
      <c r="AA503" s="45"/>
      <c r="AB503" s="45"/>
      <c r="AC503" s="46" t="n">
        <f aca="false">W503+X503+Y503+Z503+AA503+AB503</f>
        <v>0</v>
      </c>
      <c r="AD503" s="47" t="n">
        <v>0</v>
      </c>
      <c r="AE503" s="44" t="n">
        <v>39940</v>
      </c>
      <c r="AF503" s="48" t="s">
        <v>96</v>
      </c>
      <c r="AG503" s="49" t="s">
        <v>97</v>
      </c>
      <c r="AH503" s="50" t="s">
        <v>833</v>
      </c>
      <c r="AI503" s="51"/>
      <c r="AJ503" s="52"/>
      <c r="AK503" s="53"/>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4"/>
      <c r="CL503" s="41"/>
      <c r="CM503" s="54"/>
      <c r="CN503" s="41"/>
      <c r="CO503" s="54"/>
      <c r="CP503" s="41"/>
      <c r="CQ503" s="55" t="n">
        <f aca="false">AJ503+AL503+AN503+AP503+AR503+AT503+AV503+AX503+AZ503+BB503+BD503+BF503+BH503+BJ503+BL503+BN503+BP503+BR503+BT503+BV503+BX503+BZ503+CB503+CD503+CF503+CH503+CJ503+CL503+CN503+CP503</f>
        <v>0</v>
      </c>
      <c r="CR503" s="56"/>
      <c r="CS503" s="42"/>
      <c r="CT503" s="57"/>
      <c r="CU503" s="58"/>
      <c r="CV503" s="40"/>
      <c r="CW503" s="58"/>
      <c r="CX503" s="56"/>
      <c r="CY503" s="58"/>
    </row>
    <row r="504" customFormat="false" ht="25.5" hidden="false" customHeight="true" outlineLevel="0" collapsed="false">
      <c r="A504" s="37" t="n">
        <v>39940</v>
      </c>
      <c r="B504" s="38" t="s">
        <v>101</v>
      </c>
      <c r="C504" s="38" t="s">
        <v>119</v>
      </c>
      <c r="D504" s="39" t="s">
        <v>82</v>
      </c>
      <c r="E504" s="40"/>
      <c r="F504" s="41"/>
      <c r="G504" s="41"/>
      <c r="H504" s="41" t="n">
        <v>96</v>
      </c>
      <c r="I504" s="41" t="n">
        <v>16</v>
      </c>
      <c r="J504" s="41"/>
      <c r="K504" s="41" t="n">
        <v>16</v>
      </c>
      <c r="L504" s="41"/>
      <c r="M504" s="41"/>
      <c r="N504" s="41"/>
      <c r="O504" s="41"/>
      <c r="P504" s="41"/>
      <c r="Q504" s="41"/>
      <c r="R504" s="41"/>
      <c r="S504" s="41"/>
      <c r="T504" s="42"/>
      <c r="U504" s="43"/>
      <c r="V504" s="44"/>
      <c r="W504" s="45" t="n">
        <f aca="false">CQ504</f>
        <v>0</v>
      </c>
      <c r="X504" s="45" t="n">
        <f aca="false">CU504</f>
        <v>0</v>
      </c>
      <c r="Y504" s="45" t="n">
        <f aca="false">CW504+CY504</f>
        <v>0</v>
      </c>
      <c r="Z504" s="45" t="n">
        <f aca="false">CS504</f>
        <v>0</v>
      </c>
      <c r="AA504" s="45"/>
      <c r="AB504" s="45"/>
      <c r="AC504" s="46" t="n">
        <f aca="false">W504+X504+Y504+Z504+AA504+AB504</f>
        <v>0</v>
      </c>
      <c r="AD504" s="47" t="n">
        <v>0</v>
      </c>
      <c r="AE504" s="44" t="n">
        <v>39941</v>
      </c>
      <c r="AF504" s="48" t="s">
        <v>96</v>
      </c>
      <c r="AG504" s="49" t="s">
        <v>97</v>
      </c>
      <c r="AH504" s="50" t="s">
        <v>834</v>
      </c>
      <c r="AI504" s="51"/>
      <c r="AJ504" s="52"/>
      <c r="AK504" s="53"/>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4"/>
      <c r="CL504" s="41"/>
      <c r="CM504" s="54"/>
      <c r="CN504" s="41"/>
      <c r="CO504" s="54"/>
      <c r="CP504" s="41"/>
      <c r="CQ504" s="55" t="n">
        <f aca="false">AJ504+AL504+AN504+AP504+AR504+AT504+AV504+AX504+AZ504+BB504+BD504+BF504+BH504+BJ504+BL504+BN504+BP504+BR504+BT504+BV504+BX504+BZ504+CB504+CD504+CF504+CH504+CJ504+CL504+CN504+CP504</f>
        <v>0</v>
      </c>
      <c r="CR504" s="56"/>
      <c r="CS504" s="42"/>
      <c r="CT504" s="57"/>
      <c r="CU504" s="58"/>
      <c r="CV504" s="40"/>
      <c r="CW504" s="58"/>
      <c r="CX504" s="56"/>
      <c r="CY504" s="58"/>
    </row>
    <row r="505" customFormat="false" ht="25.5" hidden="false" customHeight="true" outlineLevel="0" collapsed="false">
      <c r="A505" s="37" t="n">
        <v>39940</v>
      </c>
      <c r="B505" s="38" t="s">
        <v>101</v>
      </c>
      <c r="C505" s="38" t="s">
        <v>835</v>
      </c>
      <c r="D505" s="39" t="s">
        <v>75</v>
      </c>
      <c r="E505" s="40"/>
      <c r="F505" s="41"/>
      <c r="G505" s="41"/>
      <c r="H505" s="41" t="n">
        <f aca="false">32*5</f>
        <v>160</v>
      </c>
      <c r="I505" s="41" t="n">
        <v>32</v>
      </c>
      <c r="J505" s="41"/>
      <c r="K505" s="41" t="n">
        <v>32</v>
      </c>
      <c r="L505" s="41"/>
      <c r="M505" s="41"/>
      <c r="N505" s="41"/>
      <c r="O505" s="41"/>
      <c r="P505" s="41"/>
      <c r="Q505" s="41"/>
      <c r="R505" s="41"/>
      <c r="S505" s="41"/>
      <c r="T505" s="42"/>
      <c r="U505" s="43"/>
      <c r="V505" s="44"/>
      <c r="W505" s="45" t="n">
        <f aca="false">CQ505</f>
        <v>0</v>
      </c>
      <c r="X505" s="45" t="n">
        <f aca="false">CU505</f>
        <v>0</v>
      </c>
      <c r="Y505" s="45" t="n">
        <f aca="false">CW505+CY505</f>
        <v>0</v>
      </c>
      <c r="Z505" s="45" t="n">
        <f aca="false">CS505</f>
        <v>0</v>
      </c>
      <c r="AA505" s="45"/>
      <c r="AB505" s="45"/>
      <c r="AC505" s="46" t="n">
        <f aca="false">W505+X505+Y505+Z505+AA505+AB505</f>
        <v>0</v>
      </c>
      <c r="AD505" s="47" t="n">
        <v>0</v>
      </c>
      <c r="AE505" s="44" t="n">
        <v>39941</v>
      </c>
      <c r="AF505" s="48" t="s">
        <v>96</v>
      </c>
      <c r="AG505" s="49" t="s">
        <v>97</v>
      </c>
      <c r="AH505" s="50" t="s">
        <v>836</v>
      </c>
      <c r="AI505" s="51"/>
      <c r="AJ505" s="52"/>
      <c r="AK505" s="53"/>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4"/>
      <c r="CL505" s="41"/>
      <c r="CM505" s="54"/>
      <c r="CN505" s="41"/>
      <c r="CO505" s="54"/>
      <c r="CP505" s="41"/>
      <c r="CQ505" s="55" t="n">
        <f aca="false">AJ505+AL505+AN505+AP505+AR505+AT505+AV505+AX505+AZ505+BB505+BD505+BF505+BH505+BJ505+BL505+BN505+BP505+BR505+BT505+BV505+BX505+BZ505+CB505+CD505+CF505+CH505+CJ505+CL505+CN505+CP505</f>
        <v>0</v>
      </c>
      <c r="CR505" s="56"/>
      <c r="CS505" s="42"/>
      <c r="CT505" s="57"/>
      <c r="CU505" s="58"/>
      <c r="CV505" s="40"/>
      <c r="CW505" s="58"/>
      <c r="CX505" s="56"/>
      <c r="CY505" s="58"/>
    </row>
    <row r="506" customFormat="false" ht="25.5" hidden="false" customHeight="true" outlineLevel="0" collapsed="false">
      <c r="A506" s="37" t="n">
        <v>39940</v>
      </c>
      <c r="B506" s="38" t="s">
        <v>241</v>
      </c>
      <c r="C506" s="38" t="s">
        <v>266</v>
      </c>
      <c r="D506" s="39" t="s">
        <v>75</v>
      </c>
      <c r="E506" s="40"/>
      <c r="F506" s="41"/>
      <c r="G506" s="41"/>
      <c r="H506" s="41"/>
      <c r="I506" s="41"/>
      <c r="J506" s="41"/>
      <c r="K506" s="41"/>
      <c r="L506" s="41"/>
      <c r="M506" s="41"/>
      <c r="N506" s="41"/>
      <c r="O506" s="41"/>
      <c r="P506" s="41"/>
      <c r="Q506" s="41"/>
      <c r="R506" s="41"/>
      <c r="S506" s="41"/>
      <c r="T506" s="42"/>
      <c r="U506" s="43"/>
      <c r="V506" s="44" t="n">
        <v>39953</v>
      </c>
      <c r="W506" s="45" t="n">
        <f aca="false">CQ506</f>
        <v>0</v>
      </c>
      <c r="X506" s="45" t="n">
        <f aca="false">CU506</f>
        <v>0</v>
      </c>
      <c r="Y506" s="45" t="n">
        <f aca="false">CW506+CY506</f>
        <v>0</v>
      </c>
      <c r="Z506" s="45" t="n">
        <f aca="false">CS506</f>
        <v>90016000</v>
      </c>
      <c r="AA506" s="45"/>
      <c r="AB506" s="45"/>
      <c r="AC506" s="46" t="n">
        <f aca="false">W506+X506+Y506+Z506+AA506+AB506</f>
        <v>90016000</v>
      </c>
      <c r="AD506" s="47" t="n">
        <v>0</v>
      </c>
      <c r="AE506" s="44" t="n">
        <v>39940</v>
      </c>
      <c r="AF506" s="48" t="s">
        <v>77</v>
      </c>
      <c r="AG506" s="49" t="s">
        <v>78</v>
      </c>
      <c r="AH506" s="50" t="s">
        <v>721</v>
      </c>
      <c r="AI506" s="51"/>
      <c r="AJ506" s="52"/>
      <c r="AK506" s="53"/>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4"/>
      <c r="CL506" s="41"/>
      <c r="CM506" s="54"/>
      <c r="CN506" s="41"/>
      <c r="CO506" s="54"/>
      <c r="CP506" s="41"/>
      <c r="CQ506" s="55" t="n">
        <f aca="false">AJ506+AL506+AN506+AP506+AR506+AT506+AV506+AX506+AZ506+BB506+BD506+BF506+BH506+BJ506+BL506+BN506+BP506+BR506+BT506+BV506+BX506+BZ506+CB506+CD506+CF506+CH506+CJ506+CL506+CN506+CP506</f>
        <v>0</v>
      </c>
      <c r="CR506" s="56" t="n">
        <v>100000</v>
      </c>
      <c r="CS506" s="42" t="n">
        <f aca="false">100000*900.16</f>
        <v>90016000</v>
      </c>
      <c r="CT506" s="57"/>
      <c r="CU506" s="58"/>
      <c r="CV506" s="40"/>
      <c r="CW506" s="58"/>
      <c r="CX506" s="56"/>
      <c r="CY506" s="58"/>
    </row>
    <row r="507" customFormat="false" ht="25.5" hidden="false" customHeight="true" outlineLevel="0" collapsed="false">
      <c r="A507" s="37" t="n">
        <v>39940</v>
      </c>
      <c r="B507" s="38" t="s">
        <v>440</v>
      </c>
      <c r="C507" s="38" t="s">
        <v>467</v>
      </c>
      <c r="D507" s="39" t="s">
        <v>82</v>
      </c>
      <c r="E507" s="40"/>
      <c r="F507" s="41"/>
      <c r="G507" s="41" t="n">
        <v>1</v>
      </c>
      <c r="H507" s="41"/>
      <c r="I507" s="41"/>
      <c r="J507" s="41"/>
      <c r="K507" s="41"/>
      <c r="L507" s="41" t="n">
        <v>1</v>
      </c>
      <c r="M507" s="41"/>
      <c r="N507" s="41"/>
      <c r="O507" s="41"/>
      <c r="P507" s="41"/>
      <c r="Q507" s="41"/>
      <c r="R507" s="41"/>
      <c r="S507" s="41"/>
      <c r="T507" s="42"/>
      <c r="U507" s="43"/>
      <c r="V507" s="44"/>
      <c r="W507" s="45" t="n">
        <f aca="false">CQ507</f>
        <v>0</v>
      </c>
      <c r="X507" s="45" t="n">
        <f aca="false">CU507</f>
        <v>0</v>
      </c>
      <c r="Y507" s="45" t="n">
        <f aca="false">CW507+CY507</f>
        <v>0</v>
      </c>
      <c r="Z507" s="45" t="n">
        <f aca="false">CS507</f>
        <v>0</v>
      </c>
      <c r="AA507" s="45"/>
      <c r="AB507" s="45"/>
      <c r="AC507" s="46" t="n">
        <f aca="false">W507+X507+Y507+Z507+AA507+AB507</f>
        <v>0</v>
      </c>
      <c r="AD507" s="47" t="n">
        <v>0</v>
      </c>
      <c r="AE507" s="44" t="n">
        <v>39941</v>
      </c>
      <c r="AF507" s="48" t="s">
        <v>96</v>
      </c>
      <c r="AG507" s="49" t="s">
        <v>97</v>
      </c>
      <c r="AH507" s="50" t="s">
        <v>837</v>
      </c>
      <c r="AI507" s="51"/>
      <c r="AJ507" s="52"/>
      <c r="AK507" s="53"/>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4"/>
      <c r="CL507" s="41"/>
      <c r="CM507" s="54"/>
      <c r="CN507" s="41"/>
      <c r="CO507" s="54"/>
      <c r="CP507" s="41"/>
      <c r="CQ507" s="55" t="n">
        <f aca="false">AJ507+AL507+AN507+AP507+AR507+AT507+AV507+AX507+AZ507+BB507+BD507+BF507+BH507+BJ507+BL507+BN507+BP507+BR507+BT507+BV507+BX507+BZ507+CB507+CD507+CF507+CH507+CJ507+CL507+CN507+CP507</f>
        <v>0</v>
      </c>
      <c r="CR507" s="56"/>
      <c r="CS507" s="42"/>
      <c r="CT507" s="57"/>
      <c r="CU507" s="58"/>
      <c r="CV507" s="40"/>
      <c r="CW507" s="58"/>
      <c r="CX507" s="56"/>
      <c r="CY507" s="58"/>
    </row>
    <row r="508" customFormat="false" ht="25.5" hidden="false" customHeight="true" outlineLevel="0" collapsed="false">
      <c r="A508" s="37" t="n">
        <v>39940</v>
      </c>
      <c r="B508" s="38" t="s">
        <v>440</v>
      </c>
      <c r="C508" s="38" t="s">
        <v>731</v>
      </c>
      <c r="D508" s="39" t="s">
        <v>82</v>
      </c>
      <c r="E508" s="40"/>
      <c r="F508" s="41"/>
      <c r="G508" s="41"/>
      <c r="H508" s="41" t="n">
        <v>6</v>
      </c>
      <c r="I508" s="41" t="n">
        <v>1</v>
      </c>
      <c r="J508" s="41" t="n">
        <v>1</v>
      </c>
      <c r="K508" s="41"/>
      <c r="L508" s="41"/>
      <c r="M508" s="41"/>
      <c r="N508" s="41"/>
      <c r="O508" s="41"/>
      <c r="P508" s="41"/>
      <c r="Q508" s="41"/>
      <c r="R508" s="41"/>
      <c r="S508" s="41"/>
      <c r="T508" s="42"/>
      <c r="U508" s="43"/>
      <c r="V508" s="44"/>
      <c r="W508" s="45" t="n">
        <f aca="false">CQ508</f>
        <v>0</v>
      </c>
      <c r="X508" s="45" t="n">
        <f aca="false">CU508</f>
        <v>0</v>
      </c>
      <c r="Y508" s="45" t="n">
        <f aca="false">CW508+CY508</f>
        <v>0</v>
      </c>
      <c r="Z508" s="45" t="n">
        <f aca="false">CS508</f>
        <v>0</v>
      </c>
      <c r="AA508" s="45"/>
      <c r="AB508" s="45"/>
      <c r="AC508" s="46" t="n">
        <f aca="false">W508+X508+Y508+Z508+AA508+AB508</f>
        <v>0</v>
      </c>
      <c r="AD508" s="47" t="n">
        <v>0</v>
      </c>
      <c r="AE508" s="44" t="n">
        <v>39941</v>
      </c>
      <c r="AF508" s="48" t="s">
        <v>96</v>
      </c>
      <c r="AG508" s="49" t="s">
        <v>97</v>
      </c>
      <c r="AH508" s="50" t="s">
        <v>838</v>
      </c>
      <c r="AI508" s="51"/>
      <c r="AJ508" s="52"/>
      <c r="AK508" s="53"/>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4"/>
      <c r="CL508" s="41"/>
      <c r="CM508" s="54"/>
      <c r="CN508" s="41"/>
      <c r="CO508" s="54"/>
      <c r="CP508" s="41"/>
      <c r="CQ508" s="55" t="n">
        <f aca="false">AJ508+AL508+AN508+AP508+AR508+AT508+AV508+AX508+AZ508+BB508+BD508+BF508+BH508+BJ508+BL508+BN508+BP508+BR508+BT508+BV508+BX508+BZ508+CB508+CD508+CF508+CH508+CJ508+CL508+CN508+CP508</f>
        <v>0</v>
      </c>
      <c r="CR508" s="56"/>
      <c r="CS508" s="42"/>
      <c r="CT508" s="57"/>
      <c r="CU508" s="58"/>
      <c r="CV508" s="40"/>
      <c r="CW508" s="58"/>
      <c r="CX508" s="56"/>
      <c r="CY508" s="58"/>
    </row>
    <row r="509" customFormat="false" ht="25.5" hidden="false" customHeight="true" outlineLevel="0" collapsed="false">
      <c r="A509" s="37" t="n">
        <v>39940</v>
      </c>
      <c r="B509" s="38" t="s">
        <v>440</v>
      </c>
      <c r="C509" s="38" t="s">
        <v>839</v>
      </c>
      <c r="D509" s="39" t="s">
        <v>75</v>
      </c>
      <c r="E509" s="40"/>
      <c r="F509" s="41"/>
      <c r="G509" s="41"/>
      <c r="H509" s="41" t="n">
        <v>11</v>
      </c>
      <c r="I509" s="41" t="n">
        <v>2</v>
      </c>
      <c r="J509" s="41"/>
      <c r="K509" s="41" t="n">
        <v>2</v>
      </c>
      <c r="L509" s="41"/>
      <c r="M509" s="41"/>
      <c r="N509" s="41"/>
      <c r="O509" s="41"/>
      <c r="P509" s="41"/>
      <c r="Q509" s="41"/>
      <c r="R509" s="41"/>
      <c r="S509" s="41"/>
      <c r="T509" s="42"/>
      <c r="U509" s="43"/>
      <c r="V509" s="44"/>
      <c r="W509" s="45" t="n">
        <f aca="false">CQ509</f>
        <v>0</v>
      </c>
      <c r="X509" s="45" t="n">
        <f aca="false">CU509</f>
        <v>0</v>
      </c>
      <c r="Y509" s="45" t="n">
        <f aca="false">CW509+CY509</f>
        <v>0</v>
      </c>
      <c r="Z509" s="45" t="n">
        <f aca="false">CS509</f>
        <v>0</v>
      </c>
      <c r="AA509" s="45"/>
      <c r="AB509" s="45"/>
      <c r="AC509" s="46" t="n">
        <f aca="false">W509+X509+Y509+Z509+AA509+AB509</f>
        <v>0</v>
      </c>
      <c r="AD509" s="47" t="n">
        <v>0</v>
      </c>
      <c r="AE509" s="44" t="n">
        <v>39941</v>
      </c>
      <c r="AF509" s="48" t="s">
        <v>96</v>
      </c>
      <c r="AG509" s="49" t="s">
        <v>97</v>
      </c>
      <c r="AH509" s="50" t="s">
        <v>840</v>
      </c>
      <c r="AI509" s="51"/>
      <c r="AJ509" s="52"/>
      <c r="AK509" s="53"/>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4"/>
      <c r="CL509" s="41"/>
      <c r="CM509" s="54"/>
      <c r="CN509" s="41"/>
      <c r="CO509" s="54"/>
      <c r="CP509" s="41"/>
      <c r="CQ509" s="55" t="n">
        <f aca="false">AJ509+AL509+AN509+AP509+AR509+AT509+AV509+AX509+AZ509+BB509+BD509+BF509+BH509+BJ509+BL509+BN509+BP509+BR509+BT509+BV509+BX509+BZ509+CB509+CD509+CF509+CH509+CJ509+CL509+CN509+CP509</f>
        <v>0</v>
      </c>
      <c r="CR509" s="56"/>
      <c r="CS509" s="42"/>
      <c r="CT509" s="57"/>
      <c r="CU509" s="58"/>
      <c r="CV509" s="40"/>
      <c r="CW509" s="58"/>
      <c r="CX509" s="56"/>
      <c r="CY509" s="58"/>
    </row>
    <row r="510" customFormat="false" ht="25.5" hidden="false" customHeight="true" outlineLevel="0" collapsed="false">
      <c r="A510" s="37" t="n">
        <v>39940</v>
      </c>
      <c r="B510" s="38" t="s">
        <v>91</v>
      </c>
      <c r="C510" s="38" t="s">
        <v>841</v>
      </c>
      <c r="D510" s="39" t="s">
        <v>180</v>
      </c>
      <c r="E510" s="40"/>
      <c r="F510" s="41"/>
      <c r="G510" s="41"/>
      <c r="H510" s="41" t="n">
        <v>2802</v>
      </c>
      <c r="I510" s="41" t="n">
        <v>869</v>
      </c>
      <c r="J510" s="41" t="n">
        <v>8</v>
      </c>
      <c r="K510" s="41" t="n">
        <v>841</v>
      </c>
      <c r="L510" s="41" t="n">
        <v>1</v>
      </c>
      <c r="M510" s="41"/>
      <c r="N510" s="41"/>
      <c r="O510" s="41"/>
      <c r="P510" s="41"/>
      <c r="Q510" s="41"/>
      <c r="R510" s="41"/>
      <c r="S510" s="41"/>
      <c r="T510" s="42"/>
      <c r="U510" s="43"/>
      <c r="V510" s="44" t="n">
        <v>39948</v>
      </c>
      <c r="W510" s="45" t="n">
        <f aca="false">CQ510</f>
        <v>86750000</v>
      </c>
      <c r="X510" s="45" t="n">
        <f aca="false">CU510</f>
        <v>42500000</v>
      </c>
      <c r="Y510" s="45" t="n">
        <f aca="false">CW510+CY510</f>
        <v>68556000</v>
      </c>
      <c r="Z510" s="45" t="n">
        <f aca="false">CS510</f>
        <v>0</v>
      </c>
      <c r="AA510" s="45"/>
      <c r="AB510" s="45"/>
      <c r="AC510" s="46" t="n">
        <f aca="false">W510+X510+Y510+Z510+AA510+AB510</f>
        <v>197806000</v>
      </c>
      <c r="AD510" s="47" t="n">
        <v>0</v>
      </c>
      <c r="AE510" s="44" t="n">
        <v>39941</v>
      </c>
      <c r="AF510" s="48" t="s">
        <v>77</v>
      </c>
      <c r="AG510" s="49" t="s">
        <v>78</v>
      </c>
      <c r="AH510" s="50" t="s">
        <v>842</v>
      </c>
      <c r="AI510" s="51"/>
      <c r="AJ510" s="52"/>
      <c r="AK510" s="53"/>
      <c r="AL510" s="52"/>
      <c r="AM510" s="52"/>
      <c r="AN510" s="52"/>
      <c r="AO510" s="52"/>
      <c r="AP510" s="52"/>
      <c r="AQ510" s="52"/>
      <c r="AR510" s="52"/>
      <c r="AS510" s="52"/>
      <c r="AT510" s="52"/>
      <c r="AU510" s="52"/>
      <c r="AV510" s="52"/>
      <c r="AW510" s="52" t="n">
        <v>500</v>
      </c>
      <c r="AX510" s="52" t="n">
        <f aca="false">500*56000</f>
        <v>28000000</v>
      </c>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t="n">
        <v>1000</v>
      </c>
      <c r="CF510" s="52" t="n">
        <f aca="false">1000*21500</f>
        <v>21500000</v>
      </c>
      <c r="CG510" s="52"/>
      <c r="CH510" s="52"/>
      <c r="CI510" s="52"/>
      <c r="CJ510" s="52"/>
      <c r="CK510" s="54" t="n">
        <v>500</v>
      </c>
      <c r="CL510" s="41" t="n">
        <f aca="false">500*38500</f>
        <v>19250000</v>
      </c>
      <c r="CM510" s="54" t="n">
        <v>500</v>
      </c>
      <c r="CN510" s="41" t="n">
        <f aca="false">500*36000</f>
        <v>18000000</v>
      </c>
      <c r="CO510" s="54"/>
      <c r="CP510" s="41"/>
      <c r="CQ510" s="55" t="n">
        <f aca="false">AJ510+AL510+AN510+AP510+AR510+AT510+AV510+AX510+AZ510+BB510+BD510+BF510+BH510+BJ510+BL510+BN510+BP510+BR510+BT510+BV510+BX510+BZ510+CB510+CD510+CF510+CH510+CJ510+CL510+CN510+CP510</f>
        <v>86750000</v>
      </c>
      <c r="CR510" s="56"/>
      <c r="CS510" s="42"/>
      <c r="CT510" s="57" t="n">
        <v>500</v>
      </c>
      <c r="CU510" s="58" t="n">
        <f aca="false">500*85000</f>
        <v>42500000</v>
      </c>
      <c r="CV510" s="40"/>
      <c r="CW510" s="58"/>
      <c r="CX510" s="56" t="n">
        <v>3000</v>
      </c>
      <c r="CY510" s="58" t="n">
        <f aca="false">3000*22852</f>
        <v>68556000</v>
      </c>
    </row>
    <row r="511" customFormat="false" ht="51" hidden="false" customHeight="true" outlineLevel="0" collapsed="false">
      <c r="A511" s="37" t="n">
        <v>39941</v>
      </c>
      <c r="B511" s="38" t="s">
        <v>101</v>
      </c>
      <c r="C511" s="38" t="s">
        <v>843</v>
      </c>
      <c r="D511" s="39" t="s">
        <v>144</v>
      </c>
      <c r="E511" s="40"/>
      <c r="F511" s="41" t="n">
        <v>4</v>
      </c>
      <c r="G511" s="41"/>
      <c r="H511" s="41"/>
      <c r="I511" s="41"/>
      <c r="J511" s="41"/>
      <c r="K511" s="41"/>
      <c r="L511" s="41"/>
      <c r="M511" s="41"/>
      <c r="N511" s="41"/>
      <c r="O511" s="41"/>
      <c r="P511" s="41"/>
      <c r="Q511" s="41"/>
      <c r="R511" s="41"/>
      <c r="S511" s="41"/>
      <c r="T511" s="42"/>
      <c r="U511" s="43"/>
      <c r="V511" s="44"/>
      <c r="W511" s="45" t="n">
        <f aca="false">CQ511</f>
        <v>0</v>
      </c>
      <c r="X511" s="45" t="n">
        <f aca="false">CU511</f>
        <v>0</v>
      </c>
      <c r="Y511" s="45" t="n">
        <f aca="false">CW511+CY511</f>
        <v>0</v>
      </c>
      <c r="Z511" s="45" t="n">
        <f aca="false">CS511</f>
        <v>0</v>
      </c>
      <c r="AA511" s="45"/>
      <c r="AB511" s="45"/>
      <c r="AC511" s="46" t="n">
        <f aca="false">W511+X511+Y511+Z511+AA511+AB511</f>
        <v>0</v>
      </c>
      <c r="AD511" s="47" t="n">
        <v>0</v>
      </c>
      <c r="AE511" s="44" t="n">
        <v>39944</v>
      </c>
      <c r="AF511" s="48" t="s">
        <v>96</v>
      </c>
      <c r="AG511" s="49" t="s">
        <v>97</v>
      </c>
      <c r="AH511" s="50" t="s">
        <v>844</v>
      </c>
      <c r="AI511" s="51"/>
      <c r="AJ511" s="52"/>
      <c r="AK511" s="53"/>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4"/>
      <c r="CL511" s="41"/>
      <c r="CM511" s="54"/>
      <c r="CN511" s="41"/>
      <c r="CO511" s="54"/>
      <c r="CP511" s="41"/>
      <c r="CQ511" s="55" t="n">
        <f aca="false">AJ511+AL511+AN511+AP511+AR511+AT511+AV511+AX511+AZ511+BB511+BD511+BF511+BH511+BJ511+BL511+BN511+BP511+BR511+BT511+BV511+BX511+BZ511+CB511+CD511+CF511+CH511+CJ511+CL511+CN511+CP511</f>
        <v>0</v>
      </c>
      <c r="CR511" s="56"/>
      <c r="CS511" s="42"/>
      <c r="CT511" s="57"/>
      <c r="CU511" s="58"/>
      <c r="CV511" s="40"/>
      <c r="CW511" s="58"/>
      <c r="CX511" s="56"/>
      <c r="CY511" s="58"/>
    </row>
    <row r="512" customFormat="false" ht="76.5" hidden="false" customHeight="true" outlineLevel="0" collapsed="false">
      <c r="A512" s="37" t="n">
        <v>39941</v>
      </c>
      <c r="B512" s="38" t="s">
        <v>73</v>
      </c>
      <c r="C512" s="38" t="s">
        <v>80</v>
      </c>
      <c r="D512" s="39" t="s">
        <v>180</v>
      </c>
      <c r="E512" s="40"/>
      <c r="F512" s="41"/>
      <c r="G512" s="41"/>
      <c r="H512" s="41" t="n">
        <f aca="false">166*5</f>
        <v>830</v>
      </c>
      <c r="I512" s="41" t="n">
        <v>166</v>
      </c>
      <c r="J512" s="41"/>
      <c r="K512" s="41" t="n">
        <v>166</v>
      </c>
      <c r="L512" s="41"/>
      <c r="M512" s="41"/>
      <c r="N512" s="41"/>
      <c r="O512" s="41"/>
      <c r="P512" s="41"/>
      <c r="Q512" s="41"/>
      <c r="R512" s="41"/>
      <c r="S512" s="41"/>
      <c r="T512" s="42"/>
      <c r="U512" s="43"/>
      <c r="V512" s="44"/>
      <c r="W512" s="45" t="n">
        <f aca="false">CQ512</f>
        <v>0</v>
      </c>
      <c r="X512" s="45" t="n">
        <f aca="false">CU512</f>
        <v>0</v>
      </c>
      <c r="Y512" s="45" t="n">
        <f aca="false">CW512+CY512</f>
        <v>0</v>
      </c>
      <c r="Z512" s="45" t="n">
        <f aca="false">CS512</f>
        <v>0</v>
      </c>
      <c r="AA512" s="45"/>
      <c r="AB512" s="45"/>
      <c r="AC512" s="46" t="n">
        <f aca="false">W512+X512+Y512+Z512+AA512+AB512</f>
        <v>0</v>
      </c>
      <c r="AD512" s="47" t="n">
        <v>0</v>
      </c>
      <c r="AE512" s="44" t="n">
        <v>39944</v>
      </c>
      <c r="AF512" s="48" t="s">
        <v>77</v>
      </c>
      <c r="AG512" s="49" t="s">
        <v>78</v>
      </c>
      <c r="AH512" s="50" t="s">
        <v>845</v>
      </c>
      <c r="AI512" s="51"/>
      <c r="AJ512" s="52"/>
      <c r="AK512" s="53"/>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4"/>
      <c r="CL512" s="41"/>
      <c r="CM512" s="54"/>
      <c r="CN512" s="41"/>
      <c r="CO512" s="54"/>
      <c r="CP512" s="41"/>
      <c r="CQ512" s="55" t="n">
        <f aca="false">AJ512+AL512+AN512+AP512+AR512+AT512+AV512+AX512+AZ512+BB512+BD512+BF512+BH512+BJ512+BL512+BN512+BP512+BR512+BT512+BV512+BX512+BZ512+CB512+CD512+CF512+CH512+CJ512+CL512+CN512+CP512</f>
        <v>0</v>
      </c>
      <c r="CR512" s="56"/>
      <c r="CS512" s="42"/>
      <c r="CT512" s="57"/>
      <c r="CU512" s="58"/>
      <c r="CV512" s="40"/>
      <c r="CW512" s="58"/>
      <c r="CX512" s="56"/>
      <c r="CY512" s="58"/>
    </row>
    <row r="513" customFormat="false" ht="63.75" hidden="false" customHeight="true" outlineLevel="0" collapsed="false">
      <c r="A513" s="37" t="n">
        <v>39941</v>
      </c>
      <c r="B513" s="38" t="s">
        <v>137</v>
      </c>
      <c r="C513" s="38" t="s">
        <v>138</v>
      </c>
      <c r="D513" s="39" t="s">
        <v>180</v>
      </c>
      <c r="E513" s="40"/>
      <c r="F513" s="41"/>
      <c r="G513" s="41"/>
      <c r="H513" s="41" t="n">
        <v>296</v>
      </c>
      <c r="I513" s="41" t="n">
        <v>72</v>
      </c>
      <c r="J513" s="41" t="n">
        <v>1</v>
      </c>
      <c r="K513" s="41" t="n">
        <v>71</v>
      </c>
      <c r="L513" s="41"/>
      <c r="M513" s="41"/>
      <c r="N513" s="41"/>
      <c r="O513" s="41"/>
      <c r="P513" s="41"/>
      <c r="Q513" s="41"/>
      <c r="R513" s="41"/>
      <c r="S513" s="41"/>
      <c r="T513" s="42" t="n">
        <v>75</v>
      </c>
      <c r="U513" s="43" t="s">
        <v>846</v>
      </c>
      <c r="V513" s="44"/>
      <c r="W513" s="45" t="n">
        <f aca="false">CQ513</f>
        <v>0</v>
      </c>
      <c r="X513" s="45" t="n">
        <f aca="false">CU513</f>
        <v>0</v>
      </c>
      <c r="Y513" s="45" t="n">
        <f aca="false">CW513+CY513</f>
        <v>0</v>
      </c>
      <c r="Z513" s="45" t="n">
        <f aca="false">CS513</f>
        <v>0</v>
      </c>
      <c r="AA513" s="45"/>
      <c r="AB513" s="45"/>
      <c r="AC513" s="46" t="n">
        <f aca="false">W513+X513+Y513+Z513+AA513+AB513</f>
        <v>0</v>
      </c>
      <c r="AD513" s="47" t="n">
        <v>0</v>
      </c>
      <c r="AE513" s="44" t="n">
        <v>39944</v>
      </c>
      <c r="AF513" s="48" t="s">
        <v>96</v>
      </c>
      <c r="AG513" s="49" t="s">
        <v>97</v>
      </c>
      <c r="AH513" s="50" t="s">
        <v>847</v>
      </c>
      <c r="AI513" s="51"/>
      <c r="AJ513" s="52"/>
      <c r="AK513" s="53"/>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4"/>
      <c r="CL513" s="41"/>
      <c r="CM513" s="54"/>
      <c r="CN513" s="41"/>
      <c r="CO513" s="54"/>
      <c r="CP513" s="41"/>
      <c r="CQ513" s="55" t="n">
        <f aca="false">AJ513+AL513+AN513+AP513+AR513+AT513+AV513+AX513+AZ513+BB513+BD513+BF513+BH513+BJ513+BL513+BN513+BP513+BR513+BT513+BV513+BX513+BZ513+CB513+CD513+CF513+CH513+CJ513+CL513+CN513+CP513</f>
        <v>0</v>
      </c>
      <c r="CR513" s="56"/>
      <c r="CS513" s="42"/>
      <c r="CT513" s="57"/>
      <c r="CU513" s="58"/>
      <c r="CV513" s="40"/>
      <c r="CW513" s="58"/>
      <c r="CX513" s="56"/>
      <c r="CY513" s="58"/>
    </row>
    <row r="514" customFormat="false" ht="25.5" hidden="false" customHeight="true" outlineLevel="0" collapsed="false">
      <c r="A514" s="37" t="n">
        <v>39941</v>
      </c>
      <c r="B514" s="38" t="s">
        <v>137</v>
      </c>
      <c r="C514" s="38" t="s">
        <v>239</v>
      </c>
      <c r="D514" s="39" t="s">
        <v>180</v>
      </c>
      <c r="E514" s="40"/>
      <c r="F514" s="41"/>
      <c r="G514" s="41"/>
      <c r="H514" s="41" t="n">
        <v>83</v>
      </c>
      <c r="I514" s="41" t="n">
        <v>14</v>
      </c>
      <c r="J514" s="41"/>
      <c r="K514" s="41" t="n">
        <v>14</v>
      </c>
      <c r="L514" s="41"/>
      <c r="M514" s="41"/>
      <c r="N514" s="41"/>
      <c r="O514" s="41"/>
      <c r="P514" s="41"/>
      <c r="Q514" s="41"/>
      <c r="R514" s="41"/>
      <c r="S514" s="41"/>
      <c r="T514" s="42"/>
      <c r="U514" s="43"/>
      <c r="V514" s="44"/>
      <c r="W514" s="45" t="n">
        <f aca="false">CQ514</f>
        <v>0</v>
      </c>
      <c r="X514" s="45" t="n">
        <f aca="false">CU514</f>
        <v>0</v>
      </c>
      <c r="Y514" s="45" t="n">
        <f aca="false">CW514+CY514</f>
        <v>0</v>
      </c>
      <c r="Z514" s="45" t="n">
        <f aca="false">CS514</f>
        <v>0</v>
      </c>
      <c r="AA514" s="45"/>
      <c r="AB514" s="45"/>
      <c r="AC514" s="46" t="n">
        <f aca="false">W514+X514+Y514+Z514+AA514+AB514</f>
        <v>0</v>
      </c>
      <c r="AD514" s="47" t="n">
        <v>0</v>
      </c>
      <c r="AE514" s="44" t="n">
        <v>39944</v>
      </c>
      <c r="AF514" s="48" t="s">
        <v>96</v>
      </c>
      <c r="AG514" s="49" t="s">
        <v>97</v>
      </c>
      <c r="AH514" s="50" t="s">
        <v>848</v>
      </c>
      <c r="AI514" s="51"/>
      <c r="AJ514" s="52"/>
      <c r="AK514" s="53"/>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4"/>
      <c r="CL514" s="41"/>
      <c r="CM514" s="54"/>
      <c r="CN514" s="41"/>
      <c r="CO514" s="54"/>
      <c r="CP514" s="41"/>
      <c r="CQ514" s="55" t="n">
        <f aca="false">AJ514+AL514+AN514+AP514+AR514+AT514+AV514+AX514+AZ514+BB514+BD514+BF514+BH514+BJ514+BL514+BN514+BP514+BR514+BT514+BV514+BX514+BZ514+CB514+CD514+CF514+CH514+CJ514+CL514+CN514+CP514</f>
        <v>0</v>
      </c>
      <c r="CR514" s="56"/>
      <c r="CS514" s="42"/>
      <c r="CT514" s="57"/>
      <c r="CU514" s="58"/>
      <c r="CV514" s="40"/>
      <c r="CW514" s="58"/>
      <c r="CX514" s="56"/>
      <c r="CY514" s="58"/>
    </row>
    <row r="515" customFormat="false" ht="51" hidden="false" customHeight="true" outlineLevel="0" collapsed="false">
      <c r="A515" s="37" t="n">
        <v>39942</v>
      </c>
      <c r="B515" s="38" t="s">
        <v>402</v>
      </c>
      <c r="C515" s="38" t="s">
        <v>849</v>
      </c>
      <c r="D515" s="39" t="s">
        <v>180</v>
      </c>
      <c r="E515" s="40"/>
      <c r="F515" s="41"/>
      <c r="G515" s="41"/>
      <c r="H515" s="41" t="n">
        <v>2250</v>
      </c>
      <c r="I515" s="41" t="n">
        <v>450</v>
      </c>
      <c r="J515" s="41" t="n">
        <v>9</v>
      </c>
      <c r="K515" s="41" t="n">
        <v>400</v>
      </c>
      <c r="L515" s="41"/>
      <c r="M515" s="41"/>
      <c r="N515" s="41"/>
      <c r="O515" s="41"/>
      <c r="P515" s="41"/>
      <c r="Q515" s="41"/>
      <c r="R515" s="41" t="n">
        <v>6</v>
      </c>
      <c r="S515" s="41"/>
      <c r="T515" s="42"/>
      <c r="U515" s="43"/>
      <c r="V515" s="44" t="n">
        <v>39968</v>
      </c>
      <c r="W515" s="45" t="n">
        <f aca="false">CQ515</f>
        <v>0</v>
      </c>
      <c r="X515" s="45" t="n">
        <f aca="false">CU515</f>
        <v>34000000</v>
      </c>
      <c r="Y515" s="45" t="n">
        <f aca="false">CW515+CY515</f>
        <v>112539757</v>
      </c>
      <c r="Z515" s="45" t="n">
        <f aca="false">CS515</f>
        <v>0</v>
      </c>
      <c r="AA515" s="45"/>
      <c r="AB515" s="45"/>
      <c r="AC515" s="46" t="n">
        <f aca="false">W515+X515+Y515+Z515+AA515+AB515</f>
        <v>146539757</v>
      </c>
      <c r="AD515" s="47" t="n">
        <v>0</v>
      </c>
      <c r="AE515" s="44" t="n">
        <v>39944</v>
      </c>
      <c r="AF515" s="48" t="s">
        <v>77</v>
      </c>
      <c r="AG515" s="49" t="s">
        <v>78</v>
      </c>
      <c r="AH515" s="50" t="s">
        <v>850</v>
      </c>
      <c r="AI515" s="51"/>
      <c r="AJ515" s="52"/>
      <c r="AK515" s="53"/>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4"/>
      <c r="CL515" s="41"/>
      <c r="CM515" s="54"/>
      <c r="CN515" s="41"/>
      <c r="CO515" s="54"/>
      <c r="CP515" s="41"/>
      <c r="CQ515" s="55" t="n">
        <f aca="false">AJ515+AL515+AN515+AP515+AR515+AT515+AV515+AX515+AZ515+BB515+BD515+BF515+BH515+BJ515+BL515+BN515+BP515+BR515+BT515+BV515+BX515+BZ515+CB515+CD515+CF515+CH515+CJ515+CL515+CN515+CP515</f>
        <v>0</v>
      </c>
      <c r="CR515" s="56"/>
      <c r="CS515" s="42"/>
      <c r="CT515" s="57" t="n">
        <v>400</v>
      </c>
      <c r="CU515" s="58" t="n">
        <f aca="false">400*85000</f>
        <v>34000000</v>
      </c>
      <c r="CV515" s="40"/>
      <c r="CW515" s="58"/>
      <c r="CX515" s="56" t="n">
        <f aca="false">2400+1600+400+500</f>
        <v>4900</v>
      </c>
      <c r="CY515" s="58" t="n">
        <f aca="false">87139757+400*21000+500*34000</f>
        <v>112539757</v>
      </c>
      <c r="CZ515" s="7" t="s">
        <v>851</v>
      </c>
    </row>
    <row r="516" customFormat="false" ht="25.5" hidden="false" customHeight="true" outlineLevel="0" collapsed="false">
      <c r="A516" s="37" t="n">
        <v>39942</v>
      </c>
      <c r="B516" s="38" t="s">
        <v>94</v>
      </c>
      <c r="C516" s="38" t="s">
        <v>852</v>
      </c>
      <c r="D516" s="39" t="s">
        <v>144</v>
      </c>
      <c r="E516" s="40" t="n">
        <v>2</v>
      </c>
      <c r="F516" s="41" t="n">
        <v>1</v>
      </c>
      <c r="G516" s="41"/>
      <c r="H516" s="41"/>
      <c r="I516" s="41"/>
      <c r="J516" s="41"/>
      <c r="K516" s="41"/>
      <c r="L516" s="41"/>
      <c r="M516" s="41"/>
      <c r="N516" s="41"/>
      <c r="O516" s="41"/>
      <c r="P516" s="41"/>
      <c r="Q516" s="41"/>
      <c r="R516" s="41"/>
      <c r="S516" s="41"/>
      <c r="T516" s="42"/>
      <c r="U516" s="43"/>
      <c r="V516" s="44"/>
      <c r="W516" s="45" t="n">
        <f aca="false">CQ516</f>
        <v>0</v>
      </c>
      <c r="X516" s="45" t="n">
        <f aca="false">CU516</f>
        <v>0</v>
      </c>
      <c r="Y516" s="45" t="n">
        <f aca="false">CW516+CY516</f>
        <v>0</v>
      </c>
      <c r="Z516" s="45" t="n">
        <f aca="false">CS516</f>
        <v>0</v>
      </c>
      <c r="AA516" s="45"/>
      <c r="AB516" s="45"/>
      <c r="AC516" s="46" t="n">
        <f aca="false">W516+X516+Y516+Z516+AA516+AB516</f>
        <v>0</v>
      </c>
      <c r="AD516" s="47" t="n">
        <v>0</v>
      </c>
      <c r="AE516" s="44" t="n">
        <v>39944</v>
      </c>
      <c r="AF516" s="48" t="s">
        <v>96</v>
      </c>
      <c r="AG516" s="49" t="s">
        <v>97</v>
      </c>
      <c r="AH516" s="50" t="s">
        <v>853</v>
      </c>
      <c r="AI516" s="51"/>
      <c r="AJ516" s="52"/>
      <c r="AK516" s="53"/>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4"/>
      <c r="CL516" s="41"/>
      <c r="CM516" s="54"/>
      <c r="CN516" s="41"/>
      <c r="CO516" s="54"/>
      <c r="CP516" s="41"/>
      <c r="CQ516" s="55" t="n">
        <f aca="false">AJ516+AL516+AN516+AP516+AR516+AT516+AV516+AX516+AZ516+BB516+BD516+BF516+BH516+BJ516+BL516+BN516+BP516+BR516+BT516+BV516+BX516+BZ516+CB516+CD516+CF516+CH516+CJ516+CL516+CN516+CP516</f>
        <v>0</v>
      </c>
      <c r="CR516" s="56"/>
      <c r="CS516" s="42"/>
      <c r="CT516" s="57"/>
      <c r="CU516" s="58"/>
      <c r="CV516" s="40"/>
      <c r="CW516" s="58"/>
      <c r="CX516" s="56"/>
      <c r="CY516" s="58"/>
    </row>
    <row r="517" customFormat="false" ht="38.25" hidden="false" customHeight="true" outlineLevel="0" collapsed="false">
      <c r="A517" s="37" t="n">
        <v>39942</v>
      </c>
      <c r="B517" s="38" t="s">
        <v>94</v>
      </c>
      <c r="C517" s="38" t="s">
        <v>487</v>
      </c>
      <c r="D517" s="39" t="s">
        <v>120</v>
      </c>
      <c r="E517" s="40" t="n">
        <v>2</v>
      </c>
      <c r="F517" s="41" t="n">
        <v>2</v>
      </c>
      <c r="G517" s="41"/>
      <c r="H517" s="41" t="n">
        <f aca="false">15*5</f>
        <v>75</v>
      </c>
      <c r="I517" s="41" t="n">
        <v>15</v>
      </c>
      <c r="J517" s="41" t="n">
        <v>15</v>
      </c>
      <c r="K517" s="41"/>
      <c r="L517" s="41"/>
      <c r="M517" s="41"/>
      <c r="N517" s="41"/>
      <c r="O517" s="41"/>
      <c r="P517" s="41"/>
      <c r="Q517" s="41"/>
      <c r="R517" s="41"/>
      <c r="S517" s="41"/>
      <c r="T517" s="42"/>
      <c r="U517" s="43"/>
      <c r="V517" s="44"/>
      <c r="W517" s="45" t="n">
        <f aca="false">CQ517</f>
        <v>0</v>
      </c>
      <c r="X517" s="45" t="n">
        <f aca="false">CU517</f>
        <v>0</v>
      </c>
      <c r="Y517" s="45" t="n">
        <f aca="false">CW517+CY517</f>
        <v>0</v>
      </c>
      <c r="Z517" s="45" t="n">
        <f aca="false">CS517</f>
        <v>0</v>
      </c>
      <c r="AA517" s="45"/>
      <c r="AB517" s="45"/>
      <c r="AC517" s="46" t="n">
        <f aca="false">W517+X517+Y517+Z517+AA517+AB517</f>
        <v>0</v>
      </c>
      <c r="AD517" s="47" t="n">
        <v>0</v>
      </c>
      <c r="AE517" s="44" t="n">
        <v>39944</v>
      </c>
      <c r="AF517" s="48" t="s">
        <v>96</v>
      </c>
      <c r="AG517" s="49" t="s">
        <v>97</v>
      </c>
      <c r="AH517" s="50" t="s">
        <v>854</v>
      </c>
      <c r="AI517" s="51"/>
      <c r="AJ517" s="52"/>
      <c r="AK517" s="53"/>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4"/>
      <c r="CL517" s="41"/>
      <c r="CM517" s="54"/>
      <c r="CN517" s="41"/>
      <c r="CO517" s="54"/>
      <c r="CP517" s="41"/>
      <c r="CQ517" s="55" t="n">
        <f aca="false">AJ517+AL517+AN517+AP517+AR517+AT517+AV517+AX517+AZ517+BB517+BD517+BF517+BH517+BJ517+BL517+BN517+BP517+BR517+BT517+BV517+BX517+BZ517+CB517+CD517+CF517+CH517+CJ517+CL517+CN517+CP517</f>
        <v>0</v>
      </c>
      <c r="CR517" s="56"/>
      <c r="CS517" s="42"/>
      <c r="CT517" s="57"/>
      <c r="CU517" s="58"/>
      <c r="CV517" s="40"/>
      <c r="CW517" s="58"/>
      <c r="CX517" s="56"/>
      <c r="CY517" s="58"/>
    </row>
    <row r="518" customFormat="false" ht="25.5" hidden="false" customHeight="true" outlineLevel="0" collapsed="false">
      <c r="A518" s="37" t="n">
        <v>39943</v>
      </c>
      <c r="B518" s="38" t="s">
        <v>101</v>
      </c>
      <c r="C518" s="38" t="s">
        <v>855</v>
      </c>
      <c r="D518" s="39" t="s">
        <v>180</v>
      </c>
      <c r="E518" s="40"/>
      <c r="F518" s="41"/>
      <c r="G518" s="41"/>
      <c r="H518" s="41" t="n">
        <v>50</v>
      </c>
      <c r="I518" s="41" t="n">
        <v>10</v>
      </c>
      <c r="J518" s="41"/>
      <c r="K518" s="41" t="n">
        <v>10</v>
      </c>
      <c r="L518" s="41"/>
      <c r="M518" s="41"/>
      <c r="N518" s="41"/>
      <c r="O518" s="41"/>
      <c r="P518" s="41"/>
      <c r="Q518" s="41"/>
      <c r="R518" s="41"/>
      <c r="S518" s="41"/>
      <c r="T518" s="42"/>
      <c r="U518" s="43"/>
      <c r="V518" s="44"/>
      <c r="W518" s="45" t="n">
        <f aca="false">CQ518</f>
        <v>0</v>
      </c>
      <c r="X518" s="45" t="n">
        <f aca="false">CU518</f>
        <v>0</v>
      </c>
      <c r="Y518" s="45" t="n">
        <f aca="false">CW518+CY518</f>
        <v>0</v>
      </c>
      <c r="Z518" s="45" t="n">
        <f aca="false">CS518</f>
        <v>0</v>
      </c>
      <c r="AA518" s="45"/>
      <c r="AB518" s="45"/>
      <c r="AC518" s="46" t="n">
        <f aca="false">W518+X518+Y518+Z518+AA518+AB518</f>
        <v>0</v>
      </c>
      <c r="AD518" s="47" t="n">
        <v>0</v>
      </c>
      <c r="AE518" s="44" t="n">
        <v>39946</v>
      </c>
      <c r="AF518" s="48" t="s">
        <v>96</v>
      </c>
      <c r="AG518" s="49" t="s">
        <v>97</v>
      </c>
      <c r="AH518" s="50" t="s">
        <v>856</v>
      </c>
      <c r="AI518" s="51"/>
      <c r="AJ518" s="52"/>
      <c r="AK518" s="53"/>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4"/>
      <c r="CL518" s="41"/>
      <c r="CM518" s="54"/>
      <c r="CN518" s="41"/>
      <c r="CO518" s="54"/>
      <c r="CP518" s="41"/>
      <c r="CQ518" s="55" t="n">
        <f aca="false">AJ518+AL518+AN518+AP518+AR518+AT518+AV518+AX518+AZ518+BB518+BD518+BF518+BH518+BJ518+BL518+BN518+BP518+BR518+BT518+BV518+BX518+BZ518+CB518+CD518+CF518+CH518+CJ518+CL518+CN518+CP518</f>
        <v>0</v>
      </c>
      <c r="CR518" s="56"/>
      <c r="CS518" s="42"/>
      <c r="CT518" s="57"/>
      <c r="CU518" s="58"/>
      <c r="CV518" s="40"/>
      <c r="CW518" s="58"/>
      <c r="CX518" s="56"/>
      <c r="CY518" s="58"/>
    </row>
    <row r="519" customFormat="false" ht="38.25" hidden="false" customHeight="true" outlineLevel="0" collapsed="false">
      <c r="A519" s="37" t="n">
        <v>39943</v>
      </c>
      <c r="B519" s="38" t="s">
        <v>188</v>
      </c>
      <c r="C519" s="38" t="s">
        <v>189</v>
      </c>
      <c r="D519" s="39" t="s">
        <v>120</v>
      </c>
      <c r="E519" s="40" t="n">
        <v>1</v>
      </c>
      <c r="F519" s="41"/>
      <c r="G519" s="41"/>
      <c r="H519" s="41" t="n">
        <v>5</v>
      </c>
      <c r="I519" s="41" t="n">
        <v>1</v>
      </c>
      <c r="J519" s="41" t="n">
        <v>1</v>
      </c>
      <c r="K519" s="41"/>
      <c r="L519" s="41"/>
      <c r="M519" s="41"/>
      <c r="N519" s="41"/>
      <c r="O519" s="41"/>
      <c r="P519" s="41"/>
      <c r="Q519" s="41"/>
      <c r="R519" s="41"/>
      <c r="S519" s="41"/>
      <c r="T519" s="42"/>
      <c r="U519" s="43"/>
      <c r="V519" s="44"/>
      <c r="W519" s="45" t="n">
        <f aca="false">CQ519</f>
        <v>0</v>
      </c>
      <c r="X519" s="45" t="n">
        <f aca="false">CU519</f>
        <v>0</v>
      </c>
      <c r="Y519" s="45" t="n">
        <f aca="false">CW519+CY519</f>
        <v>0</v>
      </c>
      <c r="Z519" s="45" t="n">
        <f aca="false">CS519</f>
        <v>0</v>
      </c>
      <c r="AA519" s="45"/>
      <c r="AB519" s="45"/>
      <c r="AC519" s="46" t="n">
        <f aca="false">W519+X519+Y519+Z519+AA519+AB519</f>
        <v>0</v>
      </c>
      <c r="AD519" s="47" t="n">
        <v>0</v>
      </c>
      <c r="AE519" s="44" t="n">
        <v>39944</v>
      </c>
      <c r="AF519" s="48" t="s">
        <v>96</v>
      </c>
      <c r="AG519" s="49" t="s">
        <v>97</v>
      </c>
      <c r="AH519" s="50"/>
      <c r="AI519" s="51"/>
      <c r="AJ519" s="52"/>
      <c r="AK519" s="53"/>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4"/>
      <c r="CL519" s="41"/>
      <c r="CM519" s="54"/>
      <c r="CN519" s="41"/>
      <c r="CO519" s="54"/>
      <c r="CP519" s="41"/>
      <c r="CQ519" s="55" t="n">
        <f aca="false">AJ519+AL519+AN519+AP519+AR519+AT519+AV519+AX519+AZ519+BB519+BD519+BF519+BH519+BJ519+BL519+BN519+BP519+BR519+BT519+BV519+BX519+BZ519+CB519+CD519+CF519+CH519+CJ519+CL519+CN519+CP519</f>
        <v>0</v>
      </c>
      <c r="CR519" s="56"/>
      <c r="CS519" s="42"/>
      <c r="CT519" s="57"/>
      <c r="CU519" s="58"/>
      <c r="CV519" s="40"/>
      <c r="CW519" s="58"/>
      <c r="CX519" s="56"/>
      <c r="CY519" s="58"/>
    </row>
    <row r="520" customFormat="false" ht="51" hidden="false" customHeight="true" outlineLevel="0" collapsed="false">
      <c r="A520" s="37" t="n">
        <v>39943</v>
      </c>
      <c r="B520" s="38" t="s">
        <v>128</v>
      </c>
      <c r="C520" s="38" t="s">
        <v>490</v>
      </c>
      <c r="D520" s="39" t="s">
        <v>180</v>
      </c>
      <c r="E520" s="40"/>
      <c r="F520" s="41"/>
      <c r="G520" s="41"/>
      <c r="H520" s="41" t="n">
        <v>2000</v>
      </c>
      <c r="I520" s="41" t="n">
        <v>400</v>
      </c>
      <c r="J520" s="41"/>
      <c r="K520" s="41" t="n">
        <v>400</v>
      </c>
      <c r="L520" s="41"/>
      <c r="M520" s="41"/>
      <c r="N520" s="41"/>
      <c r="O520" s="41"/>
      <c r="P520" s="41"/>
      <c r="Q520" s="41"/>
      <c r="R520" s="41" t="n">
        <v>2</v>
      </c>
      <c r="S520" s="41" t="n">
        <v>2</v>
      </c>
      <c r="T520" s="42"/>
      <c r="U520" s="43"/>
      <c r="V520" s="44" t="n">
        <v>40049</v>
      </c>
      <c r="W520" s="45" t="n">
        <f aca="false">CQ520</f>
        <v>0</v>
      </c>
      <c r="X520" s="45" t="n">
        <f aca="false">CU520</f>
        <v>0</v>
      </c>
      <c r="Y520" s="45" t="n">
        <f aca="false">CW520+CY520</f>
        <v>15750000</v>
      </c>
      <c r="Z520" s="45" t="n">
        <f aca="false">CS520</f>
        <v>0</v>
      </c>
      <c r="AA520" s="45"/>
      <c r="AB520" s="45"/>
      <c r="AC520" s="46" t="n">
        <f aca="false">W520+X520+Y520+Z520+AA520+AB520</f>
        <v>15750000</v>
      </c>
      <c r="AD520" s="47" t="n">
        <v>0</v>
      </c>
      <c r="AE520" s="44" t="n">
        <v>39944</v>
      </c>
      <c r="AF520" s="48" t="s">
        <v>77</v>
      </c>
      <c r="AG520" s="49" t="s">
        <v>78</v>
      </c>
      <c r="AH520" s="50" t="s">
        <v>857</v>
      </c>
      <c r="AI520" s="51"/>
      <c r="AJ520" s="52"/>
      <c r="AK520" s="53"/>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4"/>
      <c r="CL520" s="41"/>
      <c r="CM520" s="54"/>
      <c r="CN520" s="41"/>
      <c r="CO520" s="54"/>
      <c r="CP520" s="41"/>
      <c r="CQ520" s="55" t="n">
        <f aca="false">AJ520+AL520+AN520+AP520+AR520+AT520+AV520+AX520+AZ520+BB520+BD520+BF520+BH520+BJ520+BL520+BN520+BP520+BR520+BT520+BV520+BX520+BZ520+CB520+CD520+CF520+CH520+CJ520+CL520+CN520+CP520</f>
        <v>0</v>
      </c>
      <c r="CR520" s="56"/>
      <c r="CS520" s="42"/>
      <c r="CT520" s="57"/>
      <c r="CU520" s="58"/>
      <c r="CV520" s="40"/>
      <c r="CW520" s="58"/>
      <c r="CX520" s="56" t="n">
        <f aca="false">300+150+150</f>
        <v>600</v>
      </c>
      <c r="CY520" s="58" t="n">
        <f aca="false">300*21000+150*43000+150*20000</f>
        <v>15750000</v>
      </c>
    </row>
    <row r="521" customFormat="false" ht="25.5" hidden="false" customHeight="true" outlineLevel="0" collapsed="false">
      <c r="A521" s="37" t="n">
        <v>39944</v>
      </c>
      <c r="B521" s="38" t="s">
        <v>101</v>
      </c>
      <c r="C521" s="38" t="s">
        <v>333</v>
      </c>
      <c r="D521" s="39" t="s">
        <v>180</v>
      </c>
      <c r="E521" s="40"/>
      <c r="F521" s="41"/>
      <c r="G521" s="41"/>
      <c r="H521" s="41" t="n">
        <v>500</v>
      </c>
      <c r="I521" s="41" t="n">
        <v>100</v>
      </c>
      <c r="J521" s="41"/>
      <c r="K521" s="41" t="n">
        <v>100</v>
      </c>
      <c r="L521" s="41"/>
      <c r="M521" s="41"/>
      <c r="N521" s="41"/>
      <c r="O521" s="41"/>
      <c r="P521" s="41"/>
      <c r="Q521" s="41"/>
      <c r="R521" s="41"/>
      <c r="S521" s="41"/>
      <c r="T521" s="42"/>
      <c r="U521" s="43"/>
      <c r="V521" s="44"/>
      <c r="W521" s="45" t="n">
        <f aca="false">CQ521</f>
        <v>0</v>
      </c>
      <c r="X521" s="45" t="n">
        <f aca="false">CU521</f>
        <v>0</v>
      </c>
      <c r="Y521" s="45" t="n">
        <f aca="false">CW521+CY521</f>
        <v>0</v>
      </c>
      <c r="Z521" s="45" t="n">
        <f aca="false">CS521</f>
        <v>0</v>
      </c>
      <c r="AA521" s="45"/>
      <c r="AB521" s="45"/>
      <c r="AC521" s="46" t="n">
        <f aca="false">W521+X521+Y521+Z521+AA521+AB521</f>
        <v>0</v>
      </c>
      <c r="AD521" s="47" t="n">
        <v>0</v>
      </c>
      <c r="AE521" s="44" t="n">
        <v>39944</v>
      </c>
      <c r="AF521" s="48" t="s">
        <v>96</v>
      </c>
      <c r="AG521" s="49" t="s">
        <v>97</v>
      </c>
      <c r="AH521" s="50" t="s">
        <v>858</v>
      </c>
      <c r="AI521" s="51"/>
      <c r="AJ521" s="52"/>
      <c r="AK521" s="53"/>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4"/>
      <c r="CL521" s="41"/>
      <c r="CM521" s="54"/>
      <c r="CN521" s="41"/>
      <c r="CO521" s="54"/>
      <c r="CP521" s="41"/>
      <c r="CQ521" s="55" t="n">
        <f aca="false">AJ521+AL521+AN521+AP521+AR521+AT521+AV521+AX521+AZ521+BB521+BD521+BF521+BH521+BJ521+BL521+BN521+BP521+BR521+BT521+BV521+BX521+BZ521+CB521+CD521+CF521+CH521+CJ521+CL521+CN521+CP521</f>
        <v>0</v>
      </c>
      <c r="CR521" s="56"/>
      <c r="CS521" s="42"/>
      <c r="CT521" s="57"/>
      <c r="CU521" s="58"/>
      <c r="CV521" s="40"/>
      <c r="CW521" s="58"/>
      <c r="CX521" s="56"/>
      <c r="CY521" s="58"/>
    </row>
    <row r="522" customFormat="false" ht="25.5" hidden="false" customHeight="true" outlineLevel="0" collapsed="false">
      <c r="A522" s="37" t="n">
        <v>39944</v>
      </c>
      <c r="B522" s="38" t="s">
        <v>101</v>
      </c>
      <c r="C522" s="38" t="s">
        <v>859</v>
      </c>
      <c r="D522" s="39" t="s">
        <v>82</v>
      </c>
      <c r="E522" s="40"/>
      <c r="F522" s="41"/>
      <c r="G522" s="41"/>
      <c r="H522" s="41" t="n">
        <v>50</v>
      </c>
      <c r="I522" s="41" t="n">
        <v>10</v>
      </c>
      <c r="J522" s="41"/>
      <c r="K522" s="41" t="n">
        <v>10</v>
      </c>
      <c r="L522" s="41"/>
      <c r="M522" s="41"/>
      <c r="N522" s="41"/>
      <c r="O522" s="41"/>
      <c r="P522" s="41"/>
      <c r="Q522" s="41"/>
      <c r="R522" s="41"/>
      <c r="S522" s="41"/>
      <c r="T522" s="42"/>
      <c r="U522" s="43"/>
      <c r="V522" s="44"/>
      <c r="W522" s="45" t="n">
        <f aca="false">CQ522</f>
        <v>0</v>
      </c>
      <c r="X522" s="45" t="n">
        <f aca="false">CU522</f>
        <v>0</v>
      </c>
      <c r="Y522" s="45" t="n">
        <f aca="false">CW522+CY522</f>
        <v>0</v>
      </c>
      <c r="Z522" s="45" t="n">
        <f aca="false">CS522</f>
        <v>0</v>
      </c>
      <c r="AA522" s="45"/>
      <c r="AB522" s="45"/>
      <c r="AC522" s="46" t="n">
        <f aca="false">W522+X522+Y522+Z522+AA522+AB522</f>
        <v>0</v>
      </c>
      <c r="AD522" s="47" t="n">
        <v>0</v>
      </c>
      <c r="AE522" s="44" t="n">
        <v>39944</v>
      </c>
      <c r="AF522" s="48" t="s">
        <v>96</v>
      </c>
      <c r="AG522" s="49" t="s">
        <v>97</v>
      </c>
      <c r="AH522" s="50"/>
      <c r="AI522" s="51"/>
      <c r="AJ522" s="52"/>
      <c r="AK522" s="53"/>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4"/>
      <c r="CL522" s="41"/>
      <c r="CM522" s="54"/>
      <c r="CN522" s="41"/>
      <c r="CO522" s="54"/>
      <c r="CP522" s="41"/>
      <c r="CQ522" s="55" t="n">
        <f aca="false">AJ522+AL522+AN522+AP522+AR522+AT522+AV522+AX522+AZ522+BB522+BD522+BF522+BH522+BJ522+BL522+BN522+BP522+BR522+BT522+BV522+BX522+BZ522+CB522+CD522+CF522+CH522+CJ522+CL522+CN522+CP522</f>
        <v>0</v>
      </c>
      <c r="CR522" s="56"/>
      <c r="CS522" s="42"/>
      <c r="CT522" s="57"/>
      <c r="CU522" s="58"/>
      <c r="CV522" s="40"/>
      <c r="CW522" s="58"/>
      <c r="CX522" s="56"/>
      <c r="CY522" s="58"/>
    </row>
    <row r="523" customFormat="false" ht="25.5" hidden="false" customHeight="true" outlineLevel="0" collapsed="false">
      <c r="A523" s="37" t="n">
        <v>39944</v>
      </c>
      <c r="B523" s="38" t="s">
        <v>101</v>
      </c>
      <c r="C523" s="38" t="s">
        <v>860</v>
      </c>
      <c r="D523" s="39" t="s">
        <v>180</v>
      </c>
      <c r="E523" s="40"/>
      <c r="F523" s="41"/>
      <c r="G523" s="41"/>
      <c r="H523" s="41" t="n">
        <v>250</v>
      </c>
      <c r="I523" s="41" t="n">
        <v>50</v>
      </c>
      <c r="J523" s="41"/>
      <c r="K523" s="41" t="n">
        <v>50</v>
      </c>
      <c r="L523" s="41"/>
      <c r="M523" s="41"/>
      <c r="N523" s="41"/>
      <c r="O523" s="41"/>
      <c r="P523" s="41"/>
      <c r="Q523" s="41"/>
      <c r="R523" s="41"/>
      <c r="S523" s="41"/>
      <c r="T523" s="42"/>
      <c r="U523" s="43"/>
      <c r="V523" s="44"/>
      <c r="W523" s="45" t="n">
        <f aca="false">CQ523</f>
        <v>0</v>
      </c>
      <c r="X523" s="45" t="n">
        <f aca="false">CU523</f>
        <v>0</v>
      </c>
      <c r="Y523" s="45" t="n">
        <f aca="false">CW523+CY523</f>
        <v>0</v>
      </c>
      <c r="Z523" s="45" t="n">
        <f aca="false">CS523</f>
        <v>0</v>
      </c>
      <c r="AA523" s="45"/>
      <c r="AB523" s="45"/>
      <c r="AC523" s="46" t="n">
        <f aca="false">W523+X523+Y523+Z523+AA523+AB523</f>
        <v>0</v>
      </c>
      <c r="AD523" s="47" t="n">
        <v>0</v>
      </c>
      <c r="AE523" s="44" t="n">
        <v>39946</v>
      </c>
      <c r="AF523" s="48" t="s">
        <v>96</v>
      </c>
      <c r="AG523" s="49" t="s">
        <v>97</v>
      </c>
      <c r="AH523" s="50" t="s">
        <v>157</v>
      </c>
      <c r="AI523" s="51"/>
      <c r="AJ523" s="52"/>
      <c r="AK523" s="53"/>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4"/>
      <c r="CL523" s="41"/>
      <c r="CM523" s="54"/>
      <c r="CN523" s="41"/>
      <c r="CO523" s="54"/>
      <c r="CP523" s="41"/>
      <c r="CQ523" s="55" t="n">
        <f aca="false">AJ523+AL523+AN523+AP523+AR523+AT523+AV523+AX523+AZ523+BB523+BD523+BF523+BH523+BJ523+BL523+BN523+BP523+BR523+BT523+BV523+BX523+BZ523+CB523+CD523+CF523+CH523+CJ523+CL523+CN523+CP523</f>
        <v>0</v>
      </c>
      <c r="CR523" s="56"/>
      <c r="CS523" s="42"/>
      <c r="CT523" s="57"/>
      <c r="CU523" s="58"/>
      <c r="CV523" s="40"/>
      <c r="CW523" s="58"/>
      <c r="CX523" s="56"/>
      <c r="CY523" s="58"/>
    </row>
    <row r="524" customFormat="false" ht="76.5" hidden="false" customHeight="true" outlineLevel="0" collapsed="false">
      <c r="A524" s="37" t="n">
        <v>39944</v>
      </c>
      <c r="B524" s="38" t="s">
        <v>94</v>
      </c>
      <c r="C524" s="38" t="s">
        <v>861</v>
      </c>
      <c r="D524" s="39" t="s">
        <v>108</v>
      </c>
      <c r="E524" s="40" t="n">
        <v>1</v>
      </c>
      <c r="F524" s="41"/>
      <c r="G524" s="41"/>
      <c r="H524" s="41"/>
      <c r="I524" s="41"/>
      <c r="J524" s="41"/>
      <c r="K524" s="41"/>
      <c r="L524" s="41"/>
      <c r="M524" s="41"/>
      <c r="N524" s="41"/>
      <c r="O524" s="41"/>
      <c r="P524" s="41"/>
      <c r="Q524" s="41"/>
      <c r="R524" s="41"/>
      <c r="S524" s="41"/>
      <c r="T524" s="42"/>
      <c r="U524" s="43"/>
      <c r="V524" s="44"/>
      <c r="W524" s="45" t="n">
        <f aca="false">CQ524</f>
        <v>0</v>
      </c>
      <c r="X524" s="45" t="n">
        <f aca="false">CU524</f>
        <v>0</v>
      </c>
      <c r="Y524" s="45" t="n">
        <f aca="false">CW524+CY524</f>
        <v>0</v>
      </c>
      <c r="Z524" s="45" t="n">
        <f aca="false">CS524</f>
        <v>0</v>
      </c>
      <c r="AA524" s="45"/>
      <c r="AB524" s="45"/>
      <c r="AC524" s="46" t="n">
        <f aca="false">W524+X524+Y524+Z524+AA524+AB524</f>
        <v>0</v>
      </c>
      <c r="AD524" s="47" t="n">
        <v>0</v>
      </c>
      <c r="AE524" s="44" t="n">
        <v>39945</v>
      </c>
      <c r="AF524" s="48" t="s">
        <v>96</v>
      </c>
      <c r="AG524" s="49" t="s">
        <v>97</v>
      </c>
      <c r="AH524" s="50" t="s">
        <v>862</v>
      </c>
      <c r="AI524" s="51"/>
      <c r="AJ524" s="52"/>
      <c r="AK524" s="53"/>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4"/>
      <c r="CL524" s="41"/>
      <c r="CM524" s="54"/>
      <c r="CN524" s="41"/>
      <c r="CO524" s="54"/>
      <c r="CP524" s="41"/>
      <c r="CQ524" s="55" t="n">
        <f aca="false">AJ524+AL524+AN524+AP524+AR524+AT524+AV524+AX524+AZ524+BB524+BD524+BF524+BH524+BJ524+BL524+BN524+BP524+BR524+BT524+BV524+BX524+BZ524+CB524+CD524+CF524+CH524+CJ524+CL524+CN524+CP524</f>
        <v>0</v>
      </c>
      <c r="CR524" s="56"/>
      <c r="CS524" s="42"/>
      <c r="CT524" s="57"/>
      <c r="CU524" s="58"/>
      <c r="CV524" s="40"/>
      <c r="CW524" s="58"/>
      <c r="CX524" s="56"/>
      <c r="CY524" s="58"/>
    </row>
    <row r="525" customFormat="false" ht="25.5" hidden="false" customHeight="true" outlineLevel="0" collapsed="false">
      <c r="A525" s="37" t="n">
        <v>39944</v>
      </c>
      <c r="B525" s="38" t="s">
        <v>339</v>
      </c>
      <c r="C525" s="38" t="s">
        <v>863</v>
      </c>
      <c r="D525" s="39" t="s">
        <v>75</v>
      </c>
      <c r="E525" s="40"/>
      <c r="F525" s="41"/>
      <c r="G525" s="41"/>
      <c r="H525" s="41"/>
      <c r="I525" s="41"/>
      <c r="J525" s="41"/>
      <c r="K525" s="41"/>
      <c r="L525" s="41"/>
      <c r="M525" s="41"/>
      <c r="N525" s="41"/>
      <c r="O525" s="41"/>
      <c r="P525" s="41"/>
      <c r="Q525" s="41"/>
      <c r="R525" s="41"/>
      <c r="S525" s="41"/>
      <c r="T525" s="42"/>
      <c r="U525" s="43"/>
      <c r="V525" s="44" t="n">
        <v>39963</v>
      </c>
      <c r="W525" s="45" t="n">
        <f aca="false">CQ525</f>
        <v>5017000</v>
      </c>
      <c r="X525" s="45" t="n">
        <f aca="false">CU525</f>
        <v>0</v>
      </c>
      <c r="Y525" s="45" t="n">
        <f aca="false">CW525+CY525</f>
        <v>0</v>
      </c>
      <c r="Z525" s="45" t="n">
        <f aca="false">CS525</f>
        <v>4495000</v>
      </c>
      <c r="AA525" s="45"/>
      <c r="AB525" s="45"/>
      <c r="AC525" s="46" t="n">
        <f aca="false">W525+X525+Y525+Z525+AA525+AB525</f>
        <v>9512000</v>
      </c>
      <c r="AD525" s="47" t="n">
        <v>0</v>
      </c>
      <c r="AE525" s="44" t="n">
        <v>39944</v>
      </c>
      <c r="AF525" s="48" t="s">
        <v>77</v>
      </c>
      <c r="AG525" s="49" t="s">
        <v>78</v>
      </c>
      <c r="AH525" s="50"/>
      <c r="AI525" s="51"/>
      <c r="AJ525" s="52"/>
      <c r="AK525" s="53"/>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t="n">
        <v>10</v>
      </c>
      <c r="BV525" s="52" t="n">
        <f aca="false">10*501700</f>
        <v>5017000</v>
      </c>
      <c r="BW525" s="52"/>
      <c r="BX525" s="52"/>
      <c r="BY525" s="52"/>
      <c r="BZ525" s="52"/>
      <c r="CA525" s="52"/>
      <c r="CB525" s="52"/>
      <c r="CC525" s="52"/>
      <c r="CD525" s="52"/>
      <c r="CE525" s="52"/>
      <c r="CF525" s="52"/>
      <c r="CG525" s="52"/>
      <c r="CH525" s="52"/>
      <c r="CI525" s="52"/>
      <c r="CJ525" s="52"/>
      <c r="CK525" s="54"/>
      <c r="CL525" s="41"/>
      <c r="CM525" s="54"/>
      <c r="CN525" s="41"/>
      <c r="CO525" s="54"/>
      <c r="CP525" s="41"/>
      <c r="CQ525" s="55" t="n">
        <f aca="false">AJ525+AL525+AN525+AP525+AR525+AT525+AV525+AX525+AZ525+BB525+BD525+BF525+BH525+BJ525+BL525+BN525+BP525+BR525+BT525+BV525+BX525+BZ525+CB525+CD525+CF525+CH525+CJ525+CL525+CN525+CP525</f>
        <v>5017000</v>
      </c>
      <c r="CR525" s="56" t="n">
        <v>5000</v>
      </c>
      <c r="CS525" s="42" t="n">
        <f aca="false">5000*899</f>
        <v>4495000</v>
      </c>
      <c r="CT525" s="57"/>
      <c r="CU525" s="58"/>
      <c r="CV525" s="40"/>
      <c r="CW525" s="58"/>
      <c r="CX525" s="56"/>
      <c r="CY525" s="58"/>
    </row>
    <row r="526" customFormat="false" ht="25.5" hidden="false" customHeight="true" outlineLevel="0" collapsed="false">
      <c r="A526" s="37" t="n">
        <v>39944</v>
      </c>
      <c r="B526" s="38" t="s">
        <v>339</v>
      </c>
      <c r="C526" s="38" t="s">
        <v>266</v>
      </c>
      <c r="D526" s="39" t="s">
        <v>75</v>
      </c>
      <c r="E526" s="40"/>
      <c r="F526" s="41"/>
      <c r="G526" s="41"/>
      <c r="H526" s="41"/>
      <c r="I526" s="41"/>
      <c r="J526" s="41"/>
      <c r="K526" s="41"/>
      <c r="L526" s="41"/>
      <c r="M526" s="41"/>
      <c r="N526" s="41"/>
      <c r="O526" s="41"/>
      <c r="P526" s="41"/>
      <c r="Q526" s="41"/>
      <c r="R526" s="41"/>
      <c r="S526" s="41"/>
      <c r="T526" s="42"/>
      <c r="U526" s="43"/>
      <c r="V526" s="44" t="n">
        <v>40049</v>
      </c>
      <c r="W526" s="45" t="n">
        <f aca="false">CQ526</f>
        <v>36952000</v>
      </c>
      <c r="X526" s="45" t="n">
        <f aca="false">CU526</f>
        <v>85000000</v>
      </c>
      <c r="Y526" s="45" t="n">
        <f aca="false">CW526+CY526</f>
        <v>10500000</v>
      </c>
      <c r="Z526" s="45" t="n">
        <f aca="false">CS526</f>
        <v>0</v>
      </c>
      <c r="AA526" s="45"/>
      <c r="AB526" s="45"/>
      <c r="AC526" s="46" t="n">
        <f aca="false">W526+X526+Y526+Z526+AA526+AB526</f>
        <v>132452000</v>
      </c>
      <c r="AD526" s="47" t="n">
        <v>0</v>
      </c>
      <c r="AE526" s="44" t="n">
        <v>39944</v>
      </c>
      <c r="AF526" s="48" t="s">
        <v>77</v>
      </c>
      <c r="AG526" s="49" t="s">
        <v>78</v>
      </c>
      <c r="AH526" s="50" t="s">
        <v>864</v>
      </c>
      <c r="AI526" s="51"/>
      <c r="AJ526" s="52"/>
      <c r="AK526" s="53"/>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4" t="n">
        <v>1000</v>
      </c>
      <c r="CL526" s="41" t="n">
        <f aca="false">1000*36952</f>
        <v>36952000</v>
      </c>
      <c r="CM526" s="54"/>
      <c r="CN526" s="41"/>
      <c r="CO526" s="54"/>
      <c r="CP526" s="41"/>
      <c r="CQ526" s="55" t="n">
        <f aca="false">AJ526+AL526+AN526+AP526+AR526+AT526+AV526+AX526+AZ526+BB526+BD526+BF526+BH526+BJ526+BL526+BN526+BP526+BR526+BT526+BV526+BX526+BZ526+CB526+CD526+CF526+CH526+CJ526+CL526+CN526+CP526</f>
        <v>36952000</v>
      </c>
      <c r="CR526" s="56"/>
      <c r="CS526" s="42"/>
      <c r="CT526" s="57" t="n">
        <v>1000</v>
      </c>
      <c r="CU526" s="58" t="n">
        <f aca="false">1000*85000</f>
        <v>85000000</v>
      </c>
      <c r="CV526" s="40"/>
      <c r="CW526" s="58"/>
      <c r="CX526" s="56" t="n">
        <v>500</v>
      </c>
      <c r="CY526" s="58" t="n">
        <f aca="false">500*21000</f>
        <v>10500000</v>
      </c>
    </row>
    <row r="527" customFormat="false" ht="25.5" hidden="false" customHeight="true" outlineLevel="0" collapsed="false">
      <c r="A527" s="37" t="n">
        <v>39944</v>
      </c>
      <c r="B527" s="38" t="s">
        <v>440</v>
      </c>
      <c r="C527" s="38" t="s">
        <v>441</v>
      </c>
      <c r="D527" s="39" t="s">
        <v>180</v>
      </c>
      <c r="E527" s="40"/>
      <c r="F527" s="41"/>
      <c r="G527" s="41"/>
      <c r="H527" s="41" t="n">
        <v>20</v>
      </c>
      <c r="I527" s="41" t="n">
        <v>5</v>
      </c>
      <c r="J527" s="41"/>
      <c r="K527" s="41" t="n">
        <v>5</v>
      </c>
      <c r="L527" s="41"/>
      <c r="M527" s="41"/>
      <c r="N527" s="41"/>
      <c r="O527" s="41"/>
      <c r="P527" s="41"/>
      <c r="Q527" s="41"/>
      <c r="R527" s="41"/>
      <c r="S527" s="41"/>
      <c r="T527" s="42"/>
      <c r="U527" s="43"/>
      <c r="V527" s="44"/>
      <c r="W527" s="45" t="n">
        <f aca="false">CQ527</f>
        <v>0</v>
      </c>
      <c r="X527" s="45" t="n">
        <f aca="false">CU527</f>
        <v>0</v>
      </c>
      <c r="Y527" s="45" t="n">
        <f aca="false">CW527+CY527</f>
        <v>0</v>
      </c>
      <c r="Z527" s="45" t="n">
        <f aca="false">CS527</f>
        <v>0</v>
      </c>
      <c r="AA527" s="45"/>
      <c r="AB527" s="45"/>
      <c r="AC527" s="46" t="n">
        <f aca="false">W527+X527+Y527+Z527+AA527+AB527</f>
        <v>0</v>
      </c>
      <c r="AD527" s="47" t="n">
        <v>0</v>
      </c>
      <c r="AE527" s="44" t="n">
        <v>39945</v>
      </c>
      <c r="AF527" s="48" t="s">
        <v>96</v>
      </c>
      <c r="AG527" s="49" t="s">
        <v>97</v>
      </c>
      <c r="AH527" s="50"/>
      <c r="AI527" s="51"/>
      <c r="AJ527" s="52"/>
      <c r="AK527" s="53"/>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4"/>
      <c r="CL527" s="41"/>
      <c r="CM527" s="54"/>
      <c r="CN527" s="41"/>
      <c r="CO527" s="54"/>
      <c r="CP527" s="41"/>
      <c r="CQ527" s="55" t="n">
        <f aca="false">AJ527+AL527+AN527+AP527+AR527+AT527+AV527+AX527+AZ527+BB527+BD527+BF527+BH527+BJ527+BL527+BN527+BP527+BR527+BT527+BV527+BX527+BZ527+CB527+CD527+CF527+CH527+CJ527+CL527+CN527+CP527</f>
        <v>0</v>
      </c>
      <c r="CR527" s="56"/>
      <c r="CS527" s="42"/>
      <c r="CT527" s="57"/>
      <c r="CU527" s="58"/>
      <c r="CV527" s="40"/>
      <c r="CW527" s="58"/>
      <c r="CX527" s="56"/>
      <c r="CY527" s="58"/>
    </row>
    <row r="528" customFormat="false" ht="38.25" hidden="false" customHeight="true" outlineLevel="0" collapsed="false">
      <c r="A528" s="37" t="n">
        <v>39945</v>
      </c>
      <c r="B528" s="38" t="s">
        <v>171</v>
      </c>
      <c r="C528" s="38" t="s">
        <v>865</v>
      </c>
      <c r="D528" s="39" t="s">
        <v>75</v>
      </c>
      <c r="E528" s="40"/>
      <c r="F528" s="41"/>
      <c r="G528" s="41"/>
      <c r="H528" s="41"/>
      <c r="I528" s="41"/>
      <c r="J528" s="41"/>
      <c r="K528" s="41"/>
      <c r="L528" s="41" t="n">
        <v>1</v>
      </c>
      <c r="M528" s="41"/>
      <c r="N528" s="41"/>
      <c r="O528" s="41"/>
      <c r="P528" s="41"/>
      <c r="Q528" s="41"/>
      <c r="R528" s="41"/>
      <c r="S528" s="41"/>
      <c r="T528" s="42"/>
      <c r="U528" s="43"/>
      <c r="V528" s="44"/>
      <c r="W528" s="45" t="n">
        <f aca="false">CQ528</f>
        <v>0</v>
      </c>
      <c r="X528" s="45" t="n">
        <f aca="false">CU528</f>
        <v>0</v>
      </c>
      <c r="Y528" s="45" t="n">
        <f aca="false">CW528+CY528</f>
        <v>0</v>
      </c>
      <c r="Z528" s="45" t="n">
        <f aca="false">CS528</f>
        <v>0</v>
      </c>
      <c r="AA528" s="45"/>
      <c r="AB528" s="45"/>
      <c r="AC528" s="46" t="n">
        <f aca="false">W528+X528+Y528+Z528+AA528+AB528</f>
        <v>0</v>
      </c>
      <c r="AD528" s="47" t="n">
        <v>0</v>
      </c>
      <c r="AE528" s="44" t="n">
        <v>39966</v>
      </c>
      <c r="AF528" s="48" t="s">
        <v>96</v>
      </c>
      <c r="AG528" s="49" t="s">
        <v>97</v>
      </c>
      <c r="AH528" s="50" t="s">
        <v>866</v>
      </c>
      <c r="AI528" s="51"/>
      <c r="AJ528" s="52"/>
      <c r="AK528" s="53"/>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4"/>
      <c r="CL528" s="41"/>
      <c r="CM528" s="54"/>
      <c r="CN528" s="41"/>
      <c r="CO528" s="54"/>
      <c r="CP528" s="41"/>
      <c r="CQ528" s="55" t="n">
        <f aca="false">AJ528+AL528+AN528+AP528+AR528+AT528+AV528+AX528+AZ528+BB528+BD528+BF528+BH528+BJ528+BL528+BN528+BP528+BR528+BT528+BV528+BX528+BZ528+CB528+CD528+CF528+CH528+CJ528+CL528+CN528+CP528</f>
        <v>0</v>
      </c>
      <c r="CR528" s="56"/>
      <c r="CS528" s="42"/>
      <c r="CT528" s="57"/>
      <c r="CU528" s="58"/>
      <c r="CV528" s="40"/>
      <c r="CW528" s="58"/>
      <c r="CX528" s="56"/>
      <c r="CY528" s="58"/>
    </row>
    <row r="529" customFormat="false" ht="38.25" hidden="false" customHeight="true" outlineLevel="0" collapsed="false">
      <c r="A529" s="37" t="n">
        <v>39945</v>
      </c>
      <c r="B529" s="38" t="s">
        <v>171</v>
      </c>
      <c r="C529" s="38" t="s">
        <v>867</v>
      </c>
      <c r="D529" s="39" t="s">
        <v>87</v>
      </c>
      <c r="E529" s="40"/>
      <c r="F529" s="41"/>
      <c r="G529" s="41"/>
      <c r="H529" s="41" t="n">
        <v>25</v>
      </c>
      <c r="I529" s="41" t="n">
        <v>5</v>
      </c>
      <c r="J529" s="41"/>
      <c r="K529" s="41" t="n">
        <v>5</v>
      </c>
      <c r="L529" s="41"/>
      <c r="M529" s="41"/>
      <c r="N529" s="41"/>
      <c r="O529" s="41"/>
      <c r="P529" s="41"/>
      <c r="Q529" s="41"/>
      <c r="R529" s="41"/>
      <c r="S529" s="41"/>
      <c r="T529" s="42"/>
      <c r="U529" s="43"/>
      <c r="V529" s="44"/>
      <c r="W529" s="45" t="n">
        <f aca="false">CQ529</f>
        <v>0</v>
      </c>
      <c r="X529" s="45" t="n">
        <f aca="false">CU529</f>
        <v>0</v>
      </c>
      <c r="Y529" s="45" t="n">
        <f aca="false">CW529+CY529</f>
        <v>0</v>
      </c>
      <c r="Z529" s="45" t="n">
        <f aca="false">CS529</f>
        <v>0</v>
      </c>
      <c r="AA529" s="45"/>
      <c r="AB529" s="45"/>
      <c r="AC529" s="46" t="n">
        <f aca="false">W529+X529+Y529+Z529+AA529+AB529</f>
        <v>0</v>
      </c>
      <c r="AD529" s="47" t="n">
        <v>0</v>
      </c>
      <c r="AE529" s="44" t="n">
        <v>39966</v>
      </c>
      <c r="AF529" s="48" t="s">
        <v>96</v>
      </c>
      <c r="AG529" s="49" t="s">
        <v>97</v>
      </c>
      <c r="AH529" s="50" t="s">
        <v>868</v>
      </c>
      <c r="AI529" s="51"/>
      <c r="AJ529" s="52"/>
      <c r="AK529" s="53"/>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4"/>
      <c r="CL529" s="41"/>
      <c r="CM529" s="54"/>
      <c r="CN529" s="41"/>
      <c r="CO529" s="54"/>
      <c r="CP529" s="41"/>
      <c r="CQ529" s="55" t="n">
        <f aca="false">AJ529+AL529+AN529+AP529+AR529+AT529+AV529+AX529+AZ529+BB529+BD529+BF529+BH529+BJ529+BL529+BN529+BP529+BR529+BT529+BV529+BX529+BZ529+CB529+CD529+CF529+CH529+CJ529+CL529+CN529+CP529</f>
        <v>0</v>
      </c>
      <c r="CR529" s="56"/>
      <c r="CS529" s="42"/>
      <c r="CT529" s="57"/>
      <c r="CU529" s="58"/>
      <c r="CV529" s="40"/>
      <c r="CW529" s="58"/>
      <c r="CX529" s="56"/>
      <c r="CY529" s="58"/>
    </row>
    <row r="530" customFormat="false" ht="25.5" hidden="false" customHeight="true" outlineLevel="0" collapsed="false">
      <c r="A530" s="37" t="n">
        <v>39945</v>
      </c>
      <c r="B530" s="38" t="s">
        <v>171</v>
      </c>
      <c r="C530" s="38" t="s">
        <v>172</v>
      </c>
      <c r="D530" s="39" t="s">
        <v>75</v>
      </c>
      <c r="E530" s="40"/>
      <c r="F530" s="41"/>
      <c r="G530" s="41"/>
      <c r="H530" s="41" t="n">
        <v>30</v>
      </c>
      <c r="I530" s="41" t="n">
        <v>6</v>
      </c>
      <c r="J530" s="41"/>
      <c r="K530" s="41" t="n">
        <v>6</v>
      </c>
      <c r="L530" s="41"/>
      <c r="M530" s="41"/>
      <c r="N530" s="41"/>
      <c r="O530" s="41" t="n">
        <v>1</v>
      </c>
      <c r="P530" s="41"/>
      <c r="Q530" s="41"/>
      <c r="R530" s="41"/>
      <c r="S530" s="41"/>
      <c r="T530" s="42"/>
      <c r="U530" s="43"/>
      <c r="V530" s="44"/>
      <c r="W530" s="45" t="n">
        <f aca="false">CQ530</f>
        <v>0</v>
      </c>
      <c r="X530" s="45" t="n">
        <f aca="false">CU530</f>
        <v>0</v>
      </c>
      <c r="Y530" s="45" t="n">
        <f aca="false">CW530+CY530</f>
        <v>0</v>
      </c>
      <c r="Z530" s="45" t="n">
        <f aca="false">CS530</f>
        <v>0</v>
      </c>
      <c r="AA530" s="45"/>
      <c r="AB530" s="45"/>
      <c r="AC530" s="46" t="n">
        <f aca="false">W530+X530+Y530+Z530+AA530+AB530</f>
        <v>0</v>
      </c>
      <c r="AD530" s="47" t="n">
        <v>0</v>
      </c>
      <c r="AE530" s="44" t="n">
        <v>39966</v>
      </c>
      <c r="AF530" s="48" t="s">
        <v>96</v>
      </c>
      <c r="AG530" s="49" t="s">
        <v>97</v>
      </c>
      <c r="AH530" s="50" t="s">
        <v>869</v>
      </c>
      <c r="AI530" s="51"/>
      <c r="AJ530" s="52"/>
      <c r="AK530" s="53"/>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4"/>
      <c r="CL530" s="41"/>
      <c r="CM530" s="54"/>
      <c r="CN530" s="41"/>
      <c r="CO530" s="54"/>
      <c r="CP530" s="41"/>
      <c r="CQ530" s="55" t="n">
        <f aca="false">AJ530+AL530+AN530+AP530+AR530+AT530+AV530+AX530+AZ530+BB530+BD530+BF530+BH530+BJ530+BL530+BN530+BP530+BR530+BT530+BV530+BX530+BZ530+CB530+CD530+CF530+CH530+CJ530+CL530+CN530+CP530</f>
        <v>0</v>
      </c>
      <c r="CR530" s="56"/>
      <c r="CS530" s="42"/>
      <c r="CT530" s="57"/>
      <c r="CU530" s="58"/>
      <c r="CV530" s="40"/>
      <c r="CW530" s="58"/>
      <c r="CX530" s="56"/>
      <c r="CY530" s="58"/>
    </row>
    <row r="531" customFormat="false" ht="25.5" hidden="false" customHeight="true" outlineLevel="0" collapsed="false">
      <c r="A531" s="37" t="n">
        <v>39945</v>
      </c>
      <c r="B531" s="38" t="s">
        <v>171</v>
      </c>
      <c r="C531" s="38" t="s">
        <v>870</v>
      </c>
      <c r="D531" s="39" t="s">
        <v>75</v>
      </c>
      <c r="E531" s="40"/>
      <c r="F531" s="41"/>
      <c r="G531" s="41"/>
      <c r="H531" s="41"/>
      <c r="I531" s="41"/>
      <c r="J531" s="41"/>
      <c r="K531" s="41"/>
      <c r="L531" s="41"/>
      <c r="M531" s="41"/>
      <c r="N531" s="41"/>
      <c r="O531" s="41" t="n">
        <v>1</v>
      </c>
      <c r="P531" s="41"/>
      <c r="Q531" s="41"/>
      <c r="R531" s="41"/>
      <c r="S531" s="41"/>
      <c r="T531" s="42"/>
      <c r="U531" s="43"/>
      <c r="V531" s="44"/>
      <c r="W531" s="45" t="n">
        <f aca="false">CQ531</f>
        <v>0</v>
      </c>
      <c r="X531" s="45" t="n">
        <f aca="false">CU531</f>
        <v>0</v>
      </c>
      <c r="Y531" s="45" t="n">
        <f aca="false">CW531+CY531</f>
        <v>0</v>
      </c>
      <c r="Z531" s="45" t="n">
        <f aca="false">CS531</f>
        <v>0</v>
      </c>
      <c r="AA531" s="45"/>
      <c r="AB531" s="45"/>
      <c r="AC531" s="46" t="n">
        <f aca="false">W531+X531+Y531+Z531+AA531+AB531</f>
        <v>0</v>
      </c>
      <c r="AD531" s="47" t="n">
        <v>0</v>
      </c>
      <c r="AE531" s="44" t="n">
        <v>39966</v>
      </c>
      <c r="AF531" s="48" t="s">
        <v>96</v>
      </c>
      <c r="AG531" s="49" t="s">
        <v>97</v>
      </c>
      <c r="AH531" s="50" t="s">
        <v>871</v>
      </c>
      <c r="AI531" s="51"/>
      <c r="AJ531" s="52"/>
      <c r="AK531" s="53"/>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4"/>
      <c r="CL531" s="41"/>
      <c r="CM531" s="54"/>
      <c r="CN531" s="41"/>
      <c r="CO531" s="54"/>
      <c r="CP531" s="41"/>
      <c r="CQ531" s="55" t="n">
        <f aca="false">AJ531+AL531+AN531+AP531+AR531+AT531+AV531+AX531+AZ531+BB531+BD531+BF531+BH531+BJ531+BL531+BN531+BP531+BR531+BT531+BV531+BX531+BZ531+CB531+CD531+CF531+CH531+CJ531+CL531+CN531+CP531</f>
        <v>0</v>
      </c>
      <c r="CR531" s="56"/>
      <c r="CS531" s="42"/>
      <c r="CT531" s="57"/>
      <c r="CU531" s="58"/>
      <c r="CV531" s="40"/>
      <c r="CW531" s="58"/>
      <c r="CX531" s="56"/>
      <c r="CY531" s="58"/>
    </row>
    <row r="532" customFormat="false" ht="25.5" hidden="false" customHeight="true" outlineLevel="0" collapsed="false">
      <c r="A532" s="37" t="n">
        <v>39945</v>
      </c>
      <c r="B532" s="38" t="s">
        <v>117</v>
      </c>
      <c r="C532" s="38" t="s">
        <v>872</v>
      </c>
      <c r="D532" s="39" t="s">
        <v>75</v>
      </c>
      <c r="E532" s="40"/>
      <c r="F532" s="41"/>
      <c r="G532" s="41"/>
      <c r="H532" s="41"/>
      <c r="I532" s="41"/>
      <c r="J532" s="41"/>
      <c r="K532" s="41"/>
      <c r="L532" s="41"/>
      <c r="M532" s="41"/>
      <c r="N532" s="41"/>
      <c r="O532" s="41"/>
      <c r="P532" s="41"/>
      <c r="Q532" s="41"/>
      <c r="R532" s="41"/>
      <c r="S532" s="41"/>
      <c r="T532" s="42"/>
      <c r="U532" s="43"/>
      <c r="V532" s="44" t="n">
        <v>40025</v>
      </c>
      <c r="W532" s="45" t="n">
        <f aca="false">CQ532</f>
        <v>0</v>
      </c>
      <c r="X532" s="45" t="n">
        <f aca="false">CU532</f>
        <v>59500000</v>
      </c>
      <c r="Y532" s="45" t="n">
        <f aca="false">CW532+CY532</f>
        <v>0</v>
      </c>
      <c r="Z532" s="45" t="n">
        <f aca="false">CS532</f>
        <v>0</v>
      </c>
      <c r="AA532" s="45"/>
      <c r="AB532" s="45"/>
      <c r="AC532" s="46" t="n">
        <f aca="false">W532+X532+Y532+Z532+AA532+AB532</f>
        <v>59500000</v>
      </c>
      <c r="AD532" s="47" t="n">
        <v>0</v>
      </c>
      <c r="AE532" s="44" t="n">
        <v>39945</v>
      </c>
      <c r="AF532" s="48" t="s">
        <v>77</v>
      </c>
      <c r="AG532" s="49" t="s">
        <v>78</v>
      </c>
      <c r="AH532" s="50" t="s">
        <v>873</v>
      </c>
      <c r="AI532" s="51"/>
      <c r="AJ532" s="52"/>
      <c r="AK532" s="53"/>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4"/>
      <c r="CL532" s="41"/>
      <c r="CM532" s="54"/>
      <c r="CN532" s="41"/>
      <c r="CO532" s="54"/>
      <c r="CP532" s="41"/>
      <c r="CQ532" s="55" t="n">
        <f aca="false">AJ532+AL532+AN532+AP532+AR532+AT532+AV532+AX532+AZ532+BB532+BD532+BF532+BH532+BJ532+BL532+BN532+BP532+BR532+BT532+BV532+BX532+BZ532+CB532+CD532+CF532+CH532+CJ532+CL532+CN532+CP532</f>
        <v>0</v>
      </c>
      <c r="CR532" s="56"/>
      <c r="CS532" s="42"/>
      <c r="CT532" s="57" t="n">
        <v>700</v>
      </c>
      <c r="CU532" s="58" t="n">
        <f aca="false">700*85000</f>
        <v>59500000</v>
      </c>
      <c r="CV532" s="40"/>
      <c r="CW532" s="58"/>
      <c r="CX532" s="56"/>
      <c r="CY532" s="58"/>
    </row>
    <row r="533" customFormat="false" ht="25.5" hidden="false" customHeight="true" outlineLevel="0" collapsed="false">
      <c r="A533" s="37" t="n">
        <v>39946</v>
      </c>
      <c r="B533" s="38" t="s">
        <v>178</v>
      </c>
      <c r="C533" s="38" t="s">
        <v>874</v>
      </c>
      <c r="D533" s="39" t="s">
        <v>180</v>
      </c>
      <c r="E533" s="40"/>
      <c r="F533" s="41"/>
      <c r="G533" s="41"/>
      <c r="H533" s="41" t="n">
        <v>90</v>
      </c>
      <c r="I533" s="41" t="n">
        <v>18</v>
      </c>
      <c r="J533" s="41"/>
      <c r="K533" s="41" t="n">
        <v>18</v>
      </c>
      <c r="L533" s="41"/>
      <c r="M533" s="41"/>
      <c r="N533" s="41"/>
      <c r="O533" s="41"/>
      <c r="P533" s="41"/>
      <c r="Q533" s="41"/>
      <c r="R533" s="41"/>
      <c r="S533" s="41"/>
      <c r="T533" s="42"/>
      <c r="U533" s="43"/>
      <c r="V533" s="44"/>
      <c r="W533" s="45" t="n">
        <f aca="false">CQ533</f>
        <v>0</v>
      </c>
      <c r="X533" s="45" t="n">
        <f aca="false">CU533</f>
        <v>0</v>
      </c>
      <c r="Y533" s="45" t="n">
        <f aca="false">CW533+CY533</f>
        <v>0</v>
      </c>
      <c r="Z533" s="45" t="n">
        <f aca="false">CS533</f>
        <v>0</v>
      </c>
      <c r="AA533" s="45"/>
      <c r="AB533" s="45"/>
      <c r="AC533" s="46" t="n">
        <f aca="false">W533+X533+Y533+Z533+AA533+AB533</f>
        <v>0</v>
      </c>
      <c r="AD533" s="47" t="n">
        <v>0</v>
      </c>
      <c r="AE533" s="44" t="n">
        <v>39946</v>
      </c>
      <c r="AF533" s="48" t="s">
        <v>96</v>
      </c>
      <c r="AG533" s="49" t="s">
        <v>97</v>
      </c>
      <c r="AH533" s="50" t="s">
        <v>875</v>
      </c>
      <c r="AI533" s="51"/>
      <c r="AJ533" s="52"/>
      <c r="AK533" s="53"/>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4"/>
      <c r="CL533" s="41"/>
      <c r="CM533" s="54"/>
      <c r="CN533" s="41"/>
      <c r="CO533" s="54"/>
      <c r="CP533" s="41"/>
      <c r="CQ533" s="55" t="n">
        <f aca="false">AJ533+AL533+AN533+AP533+AR533+AT533+AV533+AX533+AZ533+BB533+BD533+BF533+BH533+BJ533+BL533+BN533+BP533+BR533+BT533+BV533+BX533+BZ533+CB533+CD533+CF533+CH533+CJ533+CL533+CN533+CP533</f>
        <v>0</v>
      </c>
      <c r="CR533" s="56"/>
      <c r="CS533" s="42"/>
      <c r="CT533" s="57"/>
      <c r="CU533" s="58"/>
      <c r="CV533" s="40"/>
      <c r="CW533" s="58"/>
      <c r="CX533" s="56"/>
      <c r="CY533" s="58"/>
    </row>
    <row r="534" customFormat="false" ht="76.5" hidden="false" customHeight="true" outlineLevel="0" collapsed="false">
      <c r="A534" s="37" t="n">
        <v>39946</v>
      </c>
      <c r="B534" s="38" t="s">
        <v>91</v>
      </c>
      <c r="C534" s="38" t="s">
        <v>266</v>
      </c>
      <c r="D534" s="39" t="s">
        <v>75</v>
      </c>
      <c r="E534" s="40"/>
      <c r="F534" s="41"/>
      <c r="G534" s="41"/>
      <c r="H534" s="41"/>
      <c r="I534" s="41"/>
      <c r="J534" s="41"/>
      <c r="K534" s="41"/>
      <c r="L534" s="41"/>
      <c r="M534" s="41"/>
      <c r="N534" s="41"/>
      <c r="O534" s="41"/>
      <c r="P534" s="41"/>
      <c r="Q534" s="41"/>
      <c r="R534" s="41"/>
      <c r="S534" s="41"/>
      <c r="T534" s="42"/>
      <c r="U534" s="43"/>
      <c r="V534" s="44" t="n">
        <v>39959</v>
      </c>
      <c r="W534" s="45" t="n">
        <f aca="false">CQ534</f>
        <v>66432800</v>
      </c>
      <c r="X534" s="45" t="n">
        <f aca="false">CU534</f>
        <v>118996444</v>
      </c>
      <c r="Y534" s="45" t="n">
        <f aca="false">CW534+CY534</f>
        <v>42000000</v>
      </c>
      <c r="Z534" s="45" t="n">
        <f aca="false">CS534</f>
        <v>0</v>
      </c>
      <c r="AA534" s="45"/>
      <c r="AB534" s="45"/>
      <c r="AC534" s="46" t="n">
        <f aca="false">W534+X534+Y534+Z534+AA534+AB534</f>
        <v>227429244</v>
      </c>
      <c r="AD534" s="47" t="n">
        <v>0</v>
      </c>
      <c r="AE534" s="44" t="n">
        <v>39944</v>
      </c>
      <c r="AF534" s="48" t="s">
        <v>77</v>
      </c>
      <c r="AG534" s="49" t="s">
        <v>78</v>
      </c>
      <c r="AH534" s="59" t="s">
        <v>876</v>
      </c>
      <c r="AI534" s="51"/>
      <c r="AJ534" s="52"/>
      <c r="AK534" s="53"/>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t="n">
        <v>700</v>
      </c>
      <c r="CF534" s="52" t="n">
        <f aca="false">700*21000</f>
        <v>14700000</v>
      </c>
      <c r="CG534" s="52"/>
      <c r="CH534" s="52"/>
      <c r="CI534" s="52"/>
      <c r="CJ534" s="52"/>
      <c r="CK534" s="54" t="n">
        <v>1400</v>
      </c>
      <c r="CL534" s="41" t="n">
        <f aca="false">1400*36952</f>
        <v>51732800</v>
      </c>
      <c r="CM534" s="54"/>
      <c r="CN534" s="41"/>
      <c r="CO534" s="54"/>
      <c r="CP534" s="41"/>
      <c r="CQ534" s="55" t="n">
        <f aca="false">AJ534+AL534+AN534+AP534+AR534+AT534+AV534+AX534+AZ534+BB534+BD534+BF534+BH534+BJ534+BL534+BN534+BP534+BR534+BT534+BV534+BX534+BZ534+CB534+CD534+CF534+CH534+CJ534+CL534+CN534+CP534</f>
        <v>66432800</v>
      </c>
      <c r="CR534" s="56"/>
      <c r="CS534" s="42"/>
      <c r="CT534" s="57" t="n">
        <v>1400</v>
      </c>
      <c r="CU534" s="58" t="n">
        <f aca="false">1400*84997.46</f>
        <v>118996444</v>
      </c>
      <c r="CV534" s="40"/>
      <c r="CW534" s="58"/>
      <c r="CX534" s="56" t="n">
        <v>2000</v>
      </c>
      <c r="CY534" s="58" t="n">
        <f aca="false">2000*21000</f>
        <v>42000000</v>
      </c>
    </row>
    <row r="535" customFormat="false" ht="38.25" hidden="false" customHeight="true" outlineLevel="0" collapsed="false">
      <c r="A535" s="37" t="n">
        <v>39947</v>
      </c>
      <c r="B535" s="38" t="s">
        <v>101</v>
      </c>
      <c r="C535" s="38" t="s">
        <v>877</v>
      </c>
      <c r="D535" s="39" t="s">
        <v>180</v>
      </c>
      <c r="E535" s="40"/>
      <c r="F535" s="41"/>
      <c r="G535" s="41"/>
      <c r="H535" s="41" t="n">
        <v>25</v>
      </c>
      <c r="I535" s="41" t="n">
        <v>5</v>
      </c>
      <c r="J535" s="41"/>
      <c r="K535" s="41" t="n">
        <v>5</v>
      </c>
      <c r="L535" s="41"/>
      <c r="M535" s="41"/>
      <c r="N535" s="41"/>
      <c r="O535" s="41"/>
      <c r="P535" s="41"/>
      <c r="Q535" s="41"/>
      <c r="R535" s="41"/>
      <c r="S535" s="41"/>
      <c r="T535" s="42"/>
      <c r="U535" s="43"/>
      <c r="V535" s="44"/>
      <c r="W535" s="45" t="n">
        <f aca="false">CQ535</f>
        <v>0</v>
      </c>
      <c r="X535" s="45" t="n">
        <f aca="false">CU535</f>
        <v>0</v>
      </c>
      <c r="Y535" s="45" t="n">
        <f aca="false">CW535+CY535</f>
        <v>0</v>
      </c>
      <c r="Z535" s="45" t="n">
        <f aca="false">CS535</f>
        <v>0</v>
      </c>
      <c r="AA535" s="45"/>
      <c r="AB535" s="45"/>
      <c r="AC535" s="46" t="n">
        <f aca="false">W535+X535+Y535+Z535+AA535+AB535</f>
        <v>0</v>
      </c>
      <c r="AD535" s="47" t="n">
        <v>0</v>
      </c>
      <c r="AE535" s="44" t="n">
        <v>39947</v>
      </c>
      <c r="AF535" s="48" t="s">
        <v>96</v>
      </c>
      <c r="AG535" s="49" t="s">
        <v>97</v>
      </c>
      <c r="AH535" s="50" t="s">
        <v>878</v>
      </c>
      <c r="AI535" s="51"/>
      <c r="AJ535" s="52"/>
      <c r="AK535" s="53"/>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4"/>
      <c r="CL535" s="41"/>
      <c r="CM535" s="54"/>
      <c r="CN535" s="41"/>
      <c r="CO535" s="54"/>
      <c r="CP535" s="41"/>
      <c r="CQ535" s="55" t="n">
        <f aca="false">AJ535+AL535+AN535+AP535+AR535+AT535+AV535+AX535+AZ535+BB535+BD535+BF535+BH535+BJ535+BL535+BN535+BP535+BR535+BT535+BV535+BX535+BZ535+CB535+CD535+CF535+CH535+CJ535+CL535+CN535+CP535</f>
        <v>0</v>
      </c>
      <c r="CR535" s="56"/>
      <c r="CS535" s="42"/>
      <c r="CT535" s="57"/>
      <c r="CU535" s="58"/>
      <c r="CV535" s="40"/>
      <c r="CW535" s="58"/>
      <c r="CX535" s="56"/>
      <c r="CY535" s="58"/>
    </row>
    <row r="536" customFormat="false" ht="25.5" hidden="false" customHeight="true" outlineLevel="0" collapsed="false">
      <c r="A536" s="37" t="n">
        <v>39948</v>
      </c>
      <c r="B536" s="38" t="s">
        <v>137</v>
      </c>
      <c r="C536" s="38" t="s">
        <v>879</v>
      </c>
      <c r="D536" s="39" t="s">
        <v>180</v>
      </c>
      <c r="E536" s="40"/>
      <c r="F536" s="41"/>
      <c r="G536" s="41"/>
      <c r="H536" s="41" t="n">
        <f aca="false">56*5</f>
        <v>280</v>
      </c>
      <c r="I536" s="41" t="n">
        <v>56</v>
      </c>
      <c r="J536" s="41"/>
      <c r="K536" s="41" t="n">
        <v>56</v>
      </c>
      <c r="L536" s="41"/>
      <c r="M536" s="41"/>
      <c r="N536" s="41"/>
      <c r="O536" s="41"/>
      <c r="P536" s="41"/>
      <c r="Q536" s="41"/>
      <c r="R536" s="41"/>
      <c r="S536" s="41"/>
      <c r="T536" s="42"/>
      <c r="U536" s="43"/>
      <c r="V536" s="44" t="n">
        <v>40009</v>
      </c>
      <c r="W536" s="45" t="n">
        <f aca="false">CQ536</f>
        <v>0</v>
      </c>
      <c r="X536" s="45" t="n">
        <f aca="false">CU536</f>
        <v>0</v>
      </c>
      <c r="Y536" s="45" t="n">
        <f aca="false">CW536+CY536</f>
        <v>13120000</v>
      </c>
      <c r="Z536" s="45" t="n">
        <f aca="false">CS536</f>
        <v>0</v>
      </c>
      <c r="AA536" s="45"/>
      <c r="AB536" s="45"/>
      <c r="AC536" s="46" t="n">
        <f aca="false">W536+X536+Y536+Z536+AA536+AB536</f>
        <v>13120000</v>
      </c>
      <c r="AD536" s="47" t="n">
        <v>0</v>
      </c>
      <c r="AE536" s="44" t="n">
        <v>39967</v>
      </c>
      <c r="AF536" s="48" t="s">
        <v>77</v>
      </c>
      <c r="AG536" s="49" t="s">
        <v>78</v>
      </c>
      <c r="AH536" s="50" t="s">
        <v>83</v>
      </c>
      <c r="AI536" s="51"/>
      <c r="AJ536" s="52"/>
      <c r="AK536" s="53"/>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4"/>
      <c r="CL536" s="41"/>
      <c r="CM536" s="54"/>
      <c r="CN536" s="41"/>
      <c r="CO536" s="54"/>
      <c r="CP536" s="41"/>
      <c r="CQ536" s="55" t="n">
        <f aca="false">AJ536+AL536+AN536+AP536+AR536+AT536+AV536+AX536+AZ536+BB536+BD536+BF536+BH536+BJ536+BL536+BN536+BP536+BR536+BT536+BV536+BX536+BZ536+CB536+CD536+CF536+CH536+CJ536+CL536+CN536+CP536</f>
        <v>0</v>
      </c>
      <c r="CR536" s="56"/>
      <c r="CS536" s="42"/>
      <c r="CT536" s="57"/>
      <c r="CU536" s="58"/>
      <c r="CV536" s="40"/>
      <c r="CW536" s="58"/>
      <c r="CX536" s="56" t="n">
        <v>600</v>
      </c>
      <c r="CY536" s="58" t="n">
        <f aca="false">600*21000+2600*200</f>
        <v>13120000</v>
      </c>
      <c r="CZ536" s="7" t="s">
        <v>880</v>
      </c>
    </row>
    <row r="537" customFormat="false" ht="38.25" hidden="false" customHeight="true" outlineLevel="0" collapsed="false">
      <c r="A537" s="37" t="n">
        <v>39949</v>
      </c>
      <c r="B537" s="38" t="s">
        <v>101</v>
      </c>
      <c r="C537" s="38" t="s">
        <v>655</v>
      </c>
      <c r="D537" s="39" t="s">
        <v>75</v>
      </c>
      <c r="E537" s="40"/>
      <c r="F537" s="41"/>
      <c r="G537" s="41"/>
      <c r="H537" s="41" t="n">
        <v>250</v>
      </c>
      <c r="I537" s="41" t="n">
        <v>50</v>
      </c>
      <c r="J537" s="41"/>
      <c r="K537" s="41" t="n">
        <v>50</v>
      </c>
      <c r="L537" s="41"/>
      <c r="M537" s="41"/>
      <c r="N537" s="41"/>
      <c r="O537" s="41"/>
      <c r="P537" s="41"/>
      <c r="Q537" s="41"/>
      <c r="R537" s="41"/>
      <c r="S537" s="41"/>
      <c r="T537" s="42"/>
      <c r="U537" s="43"/>
      <c r="V537" s="44"/>
      <c r="W537" s="45" t="n">
        <f aca="false">CQ537</f>
        <v>0</v>
      </c>
      <c r="X537" s="45" t="n">
        <f aca="false">CU537</f>
        <v>0</v>
      </c>
      <c r="Y537" s="45" t="n">
        <f aca="false">CW537+CY537</f>
        <v>0</v>
      </c>
      <c r="Z537" s="45" t="n">
        <f aca="false">CS537</f>
        <v>0</v>
      </c>
      <c r="AA537" s="45"/>
      <c r="AB537" s="45"/>
      <c r="AC537" s="46" t="n">
        <f aca="false">W537+X537+Y537+Z537+AA537+AB537</f>
        <v>0</v>
      </c>
      <c r="AD537" s="47" t="n">
        <v>0</v>
      </c>
      <c r="AE537" s="44" t="n">
        <v>39952</v>
      </c>
      <c r="AF537" s="48" t="s">
        <v>96</v>
      </c>
      <c r="AG537" s="49" t="s">
        <v>97</v>
      </c>
      <c r="AH537" s="50" t="s">
        <v>881</v>
      </c>
      <c r="AI537" s="51"/>
      <c r="AJ537" s="52"/>
      <c r="AK537" s="53"/>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4"/>
      <c r="CL537" s="41"/>
      <c r="CM537" s="54"/>
      <c r="CN537" s="41"/>
      <c r="CO537" s="54"/>
      <c r="CP537" s="41"/>
      <c r="CQ537" s="55" t="n">
        <f aca="false">AJ537+AL537+AN537+AP537+AR537+AT537+AV537+AX537+AZ537+BB537+BD537+BF537+BH537+BJ537+BL537+BN537+BP537+BR537+BT537+BV537+BX537+BZ537+CB537+CD537+CF537+CH537+CJ537+CL537+CN537+CP537</f>
        <v>0</v>
      </c>
      <c r="CR537" s="56"/>
      <c r="CS537" s="42"/>
      <c r="CT537" s="57"/>
      <c r="CU537" s="58"/>
      <c r="CV537" s="40"/>
      <c r="CW537" s="58"/>
      <c r="CX537" s="56"/>
      <c r="CY537" s="58"/>
    </row>
    <row r="538" customFormat="false" ht="38.25" hidden="false" customHeight="true" outlineLevel="0" collapsed="false">
      <c r="A538" s="37" t="n">
        <v>39949</v>
      </c>
      <c r="B538" s="38" t="s">
        <v>402</v>
      </c>
      <c r="C538" s="38" t="s">
        <v>882</v>
      </c>
      <c r="D538" s="39" t="s">
        <v>120</v>
      </c>
      <c r="E538" s="40"/>
      <c r="F538" s="41"/>
      <c r="G538" s="41"/>
      <c r="H538" s="41" t="n">
        <v>15</v>
      </c>
      <c r="I538" s="41" t="n">
        <v>3</v>
      </c>
      <c r="J538" s="41"/>
      <c r="K538" s="41" t="n">
        <v>3</v>
      </c>
      <c r="L538" s="41"/>
      <c r="M538" s="41"/>
      <c r="N538" s="41"/>
      <c r="O538" s="41"/>
      <c r="P538" s="41"/>
      <c r="Q538" s="41"/>
      <c r="R538" s="41"/>
      <c r="S538" s="41"/>
      <c r="T538" s="42"/>
      <c r="U538" s="43"/>
      <c r="V538" s="44"/>
      <c r="W538" s="45" t="n">
        <f aca="false">CQ538</f>
        <v>0</v>
      </c>
      <c r="X538" s="45" t="n">
        <f aca="false">CU538</f>
        <v>0</v>
      </c>
      <c r="Y538" s="45" t="n">
        <f aca="false">CW538+CY538</f>
        <v>0</v>
      </c>
      <c r="Z538" s="45" t="n">
        <f aca="false">CS538</f>
        <v>0</v>
      </c>
      <c r="AA538" s="45"/>
      <c r="AB538" s="45"/>
      <c r="AC538" s="46" t="n">
        <f aca="false">W538+X538+Y538+Z538+AA538+AB538</f>
        <v>0</v>
      </c>
      <c r="AD538" s="47" t="n">
        <v>0</v>
      </c>
      <c r="AE538" s="44" t="n">
        <v>39996</v>
      </c>
      <c r="AF538" s="48" t="s">
        <v>77</v>
      </c>
      <c r="AG538" s="49" t="s">
        <v>78</v>
      </c>
      <c r="AH538" s="50" t="s">
        <v>83</v>
      </c>
      <c r="AI538" s="51"/>
      <c r="AJ538" s="52"/>
      <c r="AK538" s="53"/>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4"/>
      <c r="CL538" s="41"/>
      <c r="CM538" s="54"/>
      <c r="CN538" s="41"/>
      <c r="CO538" s="54"/>
      <c r="CP538" s="41"/>
      <c r="CQ538" s="55" t="n">
        <f aca="false">AJ538+AL538+AN538+AP538+AR538+AT538+AV538+AX538+AZ538+BB538+BD538+BF538+BH538+BJ538+BL538+BN538+BP538+BR538+BT538+BV538+BX538+BZ538+CB538+CD538+CF538+CH538+CJ538+CL538+CN538+CP538</f>
        <v>0</v>
      </c>
      <c r="CR538" s="56"/>
      <c r="CS538" s="42"/>
      <c r="CT538" s="57"/>
      <c r="CU538" s="58"/>
      <c r="CV538" s="40"/>
      <c r="CW538" s="58"/>
      <c r="CX538" s="56"/>
      <c r="CY538" s="58"/>
    </row>
    <row r="539" customFormat="false" ht="25.5" hidden="false" customHeight="true" outlineLevel="0" collapsed="false">
      <c r="A539" s="37" t="n">
        <v>39949</v>
      </c>
      <c r="B539" s="38" t="s">
        <v>91</v>
      </c>
      <c r="C539" s="38" t="s">
        <v>841</v>
      </c>
      <c r="D539" s="39" t="s">
        <v>180</v>
      </c>
      <c r="E539" s="40"/>
      <c r="F539" s="41"/>
      <c r="G539" s="41"/>
      <c r="H539" s="41" t="n">
        <v>750</v>
      </c>
      <c r="I539" s="41" t="n">
        <v>150</v>
      </c>
      <c r="J539" s="41"/>
      <c r="K539" s="41" t="n">
        <v>150</v>
      </c>
      <c r="L539" s="41"/>
      <c r="M539" s="41"/>
      <c r="N539" s="41"/>
      <c r="O539" s="41"/>
      <c r="P539" s="41"/>
      <c r="Q539" s="41"/>
      <c r="R539" s="41"/>
      <c r="S539" s="41"/>
      <c r="T539" s="42"/>
      <c r="U539" s="43"/>
      <c r="V539" s="44"/>
      <c r="W539" s="45" t="n">
        <f aca="false">CQ539</f>
        <v>0</v>
      </c>
      <c r="X539" s="45" t="n">
        <f aca="false">CU539</f>
        <v>0</v>
      </c>
      <c r="Y539" s="45" t="n">
        <f aca="false">CW539+CY539</f>
        <v>0</v>
      </c>
      <c r="Z539" s="45" t="n">
        <f aca="false">CS539</f>
        <v>0</v>
      </c>
      <c r="AA539" s="45"/>
      <c r="AB539" s="45"/>
      <c r="AC539" s="46" t="n">
        <f aca="false">W539+X539+Y539+Z539+AA539+AB539</f>
        <v>0</v>
      </c>
      <c r="AD539" s="47" t="n">
        <v>0</v>
      </c>
      <c r="AE539" s="44" t="n">
        <v>39951</v>
      </c>
      <c r="AF539" s="48" t="s">
        <v>96</v>
      </c>
      <c r="AG539" s="49" t="s">
        <v>97</v>
      </c>
      <c r="AH539" s="50" t="s">
        <v>883</v>
      </c>
      <c r="AI539" s="51"/>
      <c r="AJ539" s="52"/>
      <c r="AK539" s="53"/>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4"/>
      <c r="CL539" s="41"/>
      <c r="CM539" s="54"/>
      <c r="CN539" s="41"/>
      <c r="CO539" s="54"/>
      <c r="CP539" s="41"/>
      <c r="CQ539" s="55" t="n">
        <f aca="false">AJ539+AL539+AN539+AP539+AR539+AT539+AV539+AX539+AZ539+BB539+BD539+BF539+BH539+BJ539+BL539+BN539+BP539+BR539+BT539+BV539+BX539+BZ539+CB539+CD539+CF539+CH539+CJ539+CL539+CN539+CP539</f>
        <v>0</v>
      </c>
      <c r="CR539" s="56"/>
      <c r="CS539" s="42"/>
      <c r="CT539" s="57"/>
      <c r="CU539" s="58"/>
      <c r="CV539" s="40"/>
      <c r="CW539" s="58"/>
      <c r="CX539" s="56"/>
      <c r="CY539" s="58"/>
    </row>
    <row r="540" customFormat="false" ht="51" hidden="false" customHeight="true" outlineLevel="0" collapsed="false">
      <c r="A540" s="37" t="n">
        <v>39949</v>
      </c>
      <c r="B540" s="38" t="s">
        <v>91</v>
      </c>
      <c r="C540" s="38" t="s">
        <v>507</v>
      </c>
      <c r="D540" s="39" t="s">
        <v>180</v>
      </c>
      <c r="E540" s="40"/>
      <c r="F540" s="41"/>
      <c r="G540" s="41"/>
      <c r="H540" s="41"/>
      <c r="I540" s="41"/>
      <c r="J540" s="41"/>
      <c r="K540" s="41"/>
      <c r="L540" s="41"/>
      <c r="M540" s="41"/>
      <c r="N540" s="41"/>
      <c r="O540" s="41"/>
      <c r="P540" s="41"/>
      <c r="Q540" s="41"/>
      <c r="R540" s="41"/>
      <c r="S540" s="41"/>
      <c r="T540" s="42"/>
      <c r="U540" s="43" t="s">
        <v>884</v>
      </c>
      <c r="V540" s="44"/>
      <c r="W540" s="45" t="n">
        <f aca="false">CQ540</f>
        <v>0</v>
      </c>
      <c r="X540" s="45" t="n">
        <f aca="false">CU540</f>
        <v>0</v>
      </c>
      <c r="Y540" s="45" t="n">
        <f aca="false">CW540+CY540</f>
        <v>0</v>
      </c>
      <c r="Z540" s="45" t="n">
        <f aca="false">CS540</f>
        <v>0</v>
      </c>
      <c r="AA540" s="45"/>
      <c r="AB540" s="45"/>
      <c r="AC540" s="46" t="n">
        <f aca="false">W540+X540+Y540+Z540+AA540+AB540</f>
        <v>0</v>
      </c>
      <c r="AD540" s="47" t="n">
        <v>0</v>
      </c>
      <c r="AE540" s="44" t="n">
        <v>39951</v>
      </c>
      <c r="AF540" s="48" t="s">
        <v>96</v>
      </c>
      <c r="AG540" s="49" t="s">
        <v>97</v>
      </c>
      <c r="AH540" s="50" t="s">
        <v>883</v>
      </c>
      <c r="AI540" s="51"/>
      <c r="AJ540" s="52"/>
      <c r="AK540" s="53"/>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4"/>
      <c r="CL540" s="41"/>
      <c r="CM540" s="54"/>
      <c r="CN540" s="41"/>
      <c r="CO540" s="54"/>
      <c r="CP540" s="41"/>
      <c r="CQ540" s="55" t="n">
        <f aca="false">AJ540+AL540+AN540+AP540+AR540+AT540+AV540+AX540+AZ540+BB540+BD540+BF540+BH540+BJ540+BL540+BN540+BP540+BR540+BT540+BV540+BX540+BZ540+CB540+CD540+CF540+CH540+CJ540+CL540+CN540+CP540</f>
        <v>0</v>
      </c>
      <c r="CR540" s="56"/>
      <c r="CS540" s="42"/>
      <c r="CT540" s="57"/>
      <c r="CU540" s="58"/>
      <c r="CV540" s="40"/>
      <c r="CW540" s="58"/>
      <c r="CX540" s="56"/>
      <c r="CY540" s="58"/>
    </row>
    <row r="541" customFormat="false" ht="25.5" hidden="false" customHeight="true" outlineLevel="0" collapsed="false">
      <c r="A541" s="37" t="n">
        <v>39949</v>
      </c>
      <c r="B541" s="38" t="s">
        <v>91</v>
      </c>
      <c r="C541" s="38" t="s">
        <v>885</v>
      </c>
      <c r="D541" s="39" t="s">
        <v>180</v>
      </c>
      <c r="E541" s="40"/>
      <c r="F541" s="41"/>
      <c r="G541" s="41"/>
      <c r="H541" s="41" t="n">
        <v>175</v>
      </c>
      <c r="I541" s="41" t="n">
        <v>35</v>
      </c>
      <c r="J541" s="41"/>
      <c r="K541" s="41" t="n">
        <v>35</v>
      </c>
      <c r="L541" s="41"/>
      <c r="M541" s="41"/>
      <c r="N541" s="41"/>
      <c r="O541" s="41"/>
      <c r="P541" s="41"/>
      <c r="Q541" s="41"/>
      <c r="R541" s="41"/>
      <c r="S541" s="41"/>
      <c r="T541" s="42"/>
      <c r="U541" s="43"/>
      <c r="V541" s="44"/>
      <c r="W541" s="45" t="n">
        <f aca="false">CQ541</f>
        <v>0</v>
      </c>
      <c r="X541" s="45" t="n">
        <f aca="false">CU541</f>
        <v>0</v>
      </c>
      <c r="Y541" s="45" t="n">
        <f aca="false">CW541+CY541</f>
        <v>0</v>
      </c>
      <c r="Z541" s="45" t="n">
        <f aca="false">CS541</f>
        <v>0</v>
      </c>
      <c r="AA541" s="45"/>
      <c r="AB541" s="45"/>
      <c r="AC541" s="46" t="n">
        <f aca="false">W541+X541+Y541+Z541+AA541+AB541</f>
        <v>0</v>
      </c>
      <c r="AD541" s="47" t="n">
        <v>0</v>
      </c>
      <c r="AE541" s="44" t="n">
        <v>39951</v>
      </c>
      <c r="AF541" s="48" t="s">
        <v>96</v>
      </c>
      <c r="AG541" s="49" t="s">
        <v>97</v>
      </c>
      <c r="AH541" s="50" t="s">
        <v>883</v>
      </c>
      <c r="AI541" s="51"/>
      <c r="AJ541" s="52"/>
      <c r="AK541" s="53"/>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4"/>
      <c r="CL541" s="41"/>
      <c r="CM541" s="54"/>
      <c r="CN541" s="41"/>
      <c r="CO541" s="54"/>
      <c r="CP541" s="41"/>
      <c r="CQ541" s="55" t="n">
        <f aca="false">AJ541+AL541+AN541+AP541+AR541+AT541+AV541+AX541+AZ541+BB541+BD541+BF541+BH541+BJ541+BL541+BN541+BP541+BR541+BT541+BV541+BX541+BZ541+CB541+CD541+CF541+CH541+CJ541+CL541+CN541+CP541</f>
        <v>0</v>
      </c>
      <c r="CR541" s="56"/>
      <c r="CS541" s="42"/>
      <c r="CT541" s="57"/>
      <c r="CU541" s="58"/>
      <c r="CV541" s="40"/>
      <c r="CW541" s="58"/>
      <c r="CX541" s="56"/>
      <c r="CY541" s="58"/>
    </row>
    <row r="542" customFormat="false" ht="25.5" hidden="false" customHeight="true" outlineLevel="0" collapsed="false">
      <c r="A542" s="37" t="n">
        <v>39950</v>
      </c>
      <c r="B542" s="38" t="s">
        <v>440</v>
      </c>
      <c r="C542" s="38" t="s">
        <v>886</v>
      </c>
      <c r="D542" s="39" t="s">
        <v>82</v>
      </c>
      <c r="E542" s="40"/>
      <c r="F542" s="41"/>
      <c r="G542" s="41"/>
      <c r="H542" s="41" t="n">
        <v>5</v>
      </c>
      <c r="I542" s="41" t="n">
        <v>1</v>
      </c>
      <c r="J542" s="41"/>
      <c r="K542" s="41" t="n">
        <v>1</v>
      </c>
      <c r="L542" s="41"/>
      <c r="M542" s="41"/>
      <c r="N542" s="41"/>
      <c r="O542" s="41"/>
      <c r="P542" s="41"/>
      <c r="Q542" s="41"/>
      <c r="R542" s="41"/>
      <c r="S542" s="41"/>
      <c r="T542" s="42"/>
      <c r="U542" s="43"/>
      <c r="V542" s="44"/>
      <c r="W542" s="45" t="n">
        <f aca="false">CQ542</f>
        <v>0</v>
      </c>
      <c r="X542" s="45" t="n">
        <f aca="false">CU542</f>
        <v>0</v>
      </c>
      <c r="Y542" s="45" t="n">
        <f aca="false">CW542+CY542</f>
        <v>0</v>
      </c>
      <c r="Z542" s="45" t="n">
        <f aca="false">CS542</f>
        <v>0</v>
      </c>
      <c r="AA542" s="45"/>
      <c r="AB542" s="45"/>
      <c r="AC542" s="46" t="n">
        <f aca="false">W542+X542+Y542+Z542+AA542+AB542</f>
        <v>0</v>
      </c>
      <c r="AD542" s="47" t="n">
        <v>0</v>
      </c>
      <c r="AE542" s="44" t="n">
        <v>39951</v>
      </c>
      <c r="AF542" s="48" t="s">
        <v>96</v>
      </c>
      <c r="AG542" s="49" t="s">
        <v>97</v>
      </c>
      <c r="AH542" s="50" t="s">
        <v>887</v>
      </c>
      <c r="AI542" s="51"/>
      <c r="AJ542" s="52"/>
      <c r="AK542" s="53"/>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4"/>
      <c r="CL542" s="41"/>
      <c r="CM542" s="54"/>
      <c r="CN542" s="41"/>
      <c r="CO542" s="54"/>
      <c r="CP542" s="41"/>
      <c r="CQ542" s="55" t="n">
        <f aca="false">AJ542+AL542+AN542+AP542+AR542+AT542+AV542+AX542+AZ542+BB542+BD542+BF542+BH542+BJ542+BL542+BN542+BP542+BR542+BT542+BV542+BX542+BZ542+CB542+CD542+CF542+CH542+CJ542+CL542+CN542+CP542</f>
        <v>0</v>
      </c>
      <c r="CR542" s="56"/>
      <c r="CS542" s="42"/>
      <c r="CT542" s="57"/>
      <c r="CU542" s="58"/>
      <c r="CV542" s="40"/>
      <c r="CW542" s="58"/>
      <c r="CX542" s="56"/>
      <c r="CY542" s="58"/>
    </row>
    <row r="543" customFormat="false" ht="38.25" hidden="false" customHeight="true" outlineLevel="0" collapsed="false">
      <c r="A543" s="37" t="n">
        <v>39951</v>
      </c>
      <c r="B543" s="38" t="s">
        <v>101</v>
      </c>
      <c r="C543" s="38" t="s">
        <v>888</v>
      </c>
      <c r="D543" s="39" t="s">
        <v>120</v>
      </c>
      <c r="E543" s="40"/>
      <c r="F543" s="41" t="n">
        <v>2</v>
      </c>
      <c r="G543" s="41"/>
      <c r="H543" s="41" t="n">
        <v>20</v>
      </c>
      <c r="I543" s="41" t="n">
        <v>4</v>
      </c>
      <c r="J543" s="41" t="n">
        <v>4</v>
      </c>
      <c r="K543" s="41"/>
      <c r="L543" s="41"/>
      <c r="M543" s="41"/>
      <c r="N543" s="41"/>
      <c r="O543" s="41"/>
      <c r="P543" s="41"/>
      <c r="Q543" s="41"/>
      <c r="R543" s="41"/>
      <c r="S543" s="41"/>
      <c r="T543" s="42"/>
      <c r="U543" s="43"/>
      <c r="V543" s="44"/>
      <c r="W543" s="45" t="n">
        <f aca="false">CQ543</f>
        <v>0</v>
      </c>
      <c r="X543" s="45" t="n">
        <f aca="false">CU543</f>
        <v>0</v>
      </c>
      <c r="Y543" s="45" t="n">
        <f aca="false">CW543+CY543</f>
        <v>0</v>
      </c>
      <c r="Z543" s="45" t="n">
        <f aca="false">CS543</f>
        <v>0</v>
      </c>
      <c r="AA543" s="45"/>
      <c r="AB543" s="45"/>
      <c r="AC543" s="46" t="n">
        <f aca="false">W543+X543+Y543+Z543+AA543+AB543</f>
        <v>0</v>
      </c>
      <c r="AD543" s="47" t="n">
        <v>0</v>
      </c>
      <c r="AE543" s="44" t="n">
        <v>39951</v>
      </c>
      <c r="AF543" s="48" t="s">
        <v>96</v>
      </c>
      <c r="AG543" s="49" t="s">
        <v>97</v>
      </c>
      <c r="AH543" s="50" t="s">
        <v>889</v>
      </c>
      <c r="AI543" s="51"/>
      <c r="AJ543" s="52"/>
      <c r="AK543" s="53"/>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4"/>
      <c r="CL543" s="41"/>
      <c r="CM543" s="54"/>
      <c r="CN543" s="41"/>
      <c r="CO543" s="54"/>
      <c r="CP543" s="41"/>
      <c r="CQ543" s="55" t="n">
        <f aca="false">AJ543+AL543+AN543+AP543+AR543+AT543+AV543+AX543+AZ543+BB543+BD543+BF543+BH543+BJ543+BL543+BN543+BP543+BR543+BT543+BV543+BX543+BZ543+CB543+CD543+CF543+CH543+CJ543+CL543+CN543+CP543</f>
        <v>0</v>
      </c>
      <c r="CR543" s="56"/>
      <c r="CS543" s="42"/>
      <c r="CT543" s="57"/>
      <c r="CU543" s="58"/>
      <c r="CV543" s="40"/>
      <c r="CW543" s="58"/>
      <c r="CX543" s="56"/>
      <c r="CY543" s="58"/>
    </row>
    <row r="544" customFormat="false" ht="63.75" hidden="false" customHeight="true" outlineLevel="0" collapsed="false">
      <c r="A544" s="37" t="n">
        <v>39951</v>
      </c>
      <c r="B544" s="38" t="s">
        <v>94</v>
      </c>
      <c r="C544" s="38" t="s">
        <v>890</v>
      </c>
      <c r="D544" s="39" t="s">
        <v>75</v>
      </c>
      <c r="E544" s="40"/>
      <c r="F544" s="41"/>
      <c r="G544" s="41"/>
      <c r="H544" s="41"/>
      <c r="I544" s="41"/>
      <c r="J544" s="41"/>
      <c r="K544" s="41"/>
      <c r="L544" s="41" t="n">
        <v>5</v>
      </c>
      <c r="M544" s="41"/>
      <c r="N544" s="41"/>
      <c r="O544" s="41"/>
      <c r="P544" s="41"/>
      <c r="Q544" s="41"/>
      <c r="R544" s="41"/>
      <c r="S544" s="41"/>
      <c r="T544" s="42"/>
      <c r="U544" s="43"/>
      <c r="V544" s="44"/>
      <c r="W544" s="45" t="n">
        <f aca="false">CQ544</f>
        <v>0</v>
      </c>
      <c r="X544" s="45" t="n">
        <f aca="false">CU544</f>
        <v>0</v>
      </c>
      <c r="Y544" s="45" t="n">
        <f aca="false">CW544+CY544</f>
        <v>0</v>
      </c>
      <c r="Z544" s="45" t="n">
        <f aca="false">CS544</f>
        <v>0</v>
      </c>
      <c r="AA544" s="45"/>
      <c r="AB544" s="45"/>
      <c r="AC544" s="46" t="n">
        <f aca="false">W544+X544+Y544+Z544+AA544+AB544</f>
        <v>0</v>
      </c>
      <c r="AD544" s="47" t="n">
        <v>0</v>
      </c>
      <c r="AE544" s="44" t="n">
        <v>40116</v>
      </c>
      <c r="AF544" s="48" t="s">
        <v>77</v>
      </c>
      <c r="AG544" s="49" t="s">
        <v>97</v>
      </c>
      <c r="AH544" s="50" t="s">
        <v>891</v>
      </c>
      <c r="AI544" s="51"/>
      <c r="AJ544" s="52"/>
      <c r="AK544" s="53"/>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4"/>
      <c r="CL544" s="41"/>
      <c r="CM544" s="54"/>
      <c r="CN544" s="41"/>
      <c r="CO544" s="54"/>
      <c r="CP544" s="41"/>
      <c r="CQ544" s="55" t="n">
        <f aca="false">AJ544+AL544+AN544+AP544+AR544+AT544+AV544+AX544+AZ544+BB544+BD544+BF544+BH544+BJ544+BL544+BN544+BP544+BR544+BT544+BV544+BX544+BZ544+CB544+CD544+CF544+CH544+CJ544+CL544+CN544+CP544</f>
        <v>0</v>
      </c>
      <c r="CR544" s="56"/>
      <c r="CS544" s="42"/>
      <c r="CT544" s="57"/>
      <c r="CU544" s="58"/>
      <c r="CV544" s="40"/>
      <c r="CW544" s="58"/>
      <c r="CX544" s="56"/>
      <c r="CY544" s="58"/>
    </row>
    <row r="545" customFormat="false" ht="25.5" hidden="false" customHeight="true" outlineLevel="0" collapsed="false">
      <c r="A545" s="37" t="n">
        <v>39952</v>
      </c>
      <c r="B545" s="38" t="s">
        <v>101</v>
      </c>
      <c r="C545" s="38" t="s">
        <v>892</v>
      </c>
      <c r="D545" s="39" t="s">
        <v>75</v>
      </c>
      <c r="E545" s="40"/>
      <c r="F545" s="41"/>
      <c r="G545" s="41"/>
      <c r="H545" s="41" t="n">
        <v>750</v>
      </c>
      <c r="I545" s="41" t="n">
        <v>150</v>
      </c>
      <c r="J545" s="41"/>
      <c r="K545" s="41" t="n">
        <v>150</v>
      </c>
      <c r="L545" s="41"/>
      <c r="M545" s="41"/>
      <c r="N545" s="41"/>
      <c r="O545" s="41"/>
      <c r="P545" s="41"/>
      <c r="Q545" s="41"/>
      <c r="R545" s="41"/>
      <c r="S545" s="41"/>
      <c r="T545" s="42"/>
      <c r="U545" s="43"/>
      <c r="V545" s="44"/>
      <c r="W545" s="45" t="n">
        <f aca="false">CQ545</f>
        <v>0</v>
      </c>
      <c r="X545" s="45" t="n">
        <f aca="false">CU545</f>
        <v>0</v>
      </c>
      <c r="Y545" s="45" t="n">
        <f aca="false">CW545+CY545</f>
        <v>0</v>
      </c>
      <c r="Z545" s="45" t="n">
        <f aca="false">CS545</f>
        <v>0</v>
      </c>
      <c r="AA545" s="45"/>
      <c r="AB545" s="45"/>
      <c r="AC545" s="46" t="n">
        <f aca="false">W545+X545+Y545+Z545+AA545+AB545</f>
        <v>0</v>
      </c>
      <c r="AD545" s="47" t="n">
        <v>0</v>
      </c>
      <c r="AE545" s="44" t="n">
        <v>39953</v>
      </c>
      <c r="AF545" s="48" t="s">
        <v>96</v>
      </c>
      <c r="AG545" s="49" t="s">
        <v>97</v>
      </c>
      <c r="AH545" s="50"/>
      <c r="AI545" s="51"/>
      <c r="AJ545" s="52"/>
      <c r="AK545" s="53"/>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4"/>
      <c r="CL545" s="41"/>
      <c r="CM545" s="54"/>
      <c r="CN545" s="41"/>
      <c r="CO545" s="54"/>
      <c r="CP545" s="41"/>
      <c r="CQ545" s="55" t="n">
        <f aca="false">AJ545+AL545+AN545+AP545+AR545+AT545+AV545+AX545+AZ545+BB545+BD545+BF545+BH545+BJ545+BL545+BN545+BP545+BR545+BT545+BV545+BX545+BZ545+CB545+CD545+CF545+CH545+CJ545+CL545+CN545+CP545</f>
        <v>0</v>
      </c>
      <c r="CR545" s="56"/>
      <c r="CS545" s="42"/>
      <c r="CT545" s="57"/>
      <c r="CU545" s="58"/>
      <c r="CV545" s="40"/>
      <c r="CW545" s="58"/>
      <c r="CX545" s="56"/>
      <c r="CY545" s="58"/>
    </row>
    <row r="546" customFormat="false" ht="38.25" hidden="false" customHeight="true" outlineLevel="0" collapsed="false">
      <c r="A546" s="37" t="n">
        <v>39952</v>
      </c>
      <c r="B546" s="38" t="s">
        <v>122</v>
      </c>
      <c r="C546" s="38" t="s">
        <v>168</v>
      </c>
      <c r="D546" s="39" t="s">
        <v>120</v>
      </c>
      <c r="E546" s="40"/>
      <c r="F546" s="41"/>
      <c r="G546" s="41"/>
      <c r="H546" s="41" t="n">
        <v>9</v>
      </c>
      <c r="I546" s="41" t="n">
        <v>2</v>
      </c>
      <c r="J546" s="41" t="n">
        <v>1</v>
      </c>
      <c r="K546" s="41"/>
      <c r="L546" s="41"/>
      <c r="M546" s="41"/>
      <c r="N546" s="41"/>
      <c r="O546" s="41"/>
      <c r="P546" s="41"/>
      <c r="Q546" s="41"/>
      <c r="R546" s="41"/>
      <c r="S546" s="41"/>
      <c r="T546" s="42"/>
      <c r="U546" s="43"/>
      <c r="V546" s="44"/>
      <c r="W546" s="45" t="n">
        <f aca="false">CQ546</f>
        <v>0</v>
      </c>
      <c r="X546" s="45" t="n">
        <f aca="false">CU546</f>
        <v>0</v>
      </c>
      <c r="Y546" s="45" t="n">
        <f aca="false">CW546+CY546</f>
        <v>0</v>
      </c>
      <c r="Z546" s="45" t="n">
        <f aca="false">CS546</f>
        <v>0</v>
      </c>
      <c r="AA546" s="45"/>
      <c r="AB546" s="45"/>
      <c r="AC546" s="46" t="n">
        <f aca="false">W546+X546+Y546+Z546+AA546+AB546</f>
        <v>0</v>
      </c>
      <c r="AD546" s="47" t="n">
        <v>0</v>
      </c>
      <c r="AE546" s="44" t="n">
        <v>39952</v>
      </c>
      <c r="AF546" s="48" t="s">
        <v>96</v>
      </c>
      <c r="AG546" s="49" t="s">
        <v>97</v>
      </c>
      <c r="AH546" s="50" t="s">
        <v>893</v>
      </c>
      <c r="AI546" s="51"/>
      <c r="AJ546" s="52"/>
      <c r="AK546" s="53"/>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4"/>
      <c r="CL546" s="41"/>
      <c r="CM546" s="54"/>
      <c r="CN546" s="41"/>
      <c r="CO546" s="54"/>
      <c r="CP546" s="41"/>
      <c r="CQ546" s="55" t="n">
        <f aca="false">AJ546+AL546+AN546+AP546+AR546+AT546+AV546+AX546+AZ546+BB546+BD546+BF546+BH546+BJ546+BL546+BN546+BP546+BR546+BT546+BV546+BX546+BZ546+CB546+CD546+CF546+CH546+CJ546+CL546+CN546+CP546</f>
        <v>0</v>
      </c>
      <c r="CR546" s="56"/>
      <c r="CS546" s="42"/>
      <c r="CT546" s="57"/>
      <c r="CU546" s="58"/>
      <c r="CV546" s="40"/>
      <c r="CW546" s="58"/>
      <c r="CX546" s="56"/>
      <c r="CY546" s="58"/>
    </row>
    <row r="547" customFormat="false" ht="63.75" hidden="false" customHeight="true" outlineLevel="0" collapsed="false">
      <c r="A547" s="37" t="n">
        <v>39952</v>
      </c>
      <c r="B547" s="38" t="s">
        <v>122</v>
      </c>
      <c r="C547" s="38" t="s">
        <v>135</v>
      </c>
      <c r="D547" s="39" t="s">
        <v>82</v>
      </c>
      <c r="E547" s="40"/>
      <c r="F547" s="41"/>
      <c r="G547" s="41"/>
      <c r="H547" s="41" t="n">
        <f aca="false">74*5</f>
        <v>370</v>
      </c>
      <c r="I547" s="41" t="n">
        <v>74</v>
      </c>
      <c r="J547" s="41" t="n">
        <v>19</v>
      </c>
      <c r="K547" s="41"/>
      <c r="L547" s="41"/>
      <c r="M547" s="41"/>
      <c r="N547" s="41"/>
      <c r="O547" s="41"/>
      <c r="P547" s="41"/>
      <c r="Q547" s="41"/>
      <c r="R547" s="41"/>
      <c r="S547" s="41"/>
      <c r="T547" s="42"/>
      <c r="U547" s="43"/>
      <c r="V547" s="44" t="n">
        <v>40158</v>
      </c>
      <c r="W547" s="45" t="n">
        <f aca="false">CQ547</f>
        <v>0</v>
      </c>
      <c r="X547" s="45" t="n">
        <f aca="false">CU547</f>
        <v>0</v>
      </c>
      <c r="Y547" s="45" t="n">
        <f aca="false">CW547+CY547</f>
        <v>0</v>
      </c>
      <c r="Z547" s="45" t="n">
        <f aca="false">CS547</f>
        <v>0</v>
      </c>
      <c r="AA547" s="45" t="n">
        <f aca="false">12702000+9722000</f>
        <v>22424000</v>
      </c>
      <c r="AB547" s="45"/>
      <c r="AC547" s="46" t="n">
        <f aca="false">W547+X547+Y547+Z547+AA547+AB547</f>
        <v>22424000</v>
      </c>
      <c r="AD547" s="47" t="n">
        <v>0</v>
      </c>
      <c r="AE547" s="44" t="n">
        <v>39954</v>
      </c>
      <c r="AF547" s="48" t="s">
        <v>77</v>
      </c>
      <c r="AG547" s="49" t="s">
        <v>78</v>
      </c>
      <c r="AH547" s="50" t="s">
        <v>894</v>
      </c>
      <c r="AI547" s="51"/>
      <c r="AJ547" s="52"/>
      <c r="AK547" s="53"/>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4"/>
      <c r="CL547" s="41"/>
      <c r="CM547" s="54"/>
      <c r="CN547" s="41"/>
      <c r="CO547" s="54"/>
      <c r="CP547" s="41"/>
      <c r="CQ547" s="55" t="n">
        <f aca="false">AJ547+AL547+AN547+AP547+AR547+AT547+AV547+AX547+AZ547+BB547+BD547+BF547+BH547+BJ547+BL547+BN547+BP547+BR547+BT547+BV547+BX547+BZ547+CB547+CD547+CF547+CH547+CJ547+CL547+CN547+CP547</f>
        <v>0</v>
      </c>
      <c r="CR547" s="56"/>
      <c r="CS547" s="42"/>
      <c r="CT547" s="57"/>
      <c r="CU547" s="58"/>
      <c r="CV547" s="40"/>
      <c r="CW547" s="58"/>
      <c r="CX547" s="56"/>
      <c r="CY547" s="58"/>
    </row>
    <row r="548" customFormat="false" ht="25.5" hidden="false" customHeight="true" outlineLevel="0" collapsed="false">
      <c r="A548" s="37" t="n">
        <v>39953</v>
      </c>
      <c r="B548" s="38" t="s">
        <v>402</v>
      </c>
      <c r="C548" s="38" t="s">
        <v>895</v>
      </c>
      <c r="D548" s="39" t="s">
        <v>82</v>
      </c>
      <c r="E548" s="40"/>
      <c r="F548" s="41"/>
      <c r="G548" s="41"/>
      <c r="H548" s="41" t="n">
        <v>300</v>
      </c>
      <c r="I548" s="41" t="n">
        <v>60</v>
      </c>
      <c r="J548" s="41"/>
      <c r="K548" s="41" t="n">
        <v>5</v>
      </c>
      <c r="L548" s="41"/>
      <c r="M548" s="41"/>
      <c r="N548" s="41"/>
      <c r="O548" s="41"/>
      <c r="P548" s="41"/>
      <c r="Q548" s="41"/>
      <c r="R548" s="41"/>
      <c r="S548" s="41"/>
      <c r="T548" s="42"/>
      <c r="U548" s="43"/>
      <c r="V548" s="44"/>
      <c r="W548" s="45" t="n">
        <f aca="false">CQ548</f>
        <v>0</v>
      </c>
      <c r="X548" s="45" t="n">
        <f aca="false">CU548</f>
        <v>0</v>
      </c>
      <c r="Y548" s="45" t="n">
        <f aca="false">CW548+CY548</f>
        <v>0</v>
      </c>
      <c r="Z548" s="45" t="n">
        <f aca="false">CS548</f>
        <v>0</v>
      </c>
      <c r="AA548" s="45"/>
      <c r="AB548" s="45"/>
      <c r="AC548" s="46" t="n">
        <f aca="false">W548+X548+Y548+Z548+AA548+AB548</f>
        <v>0</v>
      </c>
      <c r="AD548" s="47" t="n">
        <v>0</v>
      </c>
      <c r="AE548" s="44" t="n">
        <v>39996</v>
      </c>
      <c r="AF548" s="48" t="s">
        <v>77</v>
      </c>
      <c r="AG548" s="49" t="s">
        <v>78</v>
      </c>
      <c r="AH548" s="50" t="s">
        <v>83</v>
      </c>
      <c r="AI548" s="51"/>
      <c r="AJ548" s="52"/>
      <c r="AK548" s="53"/>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4"/>
      <c r="CL548" s="41"/>
      <c r="CM548" s="54"/>
      <c r="CN548" s="41"/>
      <c r="CO548" s="54"/>
      <c r="CP548" s="41"/>
      <c r="CQ548" s="55" t="n">
        <f aca="false">AJ548+AL548+AN548+AP548+AR548+AT548+AV548+AX548+AZ548+BB548+BD548+BF548+BH548+BJ548+BL548+BN548+BP548+BR548+BT548+BV548+BX548+BZ548+CB548+CD548+CF548+CH548+CJ548+CL548+CN548+CP548</f>
        <v>0</v>
      </c>
      <c r="CR548" s="56"/>
      <c r="CS548" s="42"/>
      <c r="CT548" s="57"/>
      <c r="CU548" s="58"/>
      <c r="CV548" s="40"/>
      <c r="CW548" s="58"/>
      <c r="CX548" s="56"/>
      <c r="CY548" s="58"/>
    </row>
    <row r="549" customFormat="false" ht="38.25" hidden="false" customHeight="true" outlineLevel="0" collapsed="false">
      <c r="A549" s="37" t="n">
        <v>39953</v>
      </c>
      <c r="B549" s="38" t="s">
        <v>94</v>
      </c>
      <c r="C549" s="38" t="s">
        <v>143</v>
      </c>
      <c r="D549" s="39" t="s">
        <v>896</v>
      </c>
      <c r="E549" s="40"/>
      <c r="F549" s="41"/>
      <c r="G549" s="41"/>
      <c r="H549" s="41" t="n">
        <v>369</v>
      </c>
      <c r="I549" s="41" t="n">
        <v>92</v>
      </c>
      <c r="J549" s="41"/>
      <c r="K549" s="41" t="n">
        <v>81</v>
      </c>
      <c r="L549" s="41"/>
      <c r="M549" s="41"/>
      <c r="N549" s="41"/>
      <c r="O549" s="41"/>
      <c r="P549" s="41"/>
      <c r="Q549" s="41"/>
      <c r="R549" s="41"/>
      <c r="S549" s="41"/>
      <c r="T549" s="42"/>
      <c r="U549" s="43"/>
      <c r="V549" s="44"/>
      <c r="W549" s="45" t="n">
        <f aca="false">CQ549</f>
        <v>0</v>
      </c>
      <c r="X549" s="45" t="n">
        <f aca="false">CU549</f>
        <v>0</v>
      </c>
      <c r="Y549" s="45" t="n">
        <f aca="false">CW549+CY549</f>
        <v>0</v>
      </c>
      <c r="Z549" s="45" t="n">
        <f aca="false">CS549</f>
        <v>0</v>
      </c>
      <c r="AA549" s="45"/>
      <c r="AB549" s="45"/>
      <c r="AC549" s="46" t="n">
        <f aca="false">W549+X549+Y549+Z549+AA549+AB549</f>
        <v>0</v>
      </c>
      <c r="AD549" s="47" t="n">
        <v>0</v>
      </c>
      <c r="AE549" s="44" t="n">
        <v>39953</v>
      </c>
      <c r="AF549" s="48" t="s">
        <v>96</v>
      </c>
      <c r="AG549" s="49" t="s">
        <v>97</v>
      </c>
      <c r="AH549" s="50" t="s">
        <v>897</v>
      </c>
      <c r="AI549" s="51"/>
      <c r="AJ549" s="52"/>
      <c r="AK549" s="53"/>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4"/>
      <c r="CL549" s="41"/>
      <c r="CM549" s="54"/>
      <c r="CN549" s="41"/>
      <c r="CO549" s="54"/>
      <c r="CP549" s="41"/>
      <c r="CQ549" s="55" t="n">
        <f aca="false">AJ549+AL549+AN549+AP549+AR549+AT549+AV549+AX549+AZ549+BB549+BD549+BF549+BH549+BJ549+BL549+BN549+BP549+BR549+BT549+BV549+BX549+BZ549+CB549+CD549+CF549+CH549+CJ549+CL549+CN549+CP549</f>
        <v>0</v>
      </c>
      <c r="CR549" s="56"/>
      <c r="CS549" s="42"/>
      <c r="CT549" s="57"/>
      <c r="CU549" s="58"/>
      <c r="CV549" s="40"/>
      <c r="CW549" s="58"/>
      <c r="CX549" s="56"/>
      <c r="CY549" s="58"/>
    </row>
    <row r="550" customFormat="false" ht="25.5" hidden="false" customHeight="true" outlineLevel="0" collapsed="false">
      <c r="A550" s="37" t="n">
        <v>39953</v>
      </c>
      <c r="B550" s="38" t="s">
        <v>137</v>
      </c>
      <c r="C550" s="38" t="s">
        <v>898</v>
      </c>
      <c r="D550" s="39" t="s">
        <v>82</v>
      </c>
      <c r="E550" s="40"/>
      <c r="F550" s="41"/>
      <c r="G550" s="41"/>
      <c r="H550" s="41" t="n">
        <v>30</v>
      </c>
      <c r="I550" s="41" t="n">
        <v>5</v>
      </c>
      <c r="J550" s="41" t="n">
        <v>4</v>
      </c>
      <c r="K550" s="41" t="n">
        <v>1</v>
      </c>
      <c r="L550" s="41"/>
      <c r="M550" s="41"/>
      <c r="N550" s="41"/>
      <c r="O550" s="41"/>
      <c r="P550" s="41"/>
      <c r="Q550" s="41"/>
      <c r="R550" s="41"/>
      <c r="S550" s="41"/>
      <c r="T550" s="42"/>
      <c r="U550" s="43"/>
      <c r="V550" s="44"/>
      <c r="W550" s="45" t="n">
        <f aca="false">CQ550</f>
        <v>0</v>
      </c>
      <c r="X550" s="45" t="n">
        <f aca="false">CU550</f>
        <v>0</v>
      </c>
      <c r="Y550" s="45" t="n">
        <f aca="false">CW550+CY550</f>
        <v>0</v>
      </c>
      <c r="Z550" s="45" t="n">
        <f aca="false">CS550</f>
        <v>0</v>
      </c>
      <c r="AA550" s="45"/>
      <c r="AB550" s="45"/>
      <c r="AC550" s="46" t="n">
        <f aca="false">W550+X550+Y550+Z550+AA550+AB550</f>
        <v>0</v>
      </c>
      <c r="AD550" s="47" t="n">
        <v>0</v>
      </c>
      <c r="AE550" s="44" t="n">
        <v>39954</v>
      </c>
      <c r="AF550" s="48" t="s">
        <v>96</v>
      </c>
      <c r="AG550" s="49" t="s">
        <v>97</v>
      </c>
      <c r="AH550" s="50" t="s">
        <v>899</v>
      </c>
      <c r="AI550" s="51"/>
      <c r="AJ550" s="52"/>
      <c r="AK550" s="53"/>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4"/>
      <c r="CL550" s="41"/>
      <c r="CM550" s="54"/>
      <c r="CN550" s="41"/>
      <c r="CO550" s="54"/>
      <c r="CP550" s="41"/>
      <c r="CQ550" s="55" t="n">
        <f aca="false">AJ550+AL550+AN550+AP550+AR550+AT550+AV550+AX550+AZ550+BB550+BD550+BF550+BH550+BJ550+BL550+BN550+BP550+BR550+BT550+BV550+BX550+BZ550+CB550+CD550+CF550+CH550+CJ550+CL550+CN550+CP550</f>
        <v>0</v>
      </c>
      <c r="CR550" s="56"/>
      <c r="CS550" s="42"/>
      <c r="CT550" s="57"/>
      <c r="CU550" s="58"/>
      <c r="CV550" s="40"/>
      <c r="CW550" s="58"/>
      <c r="CX550" s="56"/>
      <c r="CY550" s="58"/>
    </row>
    <row r="551" customFormat="false" ht="89.25" hidden="false" customHeight="true" outlineLevel="0" collapsed="false">
      <c r="A551" s="37" t="n">
        <v>39954</v>
      </c>
      <c r="B551" s="38" t="s">
        <v>805</v>
      </c>
      <c r="C551" s="38" t="s">
        <v>900</v>
      </c>
      <c r="D551" s="39" t="s">
        <v>75</v>
      </c>
      <c r="E551" s="40"/>
      <c r="F551" s="41"/>
      <c r="G551" s="41"/>
      <c r="H551" s="41" t="n">
        <f aca="false">380*5</f>
        <v>1900</v>
      </c>
      <c r="I551" s="41" t="n">
        <v>380</v>
      </c>
      <c r="J551" s="41"/>
      <c r="K551" s="41" t="n">
        <v>380</v>
      </c>
      <c r="L551" s="41" t="n">
        <v>1</v>
      </c>
      <c r="M551" s="41"/>
      <c r="N551" s="41"/>
      <c r="O551" s="41"/>
      <c r="P551" s="41"/>
      <c r="Q551" s="41"/>
      <c r="R551" s="41"/>
      <c r="S551" s="41"/>
      <c r="T551" s="42"/>
      <c r="U551" s="43"/>
      <c r="V551" s="44"/>
      <c r="W551" s="45" t="n">
        <f aca="false">CQ551</f>
        <v>49590000</v>
      </c>
      <c r="X551" s="45" t="n">
        <f aca="false">CU551</f>
        <v>32300000</v>
      </c>
      <c r="Y551" s="45" t="n">
        <f aca="false">CW551+CY551</f>
        <v>0</v>
      </c>
      <c r="Z551" s="45" t="n">
        <f aca="false">CS551</f>
        <v>0</v>
      </c>
      <c r="AA551" s="45"/>
      <c r="AB551" s="45"/>
      <c r="AC551" s="46" t="n">
        <f aca="false">W551+X551+Y551+Z551+AA551+AB551</f>
        <v>81890000</v>
      </c>
      <c r="AD551" s="47" t="n">
        <v>0</v>
      </c>
      <c r="AE551" s="44" t="n">
        <v>39954</v>
      </c>
      <c r="AF551" s="48" t="s">
        <v>77</v>
      </c>
      <c r="AG551" s="49" t="s">
        <v>78</v>
      </c>
      <c r="AH551" s="50" t="s">
        <v>901</v>
      </c>
      <c r="AI551" s="51"/>
      <c r="AJ551" s="52"/>
      <c r="AK551" s="53"/>
      <c r="AL551" s="52"/>
      <c r="AM551" s="52"/>
      <c r="AN551" s="52"/>
      <c r="AO551" s="52"/>
      <c r="AP551" s="52"/>
      <c r="AQ551" s="52"/>
      <c r="AR551" s="52"/>
      <c r="AS551" s="52"/>
      <c r="AT551" s="52"/>
      <c r="AU551" s="52" t="n">
        <v>380</v>
      </c>
      <c r="AV551" s="52" t="n">
        <f aca="false">380*56000</f>
        <v>21280000</v>
      </c>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4" t="n">
        <v>380</v>
      </c>
      <c r="CL551" s="41" t="n">
        <f aca="false">380*38500</f>
        <v>14630000</v>
      </c>
      <c r="CM551" s="54" t="n">
        <v>380</v>
      </c>
      <c r="CN551" s="41" t="n">
        <f aca="false">380*36000</f>
        <v>13680000</v>
      </c>
      <c r="CO551" s="54"/>
      <c r="CP551" s="41"/>
      <c r="CQ551" s="55" t="n">
        <f aca="false">AJ551+AL551+AN551+AP551+AR551+AT551+AV551+AX551+AZ551+BB551+BD551+BF551+BH551+BJ551+BL551+BN551+BP551+BR551+BT551+BV551+BX551+BZ551+CB551+CD551+CF551+CH551+CJ551+CL551+CN551+CP551</f>
        <v>49590000</v>
      </c>
      <c r="CR551" s="56"/>
      <c r="CS551" s="42"/>
      <c r="CT551" s="57" t="n">
        <v>380</v>
      </c>
      <c r="CU551" s="58" t="n">
        <f aca="false">380*85000</f>
        <v>32300000</v>
      </c>
      <c r="CV551" s="40"/>
      <c r="CW551" s="58"/>
      <c r="CX551" s="56"/>
      <c r="CY551" s="58"/>
    </row>
    <row r="552" customFormat="false" ht="38.25" hidden="false" customHeight="true" outlineLevel="0" collapsed="false">
      <c r="A552" s="37" t="n">
        <v>39954</v>
      </c>
      <c r="B552" s="38" t="s">
        <v>805</v>
      </c>
      <c r="C552" s="38" t="s">
        <v>902</v>
      </c>
      <c r="D552" s="39" t="s">
        <v>75</v>
      </c>
      <c r="E552" s="40"/>
      <c r="F552" s="41"/>
      <c r="G552" s="41"/>
      <c r="H552" s="41" t="n">
        <v>9</v>
      </c>
      <c r="I552" s="41" t="n">
        <v>2</v>
      </c>
      <c r="J552" s="41"/>
      <c r="K552" s="41" t="n">
        <v>2</v>
      </c>
      <c r="L552" s="41"/>
      <c r="M552" s="41"/>
      <c r="N552" s="41"/>
      <c r="O552" s="41"/>
      <c r="P552" s="41"/>
      <c r="Q552" s="41"/>
      <c r="R552" s="41"/>
      <c r="S552" s="41"/>
      <c r="T552" s="42" t="n">
        <v>150</v>
      </c>
      <c r="U552" s="43" t="s">
        <v>903</v>
      </c>
      <c r="V552" s="44"/>
      <c r="W552" s="45" t="n">
        <f aca="false">CQ552</f>
        <v>0</v>
      </c>
      <c r="X552" s="45" t="n">
        <f aca="false">CU552</f>
        <v>0</v>
      </c>
      <c r="Y552" s="45" t="n">
        <f aca="false">CW552+CY552</f>
        <v>0</v>
      </c>
      <c r="Z552" s="45" t="n">
        <f aca="false">CS552</f>
        <v>0</v>
      </c>
      <c r="AA552" s="45"/>
      <c r="AB552" s="45"/>
      <c r="AC552" s="46" t="n">
        <f aca="false">W552+X552+Y552+Z552+AA552+AB552</f>
        <v>0</v>
      </c>
      <c r="AD552" s="47" t="n">
        <v>0</v>
      </c>
      <c r="AE552" s="44" t="n">
        <v>39954</v>
      </c>
      <c r="AF552" s="48" t="s">
        <v>96</v>
      </c>
      <c r="AG552" s="49" t="s">
        <v>97</v>
      </c>
      <c r="AH552" s="50" t="s">
        <v>904</v>
      </c>
      <c r="AI552" s="51"/>
      <c r="AJ552" s="52"/>
      <c r="AK552" s="53"/>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4"/>
      <c r="CL552" s="41"/>
      <c r="CM552" s="54"/>
      <c r="CN552" s="41"/>
      <c r="CO552" s="54"/>
      <c r="CP552" s="41"/>
      <c r="CQ552" s="55" t="n">
        <f aca="false">AJ552+AL552+AN552+AP552+AR552+AT552+AV552+AX552+AZ552+BB552+BD552+BF552+BH552+BJ552+BL552+BN552+BP552+BR552+BT552+BV552+BX552+BZ552+CB552+CD552+CF552+CH552+CJ552+CL552+CN552+CP552</f>
        <v>0</v>
      </c>
      <c r="CR552" s="56"/>
      <c r="CS552" s="42"/>
      <c r="CT552" s="57"/>
      <c r="CU552" s="58"/>
      <c r="CV552" s="40"/>
      <c r="CW552" s="58"/>
      <c r="CX552" s="56"/>
      <c r="CY552" s="58"/>
    </row>
    <row r="553" customFormat="false" ht="25.5" hidden="false" customHeight="true" outlineLevel="0" collapsed="false">
      <c r="A553" s="37" t="n">
        <v>39954</v>
      </c>
      <c r="B553" s="38" t="s">
        <v>805</v>
      </c>
      <c r="C553" s="38" t="s">
        <v>905</v>
      </c>
      <c r="D553" s="39" t="s">
        <v>75</v>
      </c>
      <c r="E553" s="40"/>
      <c r="F553" s="41"/>
      <c r="G553" s="41"/>
      <c r="H553" s="41" t="n">
        <v>23</v>
      </c>
      <c r="I553" s="41" t="n">
        <v>4</v>
      </c>
      <c r="J553" s="41"/>
      <c r="K553" s="41" t="n">
        <v>4</v>
      </c>
      <c r="L553" s="41"/>
      <c r="M553" s="41"/>
      <c r="N553" s="41"/>
      <c r="O553" s="41"/>
      <c r="P553" s="41"/>
      <c r="Q553" s="41"/>
      <c r="R553" s="41"/>
      <c r="S553" s="41"/>
      <c r="T553" s="42"/>
      <c r="U553" s="43"/>
      <c r="V553" s="44"/>
      <c r="W553" s="45" t="n">
        <f aca="false">CQ553</f>
        <v>0</v>
      </c>
      <c r="X553" s="45" t="n">
        <f aca="false">CU553</f>
        <v>0</v>
      </c>
      <c r="Y553" s="45" t="n">
        <f aca="false">CW553+CY553</f>
        <v>0</v>
      </c>
      <c r="Z553" s="45" t="n">
        <f aca="false">CS553</f>
        <v>0</v>
      </c>
      <c r="AA553" s="45"/>
      <c r="AB553" s="45"/>
      <c r="AC553" s="46" t="n">
        <f aca="false">W553+X553+Y553+Z553+AA553+AB553</f>
        <v>0</v>
      </c>
      <c r="AD553" s="47" t="n">
        <v>0</v>
      </c>
      <c r="AE553" s="44" t="n">
        <v>39954</v>
      </c>
      <c r="AF553" s="48" t="s">
        <v>96</v>
      </c>
      <c r="AG553" s="49" t="s">
        <v>97</v>
      </c>
      <c r="AH553" s="50"/>
      <c r="AI553" s="51"/>
      <c r="AJ553" s="52"/>
      <c r="AK553" s="53"/>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4"/>
      <c r="CL553" s="41"/>
      <c r="CM553" s="54"/>
      <c r="CN553" s="41"/>
      <c r="CO553" s="54"/>
      <c r="CP553" s="41"/>
      <c r="CQ553" s="55" t="n">
        <f aca="false">AJ553+AL553+AN553+AP553+AR553+AT553+AV553+AX553+AZ553+BB553+BD553+BF553+BH553+BJ553+BL553+BN553+BP553+BR553+BT553+BV553+BX553+BZ553+CB553+CD553+CF553+CH553+CJ553+CL553+CN553+CP553</f>
        <v>0</v>
      </c>
      <c r="CR553" s="56"/>
      <c r="CS553" s="42"/>
      <c r="CT553" s="57"/>
      <c r="CU553" s="58"/>
      <c r="CV553" s="40"/>
      <c r="CW553" s="58"/>
      <c r="CX553" s="56"/>
      <c r="CY553" s="58"/>
    </row>
    <row r="554" customFormat="false" ht="63.75" hidden="false" customHeight="true" outlineLevel="0" collapsed="false">
      <c r="A554" s="37" t="n">
        <v>39954</v>
      </c>
      <c r="B554" s="38" t="s">
        <v>805</v>
      </c>
      <c r="C554" s="38" t="s">
        <v>906</v>
      </c>
      <c r="D554" s="39" t="s">
        <v>75</v>
      </c>
      <c r="E554" s="40"/>
      <c r="F554" s="41"/>
      <c r="G554" s="41"/>
      <c r="H554" s="41" t="n">
        <v>115</v>
      </c>
      <c r="I554" s="41" t="n">
        <v>23</v>
      </c>
      <c r="J554" s="41"/>
      <c r="K554" s="41" t="n">
        <v>23</v>
      </c>
      <c r="L554" s="41"/>
      <c r="M554" s="41"/>
      <c r="N554" s="41"/>
      <c r="O554" s="41"/>
      <c r="P554" s="41"/>
      <c r="Q554" s="41"/>
      <c r="R554" s="41"/>
      <c r="S554" s="41"/>
      <c r="T554" s="42" t="n">
        <v>840</v>
      </c>
      <c r="U554" s="43" t="s">
        <v>907</v>
      </c>
      <c r="V554" s="44"/>
      <c r="W554" s="45" t="n">
        <f aca="false">CQ554</f>
        <v>0</v>
      </c>
      <c r="X554" s="45" t="n">
        <f aca="false">CU554</f>
        <v>0</v>
      </c>
      <c r="Y554" s="45" t="n">
        <f aca="false">CW554+CY554</f>
        <v>0</v>
      </c>
      <c r="Z554" s="45" t="n">
        <f aca="false">CS554</f>
        <v>0</v>
      </c>
      <c r="AA554" s="45"/>
      <c r="AB554" s="45"/>
      <c r="AC554" s="46" t="n">
        <f aca="false">W554+X554+Y554+Z554+AA554+AB554</f>
        <v>0</v>
      </c>
      <c r="AD554" s="47" t="n">
        <v>0</v>
      </c>
      <c r="AE554" s="44" t="n">
        <v>39954</v>
      </c>
      <c r="AF554" s="48" t="s">
        <v>96</v>
      </c>
      <c r="AG554" s="49" t="s">
        <v>97</v>
      </c>
      <c r="AH554" s="50" t="s">
        <v>908</v>
      </c>
      <c r="AI554" s="51"/>
      <c r="AJ554" s="52"/>
      <c r="AK554" s="53"/>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4"/>
      <c r="CL554" s="41"/>
      <c r="CM554" s="54"/>
      <c r="CN554" s="41"/>
      <c r="CO554" s="54"/>
      <c r="CP554" s="41"/>
      <c r="CQ554" s="55" t="n">
        <f aca="false">AJ554+AL554+AN554+AP554+AR554+AT554+AV554+AX554+AZ554+BB554+BD554+BF554+BH554+BJ554+BL554+BN554+BP554+BR554+BT554+BV554+BX554+BZ554+CB554+CD554+CF554+CH554+CJ554+CL554+CN554+CP554</f>
        <v>0</v>
      </c>
      <c r="CR554" s="56"/>
      <c r="CS554" s="42"/>
      <c r="CT554" s="57"/>
      <c r="CU554" s="58"/>
      <c r="CV554" s="40"/>
      <c r="CW554" s="58"/>
      <c r="CX554" s="56"/>
      <c r="CY554" s="58"/>
    </row>
    <row r="555" customFormat="false" ht="25.5" hidden="false" customHeight="true" outlineLevel="0" collapsed="false">
      <c r="A555" s="37" t="n">
        <v>39954</v>
      </c>
      <c r="B555" s="38" t="s">
        <v>805</v>
      </c>
      <c r="C555" s="38" t="s">
        <v>909</v>
      </c>
      <c r="D555" s="39" t="s">
        <v>75</v>
      </c>
      <c r="E555" s="40"/>
      <c r="F555" s="41"/>
      <c r="G555" s="41"/>
      <c r="H555" s="41" t="n">
        <v>33</v>
      </c>
      <c r="I555" s="41" t="n">
        <v>10</v>
      </c>
      <c r="J555" s="41"/>
      <c r="K555" s="41" t="n">
        <v>10</v>
      </c>
      <c r="L555" s="41"/>
      <c r="M555" s="41"/>
      <c r="N555" s="41"/>
      <c r="O555" s="41"/>
      <c r="P555" s="41"/>
      <c r="Q555" s="41"/>
      <c r="R555" s="41"/>
      <c r="S555" s="41"/>
      <c r="T555" s="42"/>
      <c r="U555" s="43"/>
      <c r="V555" s="44"/>
      <c r="W555" s="45" t="n">
        <f aca="false">CQ555</f>
        <v>0</v>
      </c>
      <c r="X555" s="45" t="n">
        <f aca="false">CU555</f>
        <v>0</v>
      </c>
      <c r="Y555" s="45" t="n">
        <f aca="false">CW555+CY555</f>
        <v>0</v>
      </c>
      <c r="Z555" s="45" t="n">
        <f aca="false">CS555</f>
        <v>0</v>
      </c>
      <c r="AA555" s="45"/>
      <c r="AB555" s="45"/>
      <c r="AC555" s="46" t="n">
        <f aca="false">W555+X555+Y555+Z555+AA555+AB555</f>
        <v>0</v>
      </c>
      <c r="AD555" s="47" t="n">
        <v>0</v>
      </c>
      <c r="AE555" s="44" t="n">
        <v>39954</v>
      </c>
      <c r="AF555" s="48" t="s">
        <v>96</v>
      </c>
      <c r="AG555" s="49" t="s">
        <v>97</v>
      </c>
      <c r="AH555" s="50" t="s">
        <v>910</v>
      </c>
      <c r="AI555" s="51"/>
      <c r="AJ555" s="52"/>
      <c r="AK555" s="53"/>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4"/>
      <c r="CL555" s="41"/>
      <c r="CM555" s="54"/>
      <c r="CN555" s="41"/>
      <c r="CO555" s="54"/>
      <c r="CP555" s="41"/>
      <c r="CQ555" s="55" t="n">
        <f aca="false">AJ555+AL555+AN555+AP555+AR555+AT555+AV555+AX555+AZ555+BB555+BD555+BF555+BH555+BJ555+BL555+BN555+BP555+BR555+BT555+BV555+BX555+BZ555+CB555+CD555+CF555+CH555+CJ555+CL555+CN555+CP555</f>
        <v>0</v>
      </c>
      <c r="CR555" s="56"/>
      <c r="CS555" s="42"/>
      <c r="CT555" s="57"/>
      <c r="CU555" s="58"/>
      <c r="CV555" s="40"/>
      <c r="CW555" s="58"/>
      <c r="CX555" s="56"/>
      <c r="CY555" s="58"/>
    </row>
    <row r="556" customFormat="false" ht="25.5" hidden="false" customHeight="true" outlineLevel="0" collapsed="false">
      <c r="A556" s="37" t="n">
        <v>39954</v>
      </c>
      <c r="B556" s="38" t="s">
        <v>805</v>
      </c>
      <c r="C556" s="38" t="s">
        <v>911</v>
      </c>
      <c r="D556" s="39" t="s">
        <v>75</v>
      </c>
      <c r="E556" s="40"/>
      <c r="F556" s="41" t="n">
        <v>1</v>
      </c>
      <c r="G556" s="41"/>
      <c r="H556" s="41"/>
      <c r="I556" s="41"/>
      <c r="J556" s="41"/>
      <c r="K556" s="41"/>
      <c r="L556" s="41" t="n">
        <v>1</v>
      </c>
      <c r="M556" s="41" t="n">
        <v>1</v>
      </c>
      <c r="N556" s="41"/>
      <c r="O556" s="41"/>
      <c r="P556" s="41"/>
      <c r="Q556" s="41"/>
      <c r="R556" s="41"/>
      <c r="S556" s="41"/>
      <c r="T556" s="42"/>
      <c r="U556" s="43"/>
      <c r="V556" s="44"/>
      <c r="W556" s="45" t="n">
        <f aca="false">CQ556</f>
        <v>0</v>
      </c>
      <c r="X556" s="45" t="n">
        <f aca="false">CU556</f>
        <v>0</v>
      </c>
      <c r="Y556" s="45" t="n">
        <f aca="false">CW556+CY556</f>
        <v>0</v>
      </c>
      <c r="Z556" s="45" t="n">
        <f aca="false">CS556</f>
        <v>0</v>
      </c>
      <c r="AA556" s="45"/>
      <c r="AB556" s="45"/>
      <c r="AC556" s="46" t="n">
        <f aca="false">W556+X556+Y556+Z556+AA556+AB556</f>
        <v>0</v>
      </c>
      <c r="AD556" s="47" t="n">
        <v>0</v>
      </c>
      <c r="AE556" s="44" t="n">
        <v>39954</v>
      </c>
      <c r="AF556" s="48" t="s">
        <v>96</v>
      </c>
      <c r="AG556" s="49" t="s">
        <v>97</v>
      </c>
      <c r="AH556" s="50" t="s">
        <v>912</v>
      </c>
      <c r="AI556" s="51"/>
      <c r="AJ556" s="52"/>
      <c r="AK556" s="53"/>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4"/>
      <c r="CL556" s="41"/>
      <c r="CM556" s="54"/>
      <c r="CN556" s="41"/>
      <c r="CO556" s="54"/>
      <c r="CP556" s="41"/>
      <c r="CQ556" s="55" t="n">
        <f aca="false">AJ556+AL556+AN556+AP556+AR556+AT556+AV556+AX556+AZ556+BB556+BD556+BF556+BH556+BJ556+BL556+BN556+BP556+BR556+BT556+BV556+BX556+BZ556+CB556+CD556+CF556+CH556+CJ556+CL556+CN556+CP556</f>
        <v>0</v>
      </c>
      <c r="CR556" s="56"/>
      <c r="CS556" s="42"/>
      <c r="CT556" s="57"/>
      <c r="CU556" s="58"/>
      <c r="CV556" s="40"/>
      <c r="CW556" s="58"/>
      <c r="CX556" s="56"/>
      <c r="CY556" s="58"/>
    </row>
    <row r="557" customFormat="false" ht="51" hidden="false" customHeight="true" outlineLevel="0" collapsed="false">
      <c r="A557" s="37" t="n">
        <v>39955</v>
      </c>
      <c r="B557" s="38" t="s">
        <v>73</v>
      </c>
      <c r="C557" s="38" t="s">
        <v>913</v>
      </c>
      <c r="D557" s="39" t="s">
        <v>75</v>
      </c>
      <c r="E557" s="40"/>
      <c r="F557" s="41"/>
      <c r="G557" s="41"/>
      <c r="H557" s="41" t="n">
        <f aca="false">70*5</f>
        <v>350</v>
      </c>
      <c r="I557" s="41" t="n">
        <v>70</v>
      </c>
      <c r="J557" s="41"/>
      <c r="K557" s="41" t="n">
        <v>70</v>
      </c>
      <c r="L557" s="41"/>
      <c r="M557" s="41"/>
      <c r="N557" s="41"/>
      <c r="O557" s="41"/>
      <c r="P557" s="41"/>
      <c r="Q557" s="41"/>
      <c r="R557" s="41"/>
      <c r="S557" s="41"/>
      <c r="T557" s="42"/>
      <c r="U557" s="43"/>
      <c r="V557" s="44"/>
      <c r="W557" s="45" t="n">
        <f aca="false">CQ557</f>
        <v>0</v>
      </c>
      <c r="X557" s="45" t="n">
        <f aca="false">CU557</f>
        <v>0</v>
      </c>
      <c r="Y557" s="45" t="n">
        <f aca="false">CW557+CY557</f>
        <v>0</v>
      </c>
      <c r="Z557" s="45" t="n">
        <f aca="false">CS557</f>
        <v>0</v>
      </c>
      <c r="AA557" s="45"/>
      <c r="AB557" s="45"/>
      <c r="AC557" s="46" t="n">
        <f aca="false">W557+X557+Y557+Z557+AA557+AB557</f>
        <v>0</v>
      </c>
      <c r="AD557" s="47" t="n">
        <v>0</v>
      </c>
      <c r="AE557" s="44" t="n">
        <v>39966</v>
      </c>
      <c r="AF557" s="48" t="s">
        <v>77</v>
      </c>
      <c r="AG557" s="49" t="s">
        <v>97</v>
      </c>
      <c r="AH557" s="50" t="s">
        <v>914</v>
      </c>
      <c r="AI557" s="51"/>
      <c r="AJ557" s="52"/>
      <c r="AK557" s="53"/>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4"/>
      <c r="CL557" s="41"/>
      <c r="CM557" s="54"/>
      <c r="CN557" s="41"/>
      <c r="CO557" s="54"/>
      <c r="CP557" s="41"/>
      <c r="CQ557" s="55" t="n">
        <f aca="false">AJ557+AL557+AN557+AP557+AR557+AT557+AV557+AX557+AZ557+BB557+BD557+BF557+BH557+BJ557+BL557+BN557+BP557+BR557+BT557+BV557+BX557+BZ557+CB557+CD557+CF557+CH557+CJ557+CL557+CN557+CP557</f>
        <v>0</v>
      </c>
      <c r="CR557" s="56"/>
      <c r="CS557" s="42"/>
      <c r="CT557" s="57"/>
      <c r="CU557" s="58"/>
      <c r="CV557" s="40"/>
      <c r="CW557" s="58"/>
      <c r="CX557" s="56"/>
      <c r="CY557" s="58"/>
    </row>
    <row r="558" customFormat="false" ht="25.5" hidden="false" customHeight="true" outlineLevel="0" collapsed="false">
      <c r="A558" s="37" t="n">
        <v>39955</v>
      </c>
      <c r="B558" s="38" t="s">
        <v>122</v>
      </c>
      <c r="C558" s="38" t="s">
        <v>915</v>
      </c>
      <c r="D558" s="39" t="s">
        <v>75</v>
      </c>
      <c r="E558" s="40"/>
      <c r="F558" s="41"/>
      <c r="G558" s="41"/>
      <c r="H558" s="41" t="n">
        <f aca="false">99*5</f>
        <v>495</v>
      </c>
      <c r="I558" s="41" t="n">
        <v>99</v>
      </c>
      <c r="J558" s="41"/>
      <c r="K558" s="41"/>
      <c r="L558" s="41"/>
      <c r="M558" s="41"/>
      <c r="N558" s="41"/>
      <c r="O558" s="41"/>
      <c r="P558" s="41"/>
      <c r="Q558" s="41"/>
      <c r="R558" s="41"/>
      <c r="S558" s="41"/>
      <c r="T558" s="42"/>
      <c r="U558" s="43"/>
      <c r="V558" s="44"/>
      <c r="W558" s="45" t="n">
        <f aca="false">CQ558</f>
        <v>0</v>
      </c>
      <c r="X558" s="45" t="n">
        <f aca="false">CU558</f>
        <v>0</v>
      </c>
      <c r="Y558" s="45" t="n">
        <f aca="false">CW558+CY558</f>
        <v>0</v>
      </c>
      <c r="Z558" s="45" t="n">
        <f aca="false">CS558</f>
        <v>0</v>
      </c>
      <c r="AA558" s="45"/>
      <c r="AB558" s="45"/>
      <c r="AC558" s="46" t="n">
        <f aca="false">W558+X558+Y558+Z558+AA558+AB558</f>
        <v>0</v>
      </c>
      <c r="AD558" s="47" t="n">
        <v>0</v>
      </c>
      <c r="AE558" s="44" t="n">
        <v>39982</v>
      </c>
      <c r="AF558" s="48" t="s">
        <v>96</v>
      </c>
      <c r="AG558" s="49" t="s">
        <v>97</v>
      </c>
      <c r="AH558" s="50" t="s">
        <v>157</v>
      </c>
      <c r="AI558" s="51"/>
      <c r="AJ558" s="52"/>
      <c r="AK558" s="53"/>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4"/>
      <c r="CL558" s="41"/>
      <c r="CM558" s="54"/>
      <c r="CN558" s="41"/>
      <c r="CO558" s="54"/>
      <c r="CP558" s="41"/>
      <c r="CQ558" s="55" t="n">
        <f aca="false">AJ558+AL558+AN558+AP558+AR558+AT558+AV558+AX558+AZ558+BB558+BD558+BF558+BH558+BJ558+BL558+BN558+BP558+BR558+BT558+BV558+BX558+BZ558+CB558+CD558+CF558+CH558+CJ558+CL558+CN558+CP558</f>
        <v>0</v>
      </c>
      <c r="CR558" s="56"/>
      <c r="CS558" s="42"/>
      <c r="CT558" s="57"/>
      <c r="CU558" s="58"/>
      <c r="CV558" s="40"/>
      <c r="CW558" s="58"/>
      <c r="CX558" s="56"/>
      <c r="CY558" s="58"/>
    </row>
    <row r="559" customFormat="false" ht="25.5" hidden="false" customHeight="true" outlineLevel="0" collapsed="false">
      <c r="A559" s="37" t="n">
        <v>39956</v>
      </c>
      <c r="B559" s="38" t="s">
        <v>236</v>
      </c>
      <c r="C559" s="38" t="s">
        <v>916</v>
      </c>
      <c r="D559" s="39" t="s">
        <v>75</v>
      </c>
      <c r="E559" s="40"/>
      <c r="F559" s="41"/>
      <c r="G559" s="41"/>
      <c r="H559" s="41" t="n">
        <v>150</v>
      </c>
      <c r="I559" s="41" t="n">
        <v>30</v>
      </c>
      <c r="J559" s="41"/>
      <c r="K559" s="41" t="n">
        <v>30</v>
      </c>
      <c r="L559" s="41"/>
      <c r="M559" s="41"/>
      <c r="N559" s="41"/>
      <c r="O559" s="41"/>
      <c r="P559" s="41"/>
      <c r="Q559" s="41"/>
      <c r="R559" s="41"/>
      <c r="S559" s="41"/>
      <c r="T559" s="42"/>
      <c r="U559" s="43"/>
      <c r="V559" s="44"/>
      <c r="W559" s="45" t="n">
        <f aca="false">CQ559</f>
        <v>0</v>
      </c>
      <c r="X559" s="45" t="n">
        <f aca="false">CU559</f>
        <v>0</v>
      </c>
      <c r="Y559" s="45" t="n">
        <f aca="false">CW559+CY559</f>
        <v>0</v>
      </c>
      <c r="Z559" s="45" t="n">
        <f aca="false">CS559</f>
        <v>0</v>
      </c>
      <c r="AA559" s="45"/>
      <c r="AB559" s="45"/>
      <c r="AC559" s="46" t="n">
        <f aca="false">W559+X559+Y559+Z559+AA559+AB559</f>
        <v>0</v>
      </c>
      <c r="AD559" s="47" t="n">
        <v>0</v>
      </c>
      <c r="AE559" s="44" t="n">
        <v>39959</v>
      </c>
      <c r="AF559" s="48" t="s">
        <v>96</v>
      </c>
      <c r="AG559" s="49" t="s">
        <v>97</v>
      </c>
      <c r="AH559" s="50" t="s">
        <v>917</v>
      </c>
      <c r="AI559" s="51"/>
      <c r="AJ559" s="52"/>
      <c r="AK559" s="53"/>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4"/>
      <c r="CL559" s="41"/>
      <c r="CM559" s="54"/>
      <c r="CN559" s="41"/>
      <c r="CO559" s="54"/>
      <c r="CP559" s="41"/>
      <c r="CQ559" s="55" t="n">
        <f aca="false">AJ559+AL559+AN559+AP559+AR559+AT559+AV559+AX559+AZ559+BB559+BD559+BF559+BH559+BJ559+BL559+BN559+BP559+BR559+BT559+BV559+BX559+BZ559+CB559+CD559+CF559+CH559+CJ559+CL559+CN559+CP559</f>
        <v>0</v>
      </c>
      <c r="CR559" s="56"/>
      <c r="CS559" s="42"/>
      <c r="CT559" s="57"/>
      <c r="CU559" s="58"/>
      <c r="CV559" s="40"/>
      <c r="CW559" s="58"/>
      <c r="CX559" s="56"/>
      <c r="CY559" s="58"/>
    </row>
    <row r="560" customFormat="false" ht="25.5" hidden="false" customHeight="true" outlineLevel="0" collapsed="false">
      <c r="A560" s="37" t="n">
        <v>39957</v>
      </c>
      <c r="B560" s="38" t="s">
        <v>101</v>
      </c>
      <c r="C560" s="38" t="s">
        <v>318</v>
      </c>
      <c r="D560" s="39" t="s">
        <v>180</v>
      </c>
      <c r="E560" s="40"/>
      <c r="F560" s="41"/>
      <c r="G560" s="41"/>
      <c r="H560" s="41" t="n">
        <v>415</v>
      </c>
      <c r="I560" s="41" t="n">
        <v>83</v>
      </c>
      <c r="J560" s="41"/>
      <c r="K560" s="41" t="n">
        <v>83</v>
      </c>
      <c r="L560" s="41"/>
      <c r="M560" s="41"/>
      <c r="N560" s="41"/>
      <c r="O560" s="41"/>
      <c r="P560" s="41"/>
      <c r="Q560" s="41"/>
      <c r="R560" s="41"/>
      <c r="S560" s="41"/>
      <c r="T560" s="42"/>
      <c r="U560" s="43"/>
      <c r="V560" s="44"/>
      <c r="W560" s="45" t="n">
        <f aca="false">CQ560</f>
        <v>0</v>
      </c>
      <c r="X560" s="45" t="n">
        <f aca="false">CU560</f>
        <v>0</v>
      </c>
      <c r="Y560" s="45" t="n">
        <f aca="false">CW560+CY560</f>
        <v>0</v>
      </c>
      <c r="Z560" s="45" t="n">
        <f aca="false">CS560</f>
        <v>0</v>
      </c>
      <c r="AA560" s="45"/>
      <c r="AB560" s="45"/>
      <c r="AC560" s="46" t="n">
        <f aca="false">W560+X560+Y560+Z560+AA560+AB560</f>
        <v>0</v>
      </c>
      <c r="AD560" s="47" t="n">
        <v>0</v>
      </c>
      <c r="AE560" s="44" t="n">
        <v>39959</v>
      </c>
      <c r="AF560" s="48" t="s">
        <v>96</v>
      </c>
      <c r="AG560" s="49" t="s">
        <v>97</v>
      </c>
      <c r="AH560" s="50"/>
      <c r="AI560" s="51"/>
      <c r="AJ560" s="52"/>
      <c r="AK560" s="53"/>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4"/>
      <c r="CL560" s="41"/>
      <c r="CM560" s="54"/>
      <c r="CN560" s="41"/>
      <c r="CO560" s="54"/>
      <c r="CP560" s="41"/>
      <c r="CQ560" s="55" t="n">
        <f aca="false">AJ560+AL560+AN560+AP560+AR560+AT560+AV560+AX560+AZ560+BB560+BD560+BF560+BH560+BJ560+BL560+BN560+BP560+BR560+BT560+BV560+BX560+BZ560+CB560+CD560+CF560+CH560+CJ560+CL560+CN560+CP560</f>
        <v>0</v>
      </c>
      <c r="CR560" s="56"/>
      <c r="CS560" s="42"/>
      <c r="CT560" s="57"/>
      <c r="CU560" s="58"/>
      <c r="CV560" s="40"/>
      <c r="CW560" s="58"/>
      <c r="CX560" s="56"/>
      <c r="CY560" s="58"/>
    </row>
    <row r="561" customFormat="false" ht="51" hidden="false" customHeight="true" outlineLevel="0" collapsed="false">
      <c r="A561" s="37" t="n">
        <v>39958</v>
      </c>
      <c r="B561" s="38" t="s">
        <v>101</v>
      </c>
      <c r="C561" s="38" t="s">
        <v>770</v>
      </c>
      <c r="D561" s="39" t="s">
        <v>82</v>
      </c>
      <c r="E561" s="40"/>
      <c r="F561" s="41"/>
      <c r="G561" s="41"/>
      <c r="H561" s="41"/>
      <c r="I561" s="41"/>
      <c r="J561" s="41"/>
      <c r="K561" s="41"/>
      <c r="L561" s="41" t="n">
        <v>3</v>
      </c>
      <c r="M561" s="41"/>
      <c r="N561" s="41"/>
      <c r="O561" s="41"/>
      <c r="P561" s="41"/>
      <c r="Q561" s="41"/>
      <c r="R561" s="41"/>
      <c r="S561" s="41"/>
      <c r="T561" s="42"/>
      <c r="U561" s="43"/>
      <c r="V561" s="44"/>
      <c r="W561" s="45" t="n">
        <f aca="false">CQ561</f>
        <v>0</v>
      </c>
      <c r="X561" s="45" t="n">
        <f aca="false">CU561</f>
        <v>0</v>
      </c>
      <c r="Y561" s="45" t="n">
        <f aca="false">CW561+CY561</f>
        <v>0</v>
      </c>
      <c r="Z561" s="45" t="n">
        <f aca="false">CS561</f>
        <v>0</v>
      </c>
      <c r="AA561" s="45"/>
      <c r="AB561" s="45"/>
      <c r="AC561" s="46" t="n">
        <f aca="false">W561+X561+Y561+Z561+AA561+AB561</f>
        <v>0</v>
      </c>
      <c r="AD561" s="47" t="n">
        <v>0</v>
      </c>
      <c r="AE561" s="44" t="n">
        <v>39982</v>
      </c>
      <c r="AF561" s="48" t="s">
        <v>77</v>
      </c>
      <c r="AG561" s="49" t="s">
        <v>97</v>
      </c>
      <c r="AH561" s="50" t="s">
        <v>918</v>
      </c>
      <c r="AI561" s="51"/>
      <c r="AJ561" s="52"/>
      <c r="AK561" s="53"/>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4"/>
      <c r="CL561" s="41"/>
      <c r="CM561" s="54"/>
      <c r="CN561" s="41"/>
      <c r="CO561" s="54"/>
      <c r="CP561" s="41"/>
      <c r="CQ561" s="55" t="n">
        <f aca="false">AJ561+AL561+AN561+AP561+AR561+AT561+AV561+AX561+AZ561+BB561+BD561+BF561+BH561+BJ561+BL561+BN561+BP561+BR561+BT561+BV561+BX561+BZ561+CB561+CD561+CF561+CH561+CJ561+CL561+CN561+CP561</f>
        <v>0</v>
      </c>
      <c r="CR561" s="56"/>
      <c r="CS561" s="42"/>
      <c r="CT561" s="57"/>
      <c r="CU561" s="58"/>
      <c r="CV561" s="40"/>
      <c r="CW561" s="58"/>
      <c r="CX561" s="56"/>
      <c r="CY561" s="58"/>
    </row>
    <row r="562" customFormat="false" ht="25.5" hidden="false" customHeight="true" outlineLevel="0" collapsed="false">
      <c r="A562" s="37" t="n">
        <v>39958</v>
      </c>
      <c r="B562" s="38" t="s">
        <v>402</v>
      </c>
      <c r="C562" s="38" t="s">
        <v>849</v>
      </c>
      <c r="D562" s="39" t="s">
        <v>180</v>
      </c>
      <c r="E562" s="40"/>
      <c r="F562" s="41"/>
      <c r="G562" s="41"/>
      <c r="H562" s="41" t="n">
        <v>106</v>
      </c>
      <c r="I562" s="41" t="n">
        <v>21</v>
      </c>
      <c r="J562" s="41"/>
      <c r="K562" s="41" t="n">
        <v>21</v>
      </c>
      <c r="L562" s="41"/>
      <c r="M562" s="41"/>
      <c r="N562" s="41"/>
      <c r="O562" s="41"/>
      <c r="P562" s="41"/>
      <c r="Q562" s="41"/>
      <c r="R562" s="41"/>
      <c r="S562" s="41"/>
      <c r="T562" s="42"/>
      <c r="U562" s="43"/>
      <c r="V562" s="44"/>
      <c r="W562" s="45" t="n">
        <f aca="false">CQ562</f>
        <v>0</v>
      </c>
      <c r="X562" s="45" t="n">
        <f aca="false">CU562</f>
        <v>0</v>
      </c>
      <c r="Y562" s="45" t="n">
        <f aca="false">CW562+CY562</f>
        <v>0</v>
      </c>
      <c r="Z562" s="45" t="n">
        <f aca="false">CS562</f>
        <v>0</v>
      </c>
      <c r="AA562" s="45"/>
      <c r="AB562" s="45"/>
      <c r="AC562" s="46" t="n">
        <f aca="false">W562+X562+Y562+Z562+AA562+AB562</f>
        <v>0</v>
      </c>
      <c r="AD562" s="47" t="n">
        <v>0</v>
      </c>
      <c r="AE562" s="44" t="n">
        <v>39959</v>
      </c>
      <c r="AF562" s="48" t="s">
        <v>96</v>
      </c>
      <c r="AG562" s="49" t="s">
        <v>97</v>
      </c>
      <c r="AH562" s="50" t="s">
        <v>919</v>
      </c>
      <c r="AI562" s="51"/>
      <c r="AJ562" s="52"/>
      <c r="AK562" s="53"/>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4"/>
      <c r="CL562" s="41"/>
      <c r="CM562" s="54"/>
      <c r="CN562" s="41"/>
      <c r="CO562" s="54"/>
      <c r="CP562" s="41"/>
      <c r="CQ562" s="55" t="n">
        <f aca="false">AJ562+AL562+AN562+AP562+AR562+AT562+AV562+AX562+AZ562+BB562+BD562+BF562+BH562+BJ562+BL562+BN562+BP562+BR562+BT562+BV562+BX562+BZ562+CB562+CD562+CF562+CH562+CJ562+CL562+CN562+CP562</f>
        <v>0</v>
      </c>
      <c r="CR562" s="56"/>
      <c r="CS562" s="42"/>
      <c r="CT562" s="57"/>
      <c r="CU562" s="58"/>
      <c r="CV562" s="40"/>
      <c r="CW562" s="58"/>
      <c r="CX562" s="56"/>
      <c r="CY562" s="58"/>
    </row>
    <row r="563" customFormat="false" ht="25.5" hidden="false" customHeight="true" outlineLevel="0" collapsed="false">
      <c r="A563" s="37" t="n">
        <v>39958</v>
      </c>
      <c r="B563" s="38" t="s">
        <v>122</v>
      </c>
      <c r="C563" s="38" t="s">
        <v>453</v>
      </c>
      <c r="D563" s="39" t="s">
        <v>82</v>
      </c>
      <c r="E563" s="40" t="n">
        <v>1</v>
      </c>
      <c r="F563" s="41" t="n">
        <v>1</v>
      </c>
      <c r="G563" s="41"/>
      <c r="H563" s="41"/>
      <c r="I563" s="41"/>
      <c r="J563" s="41"/>
      <c r="K563" s="41"/>
      <c r="L563" s="41"/>
      <c r="M563" s="41"/>
      <c r="N563" s="41"/>
      <c r="O563" s="41"/>
      <c r="P563" s="41"/>
      <c r="Q563" s="41"/>
      <c r="R563" s="41"/>
      <c r="S563" s="41"/>
      <c r="T563" s="42"/>
      <c r="U563" s="43"/>
      <c r="V563" s="44"/>
      <c r="W563" s="45" t="n">
        <f aca="false">CQ563</f>
        <v>0</v>
      </c>
      <c r="X563" s="45" t="n">
        <f aca="false">CU563</f>
        <v>0</v>
      </c>
      <c r="Y563" s="45" t="n">
        <f aca="false">CW563+CY563</f>
        <v>0</v>
      </c>
      <c r="Z563" s="45" t="n">
        <f aca="false">CS563</f>
        <v>0</v>
      </c>
      <c r="AA563" s="45"/>
      <c r="AB563" s="45"/>
      <c r="AC563" s="46" t="n">
        <f aca="false">W563+X563+Y563+Z563+AA563+AB563</f>
        <v>0</v>
      </c>
      <c r="AD563" s="47" t="n">
        <v>0</v>
      </c>
      <c r="AE563" s="44" t="n">
        <v>39959</v>
      </c>
      <c r="AF563" s="48" t="s">
        <v>96</v>
      </c>
      <c r="AG563" s="49" t="s">
        <v>97</v>
      </c>
      <c r="AH563" s="50" t="s">
        <v>920</v>
      </c>
      <c r="AI563" s="51"/>
      <c r="AJ563" s="52"/>
      <c r="AK563" s="53"/>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4"/>
      <c r="CL563" s="41"/>
      <c r="CM563" s="54"/>
      <c r="CN563" s="41"/>
      <c r="CO563" s="54"/>
      <c r="CP563" s="41"/>
      <c r="CQ563" s="55" t="n">
        <f aca="false">AJ563+AL563+AN563+AP563+AR563+AT563+AV563+AX563+AZ563+BB563+BD563+BF563+BH563+BJ563+BL563+BN563+BP563+BR563+BT563+BV563+BX563+BZ563+CB563+CD563+CF563+CH563+CJ563+CL563+CN563+CP563</f>
        <v>0</v>
      </c>
      <c r="CR563" s="56"/>
      <c r="CS563" s="42"/>
      <c r="CT563" s="57"/>
      <c r="CU563" s="58"/>
      <c r="CV563" s="40"/>
      <c r="CW563" s="58"/>
      <c r="CX563" s="56"/>
      <c r="CY563" s="58"/>
    </row>
    <row r="564" customFormat="false" ht="12.75" hidden="false" customHeight="true" outlineLevel="0" collapsed="false">
      <c r="A564" s="37" t="n">
        <v>39958</v>
      </c>
      <c r="B564" s="38" t="s">
        <v>339</v>
      </c>
      <c r="C564" s="38" t="s">
        <v>921</v>
      </c>
      <c r="D564" s="39" t="s">
        <v>180</v>
      </c>
      <c r="E564" s="40"/>
      <c r="F564" s="41"/>
      <c r="G564" s="41"/>
      <c r="H564" s="41" t="n">
        <f aca="false">138*5</f>
        <v>690</v>
      </c>
      <c r="I564" s="41" t="n">
        <v>138</v>
      </c>
      <c r="J564" s="41"/>
      <c r="K564" s="41" t="n">
        <v>138</v>
      </c>
      <c r="L564" s="41"/>
      <c r="M564" s="41"/>
      <c r="N564" s="41"/>
      <c r="O564" s="41"/>
      <c r="P564" s="41"/>
      <c r="Q564" s="41"/>
      <c r="R564" s="41"/>
      <c r="S564" s="41"/>
      <c r="T564" s="42"/>
      <c r="U564" s="43"/>
      <c r="V564" s="44"/>
      <c r="W564" s="45" t="n">
        <f aca="false">CQ564</f>
        <v>0</v>
      </c>
      <c r="X564" s="45" t="n">
        <f aca="false">CU564</f>
        <v>0</v>
      </c>
      <c r="Y564" s="45" t="n">
        <f aca="false">CW564+CY564</f>
        <v>0</v>
      </c>
      <c r="Z564" s="45" t="n">
        <f aca="false">CS564</f>
        <v>0</v>
      </c>
      <c r="AA564" s="45"/>
      <c r="AB564" s="45"/>
      <c r="AC564" s="46" t="n">
        <f aca="false">W564+X564+Y564+Z564+AA564+AB564</f>
        <v>0</v>
      </c>
      <c r="AD564" s="47" t="n">
        <v>0</v>
      </c>
      <c r="AE564" s="44" t="n">
        <v>40081</v>
      </c>
      <c r="AF564" s="48" t="s">
        <v>77</v>
      </c>
      <c r="AG564" s="49" t="s">
        <v>78</v>
      </c>
      <c r="AH564" s="50"/>
      <c r="AI564" s="51"/>
      <c r="AJ564" s="52"/>
      <c r="AK564" s="53"/>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4"/>
      <c r="CL564" s="41"/>
      <c r="CM564" s="54"/>
      <c r="CN564" s="41"/>
      <c r="CO564" s="54"/>
      <c r="CP564" s="41"/>
      <c r="CQ564" s="55" t="n">
        <f aca="false">AJ564+AL564+AN564+AP564+AR564+AT564+AV564+AX564+AZ564+BB564+BD564+BF564+BH564+BJ564+BL564+BN564+BP564+BR564+BT564+BV564+BX564+BZ564+CB564+CD564+CF564+CH564+CJ564+CL564+CN564+CP564</f>
        <v>0</v>
      </c>
      <c r="CR564" s="56"/>
      <c r="CS564" s="42"/>
      <c r="CT564" s="57"/>
      <c r="CU564" s="58"/>
      <c r="CV564" s="40"/>
      <c r="CW564" s="58"/>
      <c r="CX564" s="56"/>
      <c r="CY564" s="58"/>
    </row>
    <row r="565" customFormat="false" ht="25.5" hidden="false" customHeight="true" outlineLevel="0" collapsed="false">
      <c r="A565" s="37" t="n">
        <v>39959</v>
      </c>
      <c r="B565" s="38" t="s">
        <v>101</v>
      </c>
      <c r="C565" s="38" t="s">
        <v>655</v>
      </c>
      <c r="D565" s="39" t="s">
        <v>82</v>
      </c>
      <c r="E565" s="40" t="n">
        <v>5</v>
      </c>
      <c r="F565" s="41"/>
      <c r="G565" s="41"/>
      <c r="H565" s="41" t="n">
        <v>5</v>
      </c>
      <c r="I565" s="41" t="n">
        <v>1</v>
      </c>
      <c r="J565" s="41" t="n">
        <v>1</v>
      </c>
      <c r="K565" s="41"/>
      <c r="L565" s="41"/>
      <c r="M565" s="41"/>
      <c r="N565" s="41"/>
      <c r="O565" s="41"/>
      <c r="P565" s="41"/>
      <c r="Q565" s="41"/>
      <c r="R565" s="41"/>
      <c r="S565" s="41"/>
      <c r="T565" s="42"/>
      <c r="U565" s="43"/>
      <c r="V565" s="44"/>
      <c r="W565" s="45" t="n">
        <f aca="false">CQ565</f>
        <v>0</v>
      </c>
      <c r="X565" s="45" t="n">
        <f aca="false">CU565</f>
        <v>0</v>
      </c>
      <c r="Y565" s="45" t="n">
        <f aca="false">CW565+CY565</f>
        <v>0</v>
      </c>
      <c r="Z565" s="45" t="n">
        <f aca="false">CS565</f>
        <v>0</v>
      </c>
      <c r="AA565" s="45"/>
      <c r="AB565" s="45"/>
      <c r="AC565" s="46" t="n">
        <f aca="false">W565+X565+Y565+Z565+AA565+AB565</f>
        <v>0</v>
      </c>
      <c r="AD565" s="47" t="n">
        <v>0</v>
      </c>
      <c r="AE565" s="44" t="n">
        <v>39960</v>
      </c>
      <c r="AF565" s="48" t="s">
        <v>96</v>
      </c>
      <c r="AG565" s="49" t="s">
        <v>97</v>
      </c>
      <c r="AH565" s="50" t="s">
        <v>922</v>
      </c>
      <c r="AI565" s="51"/>
      <c r="AJ565" s="52"/>
      <c r="AK565" s="53"/>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4"/>
      <c r="CL565" s="41"/>
      <c r="CM565" s="54"/>
      <c r="CN565" s="41"/>
      <c r="CO565" s="54"/>
      <c r="CP565" s="41"/>
      <c r="CQ565" s="55" t="n">
        <f aca="false">AJ565+AL565+AN565+AP565+AR565+AT565+AV565+AX565+AZ565+BB565+BD565+BF565+BH565+BJ565+BL565+BN565+BP565+BR565+BT565+BV565+BX565+BZ565+CB565+CD565+CF565+CH565+CJ565+CL565+CN565+CP565</f>
        <v>0</v>
      </c>
      <c r="CR565" s="56"/>
      <c r="CS565" s="42"/>
      <c r="CT565" s="57"/>
      <c r="CU565" s="58"/>
      <c r="CV565" s="40"/>
      <c r="CW565" s="58"/>
      <c r="CX565" s="56"/>
      <c r="CY565" s="58"/>
    </row>
    <row r="566" customFormat="false" ht="25.5" hidden="false" customHeight="true" outlineLevel="0" collapsed="false">
      <c r="A566" s="37" t="n">
        <v>39961</v>
      </c>
      <c r="B566" s="38" t="s">
        <v>122</v>
      </c>
      <c r="C566" s="38" t="s">
        <v>168</v>
      </c>
      <c r="D566" s="39" t="s">
        <v>82</v>
      </c>
      <c r="E566" s="40"/>
      <c r="F566" s="41"/>
      <c r="G566" s="41"/>
      <c r="H566" s="41" t="n">
        <v>6</v>
      </c>
      <c r="I566" s="41" t="n">
        <v>1</v>
      </c>
      <c r="J566" s="41" t="n">
        <v>1</v>
      </c>
      <c r="K566" s="41"/>
      <c r="L566" s="41"/>
      <c r="M566" s="41"/>
      <c r="N566" s="41"/>
      <c r="O566" s="41"/>
      <c r="P566" s="41"/>
      <c r="Q566" s="41"/>
      <c r="R566" s="41"/>
      <c r="S566" s="41"/>
      <c r="T566" s="42"/>
      <c r="U566" s="43"/>
      <c r="V566" s="44"/>
      <c r="W566" s="45" t="n">
        <f aca="false">CQ566</f>
        <v>0</v>
      </c>
      <c r="X566" s="45" t="n">
        <f aca="false">CU566</f>
        <v>0</v>
      </c>
      <c r="Y566" s="45" t="n">
        <f aca="false">CW566+CY566</f>
        <v>0</v>
      </c>
      <c r="Z566" s="45" t="n">
        <f aca="false">CS566</f>
        <v>0</v>
      </c>
      <c r="AA566" s="45"/>
      <c r="AB566" s="45"/>
      <c r="AC566" s="46" t="n">
        <f aca="false">W566+X566+Y566+Z566+AA566+AB566</f>
        <v>0</v>
      </c>
      <c r="AD566" s="47" t="n">
        <v>0</v>
      </c>
      <c r="AE566" s="44" t="n">
        <v>39962</v>
      </c>
      <c r="AF566" s="48" t="s">
        <v>96</v>
      </c>
      <c r="AG566" s="49" t="s">
        <v>97</v>
      </c>
      <c r="AH566" s="50" t="s">
        <v>923</v>
      </c>
      <c r="AI566" s="51"/>
      <c r="AJ566" s="52"/>
      <c r="AK566" s="53"/>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4"/>
      <c r="CL566" s="41"/>
      <c r="CM566" s="54"/>
      <c r="CN566" s="41"/>
      <c r="CO566" s="54"/>
      <c r="CP566" s="41"/>
      <c r="CQ566" s="55" t="n">
        <f aca="false">AJ566+AL566+AN566+AP566+AR566+AT566+AV566+AX566+AZ566+BB566+BD566+BF566+BH566+BJ566+BL566+BN566+BP566+BR566+BT566+BV566+BX566+BZ566+CB566+CD566+CF566+CH566+CJ566+CL566+CN566+CP566</f>
        <v>0</v>
      </c>
      <c r="CR566" s="56"/>
      <c r="CS566" s="42"/>
      <c r="CT566" s="57"/>
      <c r="CU566" s="58"/>
      <c r="CV566" s="40"/>
      <c r="CW566" s="58"/>
      <c r="CX566" s="56"/>
      <c r="CY566" s="58"/>
    </row>
    <row r="567" customFormat="false" ht="51" hidden="false" customHeight="true" outlineLevel="0" collapsed="false">
      <c r="A567" s="37" t="n">
        <v>39961</v>
      </c>
      <c r="B567" s="70" t="s">
        <v>160</v>
      </c>
      <c r="C567" s="38" t="s">
        <v>395</v>
      </c>
      <c r="D567" s="38" t="s">
        <v>180</v>
      </c>
      <c r="E567" s="40"/>
      <c r="F567" s="41"/>
      <c r="G567" s="41"/>
      <c r="H567" s="41" t="n">
        <v>198</v>
      </c>
      <c r="I567" s="41" t="n">
        <v>36</v>
      </c>
      <c r="J567" s="41"/>
      <c r="K567" s="41" t="n">
        <v>36</v>
      </c>
      <c r="L567" s="41"/>
      <c r="M567" s="41"/>
      <c r="N567" s="41"/>
      <c r="O567" s="41"/>
      <c r="P567" s="41"/>
      <c r="Q567" s="41"/>
      <c r="R567" s="41"/>
      <c r="S567" s="41"/>
      <c r="T567" s="42"/>
      <c r="U567" s="43"/>
      <c r="V567" s="44"/>
      <c r="W567" s="45" t="n">
        <f aca="false">CQ567</f>
        <v>0</v>
      </c>
      <c r="X567" s="45" t="n">
        <f aca="false">CU567</f>
        <v>0</v>
      </c>
      <c r="Y567" s="45" t="n">
        <f aca="false">CW567+CY567</f>
        <v>0</v>
      </c>
      <c r="Z567" s="45" t="n">
        <f aca="false">CS567</f>
        <v>0</v>
      </c>
      <c r="AA567" s="45"/>
      <c r="AB567" s="45"/>
      <c r="AC567" s="46" t="n">
        <f aca="false">W567+X567+Y567+Z567+AA567+AB567</f>
        <v>0</v>
      </c>
      <c r="AD567" s="47" t="n">
        <v>0</v>
      </c>
      <c r="AE567" s="44" t="n">
        <v>39962</v>
      </c>
      <c r="AF567" s="48" t="s">
        <v>96</v>
      </c>
      <c r="AG567" s="49" t="s">
        <v>97</v>
      </c>
      <c r="AH567" s="50" t="s">
        <v>924</v>
      </c>
      <c r="AI567" s="51"/>
      <c r="AJ567" s="52"/>
      <c r="AK567" s="53"/>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4"/>
      <c r="CL567" s="41"/>
      <c r="CM567" s="54"/>
      <c r="CN567" s="41"/>
      <c r="CO567" s="54"/>
      <c r="CP567" s="41"/>
      <c r="CQ567" s="55" t="n">
        <f aca="false">AJ567+AL567+AN567+AP567+AR567+AT567+AV567+AX567+AZ567+BB567+BD567+BF567+BH567+BJ567+BL567+BN567+BP567+BR567+BT567+BV567+BX567+BZ567+CB567+CD567+CF567+CH567+CJ567+CL567+CN567+CP567</f>
        <v>0</v>
      </c>
      <c r="CR567" s="56"/>
      <c r="CS567" s="42"/>
      <c r="CT567" s="57"/>
      <c r="CU567" s="58"/>
      <c r="CV567" s="40"/>
      <c r="CW567" s="58"/>
      <c r="CX567" s="56"/>
      <c r="CY567" s="58"/>
    </row>
    <row r="568" customFormat="false" ht="25.5" hidden="false" customHeight="true" outlineLevel="0" collapsed="false">
      <c r="A568" s="37" t="n">
        <v>39961</v>
      </c>
      <c r="B568" s="38" t="s">
        <v>341</v>
      </c>
      <c r="C568" s="38" t="s">
        <v>722</v>
      </c>
      <c r="D568" s="39" t="s">
        <v>82</v>
      </c>
      <c r="E568" s="40"/>
      <c r="F568" s="41"/>
      <c r="G568" s="41"/>
      <c r="H568" s="41" t="n">
        <v>28</v>
      </c>
      <c r="I568" s="41" t="n">
        <v>4</v>
      </c>
      <c r="J568" s="41"/>
      <c r="K568" s="41" t="n">
        <v>4</v>
      </c>
      <c r="L568" s="41"/>
      <c r="M568" s="41"/>
      <c r="N568" s="41"/>
      <c r="O568" s="41"/>
      <c r="P568" s="41"/>
      <c r="Q568" s="41"/>
      <c r="R568" s="41"/>
      <c r="S568" s="41"/>
      <c r="T568" s="42"/>
      <c r="U568" s="43"/>
      <c r="V568" s="44"/>
      <c r="W568" s="45" t="n">
        <f aca="false">CQ568</f>
        <v>0</v>
      </c>
      <c r="X568" s="45" t="n">
        <f aca="false">CU568</f>
        <v>0</v>
      </c>
      <c r="Y568" s="45" t="n">
        <f aca="false">CW568+CY568</f>
        <v>0</v>
      </c>
      <c r="Z568" s="45" t="n">
        <f aca="false">CS568</f>
        <v>0</v>
      </c>
      <c r="AA568" s="45"/>
      <c r="AB568" s="45"/>
      <c r="AC568" s="46" t="n">
        <f aca="false">W568+X568+Y568+Z568+AA568+AB568</f>
        <v>0</v>
      </c>
      <c r="AD568" s="47" t="n">
        <v>0</v>
      </c>
      <c r="AE568" s="44" t="n">
        <v>39962</v>
      </c>
      <c r="AF568" s="48" t="s">
        <v>96</v>
      </c>
      <c r="AG568" s="49" t="s">
        <v>97</v>
      </c>
      <c r="AH568" s="50" t="s">
        <v>925</v>
      </c>
      <c r="AI568" s="51"/>
      <c r="AJ568" s="52"/>
      <c r="AK568" s="53"/>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4"/>
      <c r="CL568" s="41"/>
      <c r="CM568" s="54"/>
      <c r="CN568" s="41"/>
      <c r="CO568" s="54"/>
      <c r="CP568" s="41"/>
      <c r="CQ568" s="55" t="n">
        <f aca="false">AJ568+AL568+AN568+AP568+AR568+AT568+AV568+AX568+AZ568+BB568+BD568+BF568+BH568+BJ568+BL568+BN568+BP568+BR568+BT568+BV568+BX568+BZ568+CB568+CD568+CF568+CH568+CJ568+CL568+CN568+CP568</f>
        <v>0</v>
      </c>
      <c r="CR568" s="56"/>
      <c r="CS568" s="42"/>
      <c r="CT568" s="57"/>
      <c r="CU568" s="58"/>
      <c r="CV568" s="40"/>
      <c r="CW568" s="58"/>
      <c r="CX568" s="56"/>
      <c r="CY568" s="58"/>
    </row>
    <row r="569" customFormat="false" ht="25.5" hidden="false" customHeight="true" outlineLevel="0" collapsed="false">
      <c r="A569" s="37" t="n">
        <v>39962</v>
      </c>
      <c r="B569" s="38" t="s">
        <v>241</v>
      </c>
      <c r="C569" s="38" t="s">
        <v>926</v>
      </c>
      <c r="D569" s="39" t="s">
        <v>75</v>
      </c>
      <c r="E569" s="40"/>
      <c r="F569" s="41"/>
      <c r="G569" s="41"/>
      <c r="H569" s="41"/>
      <c r="I569" s="41"/>
      <c r="J569" s="41"/>
      <c r="K569" s="41"/>
      <c r="L569" s="41"/>
      <c r="M569" s="41"/>
      <c r="N569" s="41"/>
      <c r="O569" s="41"/>
      <c r="P569" s="41"/>
      <c r="Q569" s="41"/>
      <c r="R569" s="41"/>
      <c r="S569" s="41"/>
      <c r="T569" s="42"/>
      <c r="U569" s="43"/>
      <c r="V569" s="44" t="n">
        <v>39962</v>
      </c>
      <c r="W569" s="45" t="n">
        <f aca="false">CQ569</f>
        <v>0</v>
      </c>
      <c r="X569" s="45" t="n">
        <f aca="false">CU569</f>
        <v>0</v>
      </c>
      <c r="Y569" s="45" t="n">
        <f aca="false">CW569+CY569</f>
        <v>0</v>
      </c>
      <c r="Z569" s="45" t="n">
        <f aca="false">CS569</f>
        <v>22475000</v>
      </c>
      <c r="AA569" s="45"/>
      <c r="AB569" s="45"/>
      <c r="AC569" s="46" t="n">
        <f aca="false">W569+X569+Y569+Z569+AA569+AB569</f>
        <v>22475000</v>
      </c>
      <c r="AD569" s="47" t="n">
        <v>0</v>
      </c>
      <c r="AE569" s="44" t="n">
        <v>39962</v>
      </c>
      <c r="AF569" s="48" t="s">
        <v>77</v>
      </c>
      <c r="AG569" s="49" t="s">
        <v>78</v>
      </c>
      <c r="AH569" s="50" t="s">
        <v>927</v>
      </c>
      <c r="AI569" s="51"/>
      <c r="AJ569" s="52"/>
      <c r="AK569" s="53"/>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4"/>
      <c r="CL569" s="41"/>
      <c r="CM569" s="54"/>
      <c r="CN569" s="41"/>
      <c r="CO569" s="54"/>
      <c r="CP569" s="41"/>
      <c r="CQ569" s="55" t="n">
        <f aca="false">AJ569+AL569+AN569+AP569+AR569+AT569+AV569+AX569+AZ569+BB569+BD569+BF569+BH569+BJ569+BL569+BN569+BP569+BR569+BT569+BV569+BX569+BZ569+CB569+CD569+CF569+CH569+CJ569+CL569+CN569+CP569</f>
        <v>0</v>
      </c>
      <c r="CR569" s="56" t="n">
        <v>25000</v>
      </c>
      <c r="CS569" s="42" t="n">
        <f aca="false">25000*899</f>
        <v>22475000</v>
      </c>
      <c r="CT569" s="57"/>
      <c r="CU569" s="58"/>
      <c r="CV569" s="40"/>
      <c r="CW569" s="58"/>
      <c r="CX569" s="56"/>
      <c r="CY569" s="58"/>
    </row>
    <row r="570" customFormat="false" ht="63.75" hidden="false" customHeight="true" outlineLevel="0" collapsed="false">
      <c r="A570" s="37" t="n">
        <v>39962</v>
      </c>
      <c r="B570" s="38" t="s">
        <v>241</v>
      </c>
      <c r="C570" s="38" t="s">
        <v>928</v>
      </c>
      <c r="D570" s="39" t="s">
        <v>180</v>
      </c>
      <c r="E570" s="40"/>
      <c r="F570" s="41"/>
      <c r="G570" s="41"/>
      <c r="H570" s="41" t="n">
        <f aca="false">134*5</f>
        <v>670</v>
      </c>
      <c r="I570" s="41" t="n">
        <v>134</v>
      </c>
      <c r="J570" s="41"/>
      <c r="K570" s="41" t="n">
        <v>134</v>
      </c>
      <c r="L570" s="41"/>
      <c r="M570" s="41"/>
      <c r="N570" s="41"/>
      <c r="O570" s="41"/>
      <c r="P570" s="41"/>
      <c r="Q570" s="41"/>
      <c r="R570" s="41"/>
      <c r="S570" s="41"/>
      <c r="T570" s="42"/>
      <c r="U570" s="43"/>
      <c r="V570" s="44"/>
      <c r="W570" s="45" t="n">
        <f aca="false">CQ570</f>
        <v>0</v>
      </c>
      <c r="X570" s="45" t="n">
        <f aca="false">CU570</f>
        <v>0</v>
      </c>
      <c r="Y570" s="45" t="n">
        <f aca="false">CW570+CY570</f>
        <v>0</v>
      </c>
      <c r="Z570" s="45" t="n">
        <f aca="false">CS570</f>
        <v>0</v>
      </c>
      <c r="AA570" s="45"/>
      <c r="AB570" s="45"/>
      <c r="AC570" s="46" t="n">
        <f aca="false">W570+X570+Y570+Z570+AA570+AB570</f>
        <v>0</v>
      </c>
      <c r="AD570" s="47" t="n">
        <v>0</v>
      </c>
      <c r="AE570" s="44" t="n">
        <v>39965</v>
      </c>
      <c r="AF570" s="48" t="s">
        <v>77</v>
      </c>
      <c r="AG570" s="49" t="s">
        <v>97</v>
      </c>
      <c r="AH570" s="50" t="s">
        <v>929</v>
      </c>
      <c r="AI570" s="51"/>
      <c r="AJ570" s="52"/>
      <c r="AK570" s="53"/>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4"/>
      <c r="CL570" s="41"/>
      <c r="CM570" s="54"/>
      <c r="CN570" s="41"/>
      <c r="CO570" s="54"/>
      <c r="CP570" s="41"/>
      <c r="CQ570" s="55" t="n">
        <f aca="false">AJ570+AL570+AN570+AP570+AR570+AT570+AV570+AX570+AZ570+BB570+BD570+BF570+BH570+BJ570+BL570+BN570+BP570+BR570+BT570+BV570+BX570+BZ570+CB570+CD570+CF570+CH570+CJ570+CL570+CN570+CP570</f>
        <v>0</v>
      </c>
      <c r="CR570" s="56"/>
      <c r="CS570" s="42"/>
      <c r="CT570" s="57"/>
      <c r="CU570" s="58"/>
      <c r="CV570" s="40"/>
      <c r="CW570" s="58"/>
      <c r="CX570" s="56"/>
      <c r="CY570" s="58"/>
    </row>
    <row r="571" customFormat="false" ht="25.5" hidden="false" customHeight="true" outlineLevel="0" collapsed="false">
      <c r="A571" s="37" t="n">
        <v>39962</v>
      </c>
      <c r="B571" s="38" t="s">
        <v>128</v>
      </c>
      <c r="C571" s="38" t="s">
        <v>930</v>
      </c>
      <c r="D571" s="39" t="s">
        <v>144</v>
      </c>
      <c r="E571" s="40"/>
      <c r="F571" s="41"/>
      <c r="G571" s="41" t="n">
        <v>2</v>
      </c>
      <c r="H571" s="41"/>
      <c r="I571" s="41"/>
      <c r="J571" s="41"/>
      <c r="K571" s="41"/>
      <c r="L571" s="41"/>
      <c r="M571" s="41"/>
      <c r="N571" s="41"/>
      <c r="O571" s="41"/>
      <c r="P571" s="41"/>
      <c r="Q571" s="41"/>
      <c r="R571" s="41"/>
      <c r="S571" s="41"/>
      <c r="T571" s="42"/>
      <c r="U571" s="43"/>
      <c r="V571" s="44"/>
      <c r="W571" s="45" t="n">
        <f aca="false">CQ571</f>
        <v>0</v>
      </c>
      <c r="X571" s="45" t="n">
        <f aca="false">CU571</f>
        <v>0</v>
      </c>
      <c r="Y571" s="45" t="n">
        <f aca="false">CW571+CY571</f>
        <v>0</v>
      </c>
      <c r="Z571" s="45" t="n">
        <f aca="false">CS571</f>
        <v>0</v>
      </c>
      <c r="AA571" s="45"/>
      <c r="AB571" s="45"/>
      <c r="AC571" s="46" t="n">
        <f aca="false">W571+X571+Y571+Z571+AA571+AB571</f>
        <v>0</v>
      </c>
      <c r="AD571" s="47" t="n">
        <v>0</v>
      </c>
      <c r="AE571" s="44" t="n">
        <v>39965</v>
      </c>
      <c r="AF571" s="48" t="s">
        <v>96</v>
      </c>
      <c r="AG571" s="49" t="s">
        <v>97</v>
      </c>
      <c r="AH571" s="50" t="s">
        <v>931</v>
      </c>
      <c r="AI571" s="51"/>
      <c r="AJ571" s="52"/>
      <c r="AK571" s="53"/>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4"/>
      <c r="CL571" s="41"/>
      <c r="CM571" s="54"/>
      <c r="CN571" s="41"/>
      <c r="CO571" s="54"/>
      <c r="CP571" s="41"/>
      <c r="CQ571" s="55" t="n">
        <f aca="false">AJ571+AL571+AN571+AP571+AR571+AT571+AV571+AX571+AZ571+BB571+BD571+BF571+BH571+BJ571+BL571+BN571+BP571+BR571+BT571+BV571+BX571+BZ571+CB571+CD571+CF571+CH571+CJ571+CL571+CN571+CP571</f>
        <v>0</v>
      </c>
      <c r="CR571" s="56"/>
      <c r="CS571" s="42"/>
      <c r="CT571" s="57"/>
      <c r="CU571" s="58"/>
      <c r="CV571" s="40"/>
      <c r="CW571" s="58"/>
      <c r="CX571" s="56"/>
      <c r="CY571" s="58"/>
    </row>
    <row r="572" customFormat="false" ht="25.5" hidden="false" customHeight="true" outlineLevel="0" collapsed="false">
      <c r="A572" s="37" t="n">
        <v>39962</v>
      </c>
      <c r="B572" s="38" t="s">
        <v>402</v>
      </c>
      <c r="C572" s="38" t="s">
        <v>550</v>
      </c>
      <c r="D572" s="39" t="s">
        <v>180</v>
      </c>
      <c r="E572" s="40"/>
      <c r="F572" s="41"/>
      <c r="G572" s="41"/>
      <c r="H572" s="41" t="n">
        <v>2145</v>
      </c>
      <c r="I572" s="41" t="n">
        <f aca="false">345+84</f>
        <v>429</v>
      </c>
      <c r="J572" s="41"/>
      <c r="K572" s="41" t="n">
        <f aca="false">67+8</f>
        <v>75</v>
      </c>
      <c r="L572" s="41"/>
      <c r="M572" s="41"/>
      <c r="N572" s="41"/>
      <c r="O572" s="41"/>
      <c r="P572" s="41"/>
      <c r="Q572" s="41"/>
      <c r="R572" s="41"/>
      <c r="S572" s="41"/>
      <c r="T572" s="42"/>
      <c r="U572" s="43"/>
      <c r="V572" s="44"/>
      <c r="W572" s="45" t="n">
        <f aca="false">CQ572</f>
        <v>0</v>
      </c>
      <c r="X572" s="45" t="n">
        <f aca="false">CU572</f>
        <v>0</v>
      </c>
      <c r="Y572" s="45" t="n">
        <f aca="false">CW572+CY572</f>
        <v>0</v>
      </c>
      <c r="Z572" s="45" t="n">
        <f aca="false">CS572</f>
        <v>0</v>
      </c>
      <c r="AA572" s="45"/>
      <c r="AB572" s="45"/>
      <c r="AC572" s="46" t="n">
        <f aca="false">W572+X572+Y572+Z572+AA572+AB572</f>
        <v>0</v>
      </c>
      <c r="AD572" s="47" t="n">
        <v>0</v>
      </c>
      <c r="AE572" s="44" t="n">
        <v>39962</v>
      </c>
      <c r="AF572" s="48" t="s">
        <v>96</v>
      </c>
      <c r="AG572" s="49" t="s">
        <v>97</v>
      </c>
      <c r="AH572" s="50"/>
      <c r="AI572" s="51"/>
      <c r="AJ572" s="52"/>
      <c r="AK572" s="53"/>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4"/>
      <c r="CL572" s="41"/>
      <c r="CM572" s="54"/>
      <c r="CN572" s="41"/>
      <c r="CO572" s="54"/>
      <c r="CP572" s="41"/>
      <c r="CQ572" s="55" t="n">
        <f aca="false">AJ572+AL572+AN572+AP572+AR572+AT572+AV572+AX572+AZ572+BB572+BD572+BF572+BH572+BJ572+BL572+BN572+BP572+BR572+BT572+BV572+BX572+BZ572+CB572+CD572+CF572+CH572+CJ572+CL572+CN572+CP572</f>
        <v>0</v>
      </c>
      <c r="CR572" s="56"/>
      <c r="CS572" s="42"/>
      <c r="CT572" s="57"/>
      <c r="CU572" s="58"/>
      <c r="CV572" s="40"/>
      <c r="CW572" s="58"/>
      <c r="CX572" s="56"/>
      <c r="CY572" s="58"/>
    </row>
    <row r="573" customFormat="false" ht="153" hidden="false" customHeight="true" outlineLevel="0" collapsed="false">
      <c r="A573" s="37" t="n">
        <v>39965</v>
      </c>
      <c r="B573" s="38" t="s">
        <v>73</v>
      </c>
      <c r="C573" s="38" t="s">
        <v>784</v>
      </c>
      <c r="D573" s="39" t="s">
        <v>87</v>
      </c>
      <c r="E573" s="40"/>
      <c r="F573" s="41"/>
      <c r="G573" s="41"/>
      <c r="H573" s="41" t="n">
        <v>1000</v>
      </c>
      <c r="I573" s="41" t="n">
        <v>200</v>
      </c>
      <c r="J573" s="41" t="n">
        <v>4</v>
      </c>
      <c r="K573" s="41" t="n">
        <v>196</v>
      </c>
      <c r="L573" s="41" t="n">
        <v>1</v>
      </c>
      <c r="M573" s="41"/>
      <c r="N573" s="41"/>
      <c r="O573" s="41" t="n">
        <v>1</v>
      </c>
      <c r="P573" s="41"/>
      <c r="Q573" s="41"/>
      <c r="R573" s="41"/>
      <c r="S573" s="41"/>
      <c r="T573" s="42"/>
      <c r="U573" s="43"/>
      <c r="V573" s="44"/>
      <c r="W573" s="45" t="n">
        <f aca="false">CQ573</f>
        <v>0</v>
      </c>
      <c r="X573" s="45" t="n">
        <f aca="false">CU573</f>
        <v>0</v>
      </c>
      <c r="Y573" s="45" t="n">
        <f aca="false">CW573+CY573</f>
        <v>0</v>
      </c>
      <c r="Z573" s="45" t="n">
        <f aca="false">CS573</f>
        <v>0</v>
      </c>
      <c r="AA573" s="45"/>
      <c r="AB573" s="45"/>
      <c r="AC573" s="46" t="n">
        <f aca="false">W573+X573+Y573+Z573+AA573+AB573</f>
        <v>0</v>
      </c>
      <c r="AD573" s="47" t="n">
        <v>0</v>
      </c>
      <c r="AE573" s="44" t="n">
        <v>39965</v>
      </c>
      <c r="AF573" s="48" t="s">
        <v>77</v>
      </c>
      <c r="AG573" s="49" t="s">
        <v>97</v>
      </c>
      <c r="AH573" s="50" t="s">
        <v>932</v>
      </c>
      <c r="AI573" s="51"/>
      <c r="AJ573" s="52"/>
      <c r="AK573" s="53"/>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4"/>
      <c r="CL573" s="41"/>
      <c r="CM573" s="54"/>
      <c r="CN573" s="41"/>
      <c r="CO573" s="54"/>
      <c r="CP573" s="41"/>
      <c r="CQ573" s="55" t="n">
        <f aca="false">AJ573+AL573+AN573+AP573+AR573+AT573+AV573+AX573+AZ573+BB573+BD573+BF573+BH573+BJ573+BL573+BN573+BP573+BR573+BT573+BV573+BX573+BZ573+CB573+CD573+CF573+CH573+CJ573+CL573+CN573+CP573</f>
        <v>0</v>
      </c>
      <c r="CR573" s="56"/>
      <c r="CS573" s="42"/>
      <c r="CT573" s="57"/>
      <c r="CU573" s="58"/>
      <c r="CV573" s="40"/>
      <c r="CW573" s="58"/>
      <c r="CX573" s="56"/>
      <c r="CY573" s="58"/>
    </row>
    <row r="574" customFormat="false" ht="12.75" hidden="false" customHeight="true" outlineLevel="0" collapsed="false">
      <c r="A574" s="37" t="n">
        <v>39965</v>
      </c>
      <c r="B574" s="38" t="s">
        <v>402</v>
      </c>
      <c r="C574" s="38" t="s">
        <v>895</v>
      </c>
      <c r="D574" s="39" t="s">
        <v>180</v>
      </c>
      <c r="E574" s="40"/>
      <c r="F574" s="41"/>
      <c r="G574" s="41"/>
      <c r="H574" s="41" t="n">
        <v>150</v>
      </c>
      <c r="I574" s="41" t="n">
        <v>50</v>
      </c>
      <c r="J574" s="41"/>
      <c r="K574" s="41"/>
      <c r="L574" s="41"/>
      <c r="M574" s="41"/>
      <c r="N574" s="41"/>
      <c r="O574" s="41"/>
      <c r="P574" s="41"/>
      <c r="Q574" s="41"/>
      <c r="R574" s="41"/>
      <c r="S574" s="41"/>
      <c r="T574" s="42"/>
      <c r="U574" s="43"/>
      <c r="V574" s="44"/>
      <c r="W574" s="45" t="n">
        <f aca="false">CQ574</f>
        <v>0</v>
      </c>
      <c r="X574" s="45" t="n">
        <f aca="false">CU574</f>
        <v>0</v>
      </c>
      <c r="Y574" s="45" t="n">
        <f aca="false">CW574+CY574</f>
        <v>0</v>
      </c>
      <c r="Z574" s="45" t="n">
        <f aca="false">CS574</f>
        <v>0</v>
      </c>
      <c r="AA574" s="45"/>
      <c r="AB574" s="45"/>
      <c r="AC574" s="46" t="n">
        <f aca="false">W574+X574+Y574+Z574+AA574+AB574</f>
        <v>0</v>
      </c>
      <c r="AD574" s="47" t="n">
        <v>0</v>
      </c>
      <c r="AE574" s="44" t="n">
        <v>39996</v>
      </c>
      <c r="AF574" s="48" t="s">
        <v>77</v>
      </c>
      <c r="AG574" s="49" t="s">
        <v>78</v>
      </c>
      <c r="AH574" s="50" t="s">
        <v>83</v>
      </c>
      <c r="AI574" s="51"/>
      <c r="AJ574" s="52"/>
      <c r="AK574" s="53"/>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4"/>
      <c r="CL574" s="41"/>
      <c r="CM574" s="54"/>
      <c r="CN574" s="41"/>
      <c r="CO574" s="54"/>
      <c r="CP574" s="41"/>
      <c r="CQ574" s="55" t="n">
        <f aca="false">AJ574+AL574+AN574+AP574+AR574+AT574+AV574+AX574+AZ574+BB574+BD574+BF574+BH574+BJ574+BL574+BN574+BP574+BR574+BT574+BV574+BX574+BZ574+CB574+CD574+CF574+CH574+CJ574+CL574+CN574+CP574</f>
        <v>0</v>
      </c>
      <c r="CR574" s="56"/>
      <c r="CS574" s="42"/>
      <c r="CT574" s="57"/>
      <c r="CU574" s="58"/>
      <c r="CV574" s="40"/>
      <c r="CW574" s="58"/>
      <c r="CX574" s="56"/>
      <c r="CY574" s="58"/>
    </row>
    <row r="575" customFormat="false" ht="38.25" hidden="false" customHeight="true" outlineLevel="0" collapsed="false">
      <c r="A575" s="37" t="n">
        <v>39966</v>
      </c>
      <c r="B575" s="38" t="s">
        <v>221</v>
      </c>
      <c r="C575" s="38" t="s">
        <v>933</v>
      </c>
      <c r="D575" s="39" t="s">
        <v>180</v>
      </c>
      <c r="E575" s="40"/>
      <c r="F575" s="41"/>
      <c r="G575" s="41"/>
      <c r="H575" s="41" t="n">
        <v>230</v>
      </c>
      <c r="I575" s="41" t="n">
        <v>46</v>
      </c>
      <c r="J575" s="41"/>
      <c r="K575" s="41" t="n">
        <v>46</v>
      </c>
      <c r="L575" s="41"/>
      <c r="M575" s="41"/>
      <c r="N575" s="41"/>
      <c r="O575" s="41"/>
      <c r="P575" s="41"/>
      <c r="Q575" s="41"/>
      <c r="R575" s="41"/>
      <c r="S575" s="41"/>
      <c r="T575" s="42"/>
      <c r="U575" s="43"/>
      <c r="V575" s="44"/>
      <c r="W575" s="45" t="n">
        <f aca="false">CQ575</f>
        <v>0</v>
      </c>
      <c r="X575" s="45" t="n">
        <f aca="false">CU575</f>
        <v>0</v>
      </c>
      <c r="Y575" s="45" t="n">
        <f aca="false">CW575+CY575</f>
        <v>0</v>
      </c>
      <c r="Z575" s="45" t="n">
        <f aca="false">CS575</f>
        <v>0</v>
      </c>
      <c r="AA575" s="45"/>
      <c r="AB575" s="45"/>
      <c r="AC575" s="46" t="n">
        <f aca="false">W575+X575+Y575+Z575+AA575+AB575</f>
        <v>0</v>
      </c>
      <c r="AD575" s="47" t="n">
        <v>0</v>
      </c>
      <c r="AE575" s="44" t="n">
        <v>39972</v>
      </c>
      <c r="AF575" s="48" t="s">
        <v>96</v>
      </c>
      <c r="AG575" s="49" t="s">
        <v>97</v>
      </c>
      <c r="AH575" s="50" t="s">
        <v>934</v>
      </c>
      <c r="AI575" s="51"/>
      <c r="AJ575" s="52"/>
      <c r="AK575" s="53"/>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4"/>
      <c r="CL575" s="41"/>
      <c r="CM575" s="54"/>
      <c r="CN575" s="41"/>
      <c r="CO575" s="54"/>
      <c r="CP575" s="41"/>
      <c r="CQ575" s="55" t="n">
        <f aca="false">AJ575+AL575+AN575+AP575+AR575+AT575+AV575+AX575+AZ575+BB575+BD575+BF575+BH575+BJ575+BL575+BN575+BP575+BR575+BT575+BV575+BX575+BZ575+CB575+CD575+CF575+CH575+CJ575+CL575+CN575+CP575</f>
        <v>0</v>
      </c>
      <c r="CR575" s="56"/>
      <c r="CS575" s="42"/>
      <c r="CT575" s="57"/>
      <c r="CU575" s="58"/>
      <c r="CV575" s="40"/>
      <c r="CW575" s="58"/>
      <c r="CX575" s="56"/>
      <c r="CY575" s="58"/>
    </row>
    <row r="576" customFormat="false" ht="38.25" hidden="false" customHeight="true" outlineLevel="0" collapsed="false">
      <c r="A576" s="37" t="n">
        <v>39967</v>
      </c>
      <c r="B576" s="38" t="s">
        <v>805</v>
      </c>
      <c r="C576" s="38" t="s">
        <v>935</v>
      </c>
      <c r="D576" s="39" t="s">
        <v>75</v>
      </c>
      <c r="E576" s="40"/>
      <c r="F576" s="41"/>
      <c r="G576" s="41"/>
      <c r="H576" s="41"/>
      <c r="I576" s="41"/>
      <c r="J576" s="41"/>
      <c r="K576" s="41"/>
      <c r="L576" s="41"/>
      <c r="M576" s="41"/>
      <c r="N576" s="41"/>
      <c r="O576" s="41"/>
      <c r="P576" s="41"/>
      <c r="Q576" s="41"/>
      <c r="R576" s="41"/>
      <c r="S576" s="41"/>
      <c r="T576" s="42"/>
      <c r="U576" s="43"/>
      <c r="V576" s="44"/>
      <c r="W576" s="45" t="n">
        <f aca="false">CQ576</f>
        <v>0</v>
      </c>
      <c r="X576" s="45" t="n">
        <f aca="false">CU576</f>
        <v>0</v>
      </c>
      <c r="Y576" s="45" t="n">
        <f aca="false">CW576+CY576</f>
        <v>0</v>
      </c>
      <c r="Z576" s="45" t="n">
        <f aca="false">CS576</f>
        <v>0</v>
      </c>
      <c r="AA576" s="45"/>
      <c r="AB576" s="45"/>
      <c r="AC576" s="46" t="n">
        <f aca="false">W576+X576+Y576+Z576+AA576+AB576</f>
        <v>0</v>
      </c>
      <c r="AD576" s="47" t="n">
        <v>0</v>
      </c>
      <c r="AE576" s="44" t="n">
        <v>39906</v>
      </c>
      <c r="AF576" s="48" t="s">
        <v>96</v>
      </c>
      <c r="AG576" s="49" t="s">
        <v>97</v>
      </c>
      <c r="AH576" s="50" t="s">
        <v>936</v>
      </c>
      <c r="AI576" s="51"/>
      <c r="AJ576" s="52"/>
      <c r="AK576" s="53"/>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4"/>
      <c r="CL576" s="41"/>
      <c r="CM576" s="54"/>
      <c r="CN576" s="41"/>
      <c r="CO576" s="54"/>
      <c r="CP576" s="41"/>
      <c r="CQ576" s="55" t="n">
        <f aca="false">AJ576+AL576+AN576+AP576+AR576+AT576+AV576+AX576+AZ576+BB576+BD576+BF576+BH576+BJ576+BL576+BN576+BP576+BR576+BT576+BV576+BX576+BZ576+CB576+CD576+CF576+CH576+CJ576+CL576+CN576+CP576</f>
        <v>0</v>
      </c>
      <c r="CR576" s="56"/>
      <c r="CS576" s="42"/>
      <c r="CT576" s="57"/>
      <c r="CU576" s="58"/>
      <c r="CV576" s="40"/>
      <c r="CW576" s="58"/>
      <c r="CX576" s="56"/>
      <c r="CY576" s="58"/>
    </row>
    <row r="577" customFormat="false" ht="38.25" hidden="false" customHeight="true" outlineLevel="0" collapsed="false">
      <c r="A577" s="37" t="n">
        <v>39967</v>
      </c>
      <c r="B577" s="38" t="s">
        <v>273</v>
      </c>
      <c r="C577" s="38" t="s">
        <v>313</v>
      </c>
      <c r="D577" s="39" t="s">
        <v>75</v>
      </c>
      <c r="E577" s="40" t="n">
        <v>1</v>
      </c>
      <c r="F577" s="41"/>
      <c r="G577" s="41"/>
      <c r="H577" s="41"/>
      <c r="I577" s="41"/>
      <c r="J577" s="41"/>
      <c r="K577" s="41"/>
      <c r="L577" s="41"/>
      <c r="M577" s="41"/>
      <c r="N577" s="41"/>
      <c r="O577" s="41"/>
      <c r="P577" s="41"/>
      <c r="Q577" s="41"/>
      <c r="R577" s="41"/>
      <c r="S577" s="41"/>
      <c r="T577" s="42"/>
      <c r="U577" s="43"/>
      <c r="V577" s="44"/>
      <c r="W577" s="45" t="n">
        <f aca="false">CQ577</f>
        <v>0</v>
      </c>
      <c r="X577" s="45" t="n">
        <f aca="false">CU577</f>
        <v>0</v>
      </c>
      <c r="Y577" s="45" t="n">
        <f aca="false">CW577+CY577</f>
        <v>0</v>
      </c>
      <c r="Z577" s="45" t="n">
        <f aca="false">CS577</f>
        <v>0</v>
      </c>
      <c r="AA577" s="45"/>
      <c r="AB577" s="45"/>
      <c r="AC577" s="46" t="n">
        <f aca="false">W577+X577+Y577+Z577+AA577+AB577</f>
        <v>0</v>
      </c>
      <c r="AD577" s="47" t="n">
        <v>0</v>
      </c>
      <c r="AE577" s="44" t="n">
        <v>39974</v>
      </c>
      <c r="AF577" s="48" t="s">
        <v>96</v>
      </c>
      <c r="AG577" s="49" t="s">
        <v>97</v>
      </c>
      <c r="AH577" s="50" t="s">
        <v>937</v>
      </c>
      <c r="AI577" s="51"/>
      <c r="AJ577" s="52"/>
      <c r="AK577" s="53"/>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4"/>
      <c r="CL577" s="41"/>
      <c r="CM577" s="54"/>
      <c r="CN577" s="41"/>
      <c r="CO577" s="54"/>
      <c r="CP577" s="41"/>
      <c r="CQ577" s="55" t="n">
        <f aca="false">AJ577+AL577+AN577+AP577+AR577+AT577+AV577+AX577+AZ577+BB577+BD577+BF577+BH577+BJ577+BL577+BN577+BP577+BR577+BT577+BV577+BX577+BZ577+CB577+CD577+CF577+CH577+CJ577+CL577+CN577+CP577</f>
        <v>0</v>
      </c>
      <c r="CR577" s="56"/>
      <c r="CS577" s="42"/>
      <c r="CT577" s="57"/>
      <c r="CU577" s="58"/>
      <c r="CV577" s="40"/>
      <c r="CW577" s="58"/>
      <c r="CX577" s="56"/>
      <c r="CY577" s="58"/>
    </row>
    <row r="578" customFormat="false" ht="38.25" hidden="false" customHeight="true" outlineLevel="0" collapsed="false">
      <c r="A578" s="37" t="n">
        <v>39967</v>
      </c>
      <c r="B578" s="38" t="s">
        <v>437</v>
      </c>
      <c r="C578" s="38" t="s">
        <v>437</v>
      </c>
      <c r="D578" s="39" t="s">
        <v>938</v>
      </c>
      <c r="E578" s="40"/>
      <c r="F578" s="41"/>
      <c r="G578" s="41"/>
      <c r="H578" s="41"/>
      <c r="I578" s="41"/>
      <c r="J578" s="41"/>
      <c r="K578" s="41"/>
      <c r="L578" s="41"/>
      <c r="M578" s="41"/>
      <c r="N578" s="41"/>
      <c r="O578" s="41"/>
      <c r="P578" s="41"/>
      <c r="Q578" s="41"/>
      <c r="R578" s="41"/>
      <c r="S578" s="41"/>
      <c r="T578" s="42"/>
      <c r="U578" s="43"/>
      <c r="V578" s="44" t="n">
        <v>40036</v>
      </c>
      <c r="W578" s="45" t="n">
        <f aca="false">CQ578</f>
        <v>0</v>
      </c>
      <c r="X578" s="45" t="n">
        <f aca="false">CU578</f>
        <v>0</v>
      </c>
      <c r="Y578" s="45" t="n">
        <f aca="false">CW578+CY578</f>
        <v>0</v>
      </c>
      <c r="Z578" s="45" t="n">
        <f aca="false">CS578</f>
        <v>0</v>
      </c>
      <c r="AA578" s="45" t="n">
        <f aca="false">500*22000</f>
        <v>11000000</v>
      </c>
      <c r="AB578" s="45"/>
      <c r="AC578" s="46" t="n">
        <f aca="false">W578+X578+Y578+Z578+AA578+AB578</f>
        <v>11000000</v>
      </c>
      <c r="AD578" s="47" t="n">
        <v>0</v>
      </c>
      <c r="AE578" s="44" t="n">
        <v>39967</v>
      </c>
      <c r="AF578" s="48" t="s">
        <v>77</v>
      </c>
      <c r="AG578" s="49" t="s">
        <v>78</v>
      </c>
      <c r="AH578" s="59" t="s">
        <v>939</v>
      </c>
      <c r="AI578" s="51"/>
      <c r="AJ578" s="52"/>
      <c r="AK578" s="53"/>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4"/>
      <c r="CL578" s="41"/>
      <c r="CM578" s="54"/>
      <c r="CN578" s="41"/>
      <c r="CO578" s="54"/>
      <c r="CP578" s="41"/>
      <c r="CQ578" s="55" t="n">
        <f aca="false">AJ578+AL578+AN578+AP578+AR578+AT578+AV578+AX578+AZ578+BB578+BD578+BF578+BH578+BJ578+BL578+BN578+BP578+BR578+BT578+BV578+BX578+BZ578+CB578+CD578+CF578+CH578+CJ578+CL578+CN578+CP578</f>
        <v>0</v>
      </c>
      <c r="CR578" s="56"/>
      <c r="CS578" s="42"/>
      <c r="CT578" s="57"/>
      <c r="CU578" s="58"/>
      <c r="CV578" s="40"/>
      <c r="CW578" s="58"/>
      <c r="CX578" s="56"/>
      <c r="CY578" s="58"/>
    </row>
    <row r="579" customFormat="false" ht="38.25" hidden="false" customHeight="true" outlineLevel="0" collapsed="false">
      <c r="A579" s="37" t="n">
        <v>39967</v>
      </c>
      <c r="B579" s="38" t="s">
        <v>440</v>
      </c>
      <c r="C579" s="38" t="s">
        <v>940</v>
      </c>
      <c r="D579" s="39" t="s">
        <v>82</v>
      </c>
      <c r="E579" s="40"/>
      <c r="F579" s="41"/>
      <c r="G579" s="41"/>
      <c r="H579" s="41"/>
      <c r="I579" s="41"/>
      <c r="J579" s="41"/>
      <c r="K579" s="41"/>
      <c r="L579" s="41" t="n">
        <v>1</v>
      </c>
      <c r="M579" s="41"/>
      <c r="N579" s="41"/>
      <c r="O579" s="41"/>
      <c r="P579" s="41"/>
      <c r="Q579" s="41"/>
      <c r="R579" s="41"/>
      <c r="S579" s="41"/>
      <c r="T579" s="42"/>
      <c r="U579" s="43"/>
      <c r="V579" s="44"/>
      <c r="W579" s="45" t="n">
        <f aca="false">CQ579</f>
        <v>0</v>
      </c>
      <c r="X579" s="45" t="n">
        <f aca="false">CU579</f>
        <v>0</v>
      </c>
      <c r="Y579" s="45" t="n">
        <f aca="false">CW579+CY579</f>
        <v>0</v>
      </c>
      <c r="Z579" s="45" t="n">
        <f aca="false">CS579</f>
        <v>0</v>
      </c>
      <c r="AA579" s="45"/>
      <c r="AB579" s="45"/>
      <c r="AC579" s="46" t="n">
        <f aca="false">W579+X579+Y579+Z579+AA579+AB579</f>
        <v>0</v>
      </c>
      <c r="AD579" s="47" t="n">
        <v>0</v>
      </c>
      <c r="AE579" s="44" t="n">
        <v>39990</v>
      </c>
      <c r="AF579" s="48" t="s">
        <v>77</v>
      </c>
      <c r="AG579" s="49" t="s">
        <v>78</v>
      </c>
      <c r="AH579" s="50" t="s">
        <v>941</v>
      </c>
      <c r="AI579" s="51"/>
      <c r="AJ579" s="52"/>
      <c r="AK579" s="53"/>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4"/>
      <c r="CL579" s="41"/>
      <c r="CM579" s="54"/>
      <c r="CN579" s="41"/>
      <c r="CO579" s="54"/>
      <c r="CP579" s="41"/>
      <c r="CQ579" s="55" t="n">
        <f aca="false">AJ579+AL579+AN579+AP579+AR579+AT579+AV579+AX579+AZ579+BB579+BD579+BF579+BH579+BJ579+BL579+BN579+BP579+BR579+BT579+BV579+BX579+BZ579+CB579+CD579+CF579+CH579+CJ579+CL579+CN579+CP579</f>
        <v>0</v>
      </c>
      <c r="CR579" s="56"/>
      <c r="CS579" s="42"/>
      <c r="CT579" s="57"/>
      <c r="CU579" s="58"/>
      <c r="CV579" s="40"/>
      <c r="CW579" s="58"/>
      <c r="CX579" s="56"/>
      <c r="CY579" s="58"/>
    </row>
    <row r="580" customFormat="false" ht="38.25" hidden="false" customHeight="true" outlineLevel="0" collapsed="false">
      <c r="A580" s="37" t="n">
        <v>39968</v>
      </c>
      <c r="B580" s="38" t="s">
        <v>110</v>
      </c>
      <c r="C580" s="38" t="s">
        <v>266</v>
      </c>
      <c r="D580" s="39" t="s">
        <v>75</v>
      </c>
      <c r="E580" s="40"/>
      <c r="F580" s="41"/>
      <c r="G580" s="41"/>
      <c r="H580" s="41"/>
      <c r="I580" s="41"/>
      <c r="J580" s="41"/>
      <c r="K580" s="41"/>
      <c r="L580" s="41"/>
      <c r="M580" s="41"/>
      <c r="N580" s="41"/>
      <c r="O580" s="41"/>
      <c r="P580" s="41"/>
      <c r="Q580" s="41"/>
      <c r="R580" s="41"/>
      <c r="S580" s="41"/>
      <c r="T580" s="42"/>
      <c r="U580" s="43"/>
      <c r="V580" s="44"/>
      <c r="W580" s="45" t="n">
        <f aca="false">CQ580</f>
        <v>0</v>
      </c>
      <c r="X580" s="45" t="n">
        <f aca="false">CU580</f>
        <v>0</v>
      </c>
      <c r="Y580" s="45" t="n">
        <f aca="false">CW580+CY580</f>
        <v>0</v>
      </c>
      <c r="Z580" s="45" t="n">
        <f aca="false">CS580</f>
        <v>0</v>
      </c>
      <c r="AA580" s="45" t="n">
        <v>35729100</v>
      </c>
      <c r="AB580" s="45"/>
      <c r="AC580" s="46" t="n">
        <f aca="false">W580+X580+Y580+Z580+AA580+AB580</f>
        <v>35729100</v>
      </c>
      <c r="AD580" s="47" t="n">
        <v>0</v>
      </c>
      <c r="AE580" s="44" t="n">
        <v>39968</v>
      </c>
      <c r="AF580" s="48" t="s">
        <v>77</v>
      </c>
      <c r="AG580" s="49" t="s">
        <v>78</v>
      </c>
      <c r="AH580" s="50" t="s">
        <v>942</v>
      </c>
      <c r="AI580" s="51"/>
      <c r="AJ580" s="52"/>
      <c r="AK580" s="53"/>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4"/>
      <c r="CL580" s="41"/>
      <c r="CM580" s="54"/>
      <c r="CN580" s="41"/>
      <c r="CO580" s="54"/>
      <c r="CP580" s="41"/>
      <c r="CQ580" s="55" t="n">
        <f aca="false">AJ580+AL580+AN580+AP580+AR580+AT580+AV580+AX580+AZ580+BB580+BD580+BF580+BH580+BJ580+BL580+BN580+BP580+BR580+BT580+BV580+BX580+BZ580+CB580+CD580+CF580+CH580+CJ580+CL580+CN580+CP580</f>
        <v>0</v>
      </c>
      <c r="CR580" s="56"/>
      <c r="CS580" s="42"/>
      <c r="CT580" s="57"/>
      <c r="CU580" s="58"/>
      <c r="CV580" s="40"/>
      <c r="CW580" s="58"/>
      <c r="CX580" s="56"/>
      <c r="CY580" s="58"/>
    </row>
    <row r="581" customFormat="false" ht="25.5" hidden="false" customHeight="true" outlineLevel="0" collapsed="false">
      <c r="A581" s="37" t="n">
        <v>39968</v>
      </c>
      <c r="B581" s="38" t="s">
        <v>122</v>
      </c>
      <c r="C581" s="38" t="s">
        <v>323</v>
      </c>
      <c r="D581" s="39" t="s">
        <v>82</v>
      </c>
      <c r="E581" s="40"/>
      <c r="F581" s="41"/>
      <c r="G581" s="41"/>
      <c r="H581" s="41" t="n">
        <v>57</v>
      </c>
      <c r="I581" s="41" t="n">
        <v>8</v>
      </c>
      <c r="J581" s="41"/>
      <c r="K581" s="41" t="n">
        <v>8</v>
      </c>
      <c r="L581" s="41"/>
      <c r="M581" s="41"/>
      <c r="N581" s="41"/>
      <c r="O581" s="41"/>
      <c r="P581" s="41"/>
      <c r="Q581" s="41"/>
      <c r="R581" s="41"/>
      <c r="S581" s="41"/>
      <c r="T581" s="42"/>
      <c r="U581" s="43"/>
      <c r="V581" s="44"/>
      <c r="W581" s="45" t="n">
        <f aca="false">CQ581</f>
        <v>0</v>
      </c>
      <c r="X581" s="45" t="n">
        <f aca="false">CU581</f>
        <v>0</v>
      </c>
      <c r="Y581" s="45" t="n">
        <f aca="false">CW581+CY581</f>
        <v>0</v>
      </c>
      <c r="Z581" s="45" t="n">
        <f aca="false">CS581</f>
        <v>0</v>
      </c>
      <c r="AA581" s="45"/>
      <c r="AB581" s="45"/>
      <c r="AC581" s="46" t="n">
        <f aca="false">W581+X581+Y581+Z581+AA581+AB581</f>
        <v>0</v>
      </c>
      <c r="AD581" s="47" t="n">
        <v>0</v>
      </c>
      <c r="AE581" s="44" t="n">
        <v>39972</v>
      </c>
      <c r="AF581" s="48" t="s">
        <v>96</v>
      </c>
      <c r="AG581" s="49" t="s">
        <v>97</v>
      </c>
      <c r="AH581" s="50" t="s">
        <v>943</v>
      </c>
      <c r="AI581" s="51"/>
      <c r="AJ581" s="52"/>
      <c r="AK581" s="53"/>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4"/>
      <c r="CL581" s="41"/>
      <c r="CM581" s="54"/>
      <c r="CN581" s="41"/>
      <c r="CO581" s="54"/>
      <c r="CP581" s="41"/>
      <c r="CQ581" s="55" t="n">
        <f aca="false">AJ581+AL581+AN581+AP581+AR581+AT581+AV581+AX581+AZ581+BB581+BD581+BF581+BH581+BJ581+BL581+BN581+BP581+BR581+BT581+BV581+BX581+BZ581+CB581+CD581+CF581+CH581+CJ581+CL581+CN581+CP581</f>
        <v>0</v>
      </c>
      <c r="CR581" s="56"/>
      <c r="CS581" s="42"/>
      <c r="CT581" s="57"/>
      <c r="CU581" s="58"/>
      <c r="CV581" s="40"/>
      <c r="CW581" s="58"/>
      <c r="CX581" s="56"/>
      <c r="CY581" s="58"/>
    </row>
    <row r="582" customFormat="false" ht="25.5" hidden="false" customHeight="true" outlineLevel="0" collapsed="false">
      <c r="A582" s="37" t="n">
        <v>39968</v>
      </c>
      <c r="B582" s="38" t="s">
        <v>122</v>
      </c>
      <c r="C582" s="38" t="s">
        <v>168</v>
      </c>
      <c r="D582" s="39" t="s">
        <v>82</v>
      </c>
      <c r="E582" s="40"/>
      <c r="F582" s="41"/>
      <c r="G582" s="41"/>
      <c r="H582" s="41" t="n">
        <v>3</v>
      </c>
      <c r="I582" s="41" t="n">
        <v>1</v>
      </c>
      <c r="J582" s="41"/>
      <c r="K582" s="41" t="n">
        <v>1</v>
      </c>
      <c r="L582" s="41"/>
      <c r="M582" s="41"/>
      <c r="N582" s="41"/>
      <c r="O582" s="41"/>
      <c r="P582" s="41"/>
      <c r="Q582" s="41"/>
      <c r="R582" s="41"/>
      <c r="S582" s="41"/>
      <c r="T582" s="42"/>
      <c r="U582" s="43"/>
      <c r="V582" s="44"/>
      <c r="W582" s="45" t="n">
        <f aca="false">CQ582</f>
        <v>0</v>
      </c>
      <c r="X582" s="45" t="n">
        <f aca="false">CU582</f>
        <v>0</v>
      </c>
      <c r="Y582" s="45" t="n">
        <f aca="false">CW582+CY582</f>
        <v>0</v>
      </c>
      <c r="Z582" s="45" t="n">
        <f aca="false">CS582</f>
        <v>0</v>
      </c>
      <c r="AA582" s="45"/>
      <c r="AB582" s="45"/>
      <c r="AC582" s="46" t="n">
        <f aca="false">W582+X582+Y582+Z582+AA582+AB582</f>
        <v>0</v>
      </c>
      <c r="AD582" s="47" t="n">
        <v>0</v>
      </c>
      <c r="AE582" s="44" t="n">
        <v>39972</v>
      </c>
      <c r="AF582" s="48" t="s">
        <v>96</v>
      </c>
      <c r="AG582" s="49" t="s">
        <v>97</v>
      </c>
      <c r="AH582" s="50" t="s">
        <v>944</v>
      </c>
      <c r="AI582" s="51"/>
      <c r="AJ582" s="52"/>
      <c r="AK582" s="53"/>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4"/>
      <c r="CL582" s="41"/>
      <c r="CM582" s="54"/>
      <c r="CN582" s="41"/>
      <c r="CO582" s="54"/>
      <c r="CP582" s="41"/>
      <c r="CQ582" s="55" t="n">
        <f aca="false">AJ582+AL582+AN582+AP582+AR582+AT582+AV582+AX582+AZ582+BB582+BD582+BF582+BH582+BJ582+BL582+BN582+BP582+BR582+BT582+BV582+BX582+BZ582+CB582+CD582+CF582+CH582+CJ582+CL582+CN582+CP582</f>
        <v>0</v>
      </c>
      <c r="CR582" s="56"/>
      <c r="CS582" s="42"/>
      <c r="CT582" s="57"/>
      <c r="CU582" s="58"/>
      <c r="CV582" s="40"/>
      <c r="CW582" s="58"/>
      <c r="CX582" s="56"/>
      <c r="CY582" s="58"/>
    </row>
    <row r="583" customFormat="false" ht="25.5" hidden="false" customHeight="true" outlineLevel="0" collapsed="false">
      <c r="A583" s="37" t="n">
        <v>39968</v>
      </c>
      <c r="B583" s="38" t="s">
        <v>122</v>
      </c>
      <c r="C583" s="38" t="s">
        <v>945</v>
      </c>
      <c r="D583" s="39" t="s">
        <v>75</v>
      </c>
      <c r="E583" s="40"/>
      <c r="F583" s="41"/>
      <c r="G583" s="41"/>
      <c r="H583" s="41" t="n">
        <f aca="false">995*5</f>
        <v>4975</v>
      </c>
      <c r="I583" s="41" t="n">
        <v>995</v>
      </c>
      <c r="J583" s="41"/>
      <c r="K583" s="41" t="n">
        <v>995</v>
      </c>
      <c r="L583" s="41"/>
      <c r="M583" s="41"/>
      <c r="N583" s="41"/>
      <c r="O583" s="41"/>
      <c r="P583" s="41"/>
      <c r="Q583" s="41"/>
      <c r="R583" s="41"/>
      <c r="S583" s="41"/>
      <c r="T583" s="42"/>
      <c r="U583" s="43"/>
      <c r="V583" s="44"/>
      <c r="W583" s="45" t="n">
        <f aca="false">CQ583</f>
        <v>0</v>
      </c>
      <c r="X583" s="45" t="n">
        <f aca="false">CU583</f>
        <v>0</v>
      </c>
      <c r="Y583" s="45" t="n">
        <f aca="false">CW583+CY583</f>
        <v>0</v>
      </c>
      <c r="Z583" s="45" t="n">
        <f aca="false">CS583</f>
        <v>0</v>
      </c>
      <c r="AA583" s="45"/>
      <c r="AB583" s="45"/>
      <c r="AC583" s="46" t="n">
        <f aca="false">W583+X583+Y583+Z583+AA583+AB583</f>
        <v>0</v>
      </c>
      <c r="AD583" s="47" t="n">
        <v>0</v>
      </c>
      <c r="AE583" s="44" t="n">
        <v>39981</v>
      </c>
      <c r="AF583" s="48" t="s">
        <v>77</v>
      </c>
      <c r="AG583" s="49" t="s">
        <v>78</v>
      </c>
      <c r="AH583" s="50" t="s">
        <v>946</v>
      </c>
      <c r="AI583" s="51"/>
      <c r="AJ583" s="52"/>
      <c r="AK583" s="53"/>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4"/>
      <c r="CL583" s="41"/>
      <c r="CM583" s="54"/>
      <c r="CN583" s="41"/>
      <c r="CO583" s="54"/>
      <c r="CP583" s="41"/>
      <c r="CQ583" s="55" t="n">
        <f aca="false">AJ583+AL583+AN583+AP583+AR583+AT583+AV583+AX583+AZ583+BB583+BD583+BF583+BH583+BJ583+BL583+BN583+BP583+BR583+BT583+BV583+BX583+BZ583+CB583+CD583+CF583+CH583+CJ583+CL583+CN583+CP583</f>
        <v>0</v>
      </c>
      <c r="CR583" s="56"/>
      <c r="CS583" s="42"/>
      <c r="CT583" s="57"/>
      <c r="CU583" s="58"/>
      <c r="CV583" s="40"/>
      <c r="CW583" s="58"/>
      <c r="CX583" s="56"/>
      <c r="CY583" s="58"/>
    </row>
    <row r="584" customFormat="false" ht="25.5" hidden="false" customHeight="true" outlineLevel="0" collapsed="false">
      <c r="A584" s="37" t="n">
        <v>39968</v>
      </c>
      <c r="B584" s="38" t="s">
        <v>160</v>
      </c>
      <c r="C584" s="38" t="s">
        <v>395</v>
      </c>
      <c r="D584" s="39" t="s">
        <v>180</v>
      </c>
      <c r="E584" s="40"/>
      <c r="F584" s="41"/>
      <c r="G584" s="41"/>
      <c r="H584" s="41" t="n">
        <v>25</v>
      </c>
      <c r="I584" s="41" t="n">
        <v>3</v>
      </c>
      <c r="J584" s="41"/>
      <c r="K584" s="41" t="n">
        <v>3</v>
      </c>
      <c r="L584" s="41"/>
      <c r="M584" s="41"/>
      <c r="N584" s="41"/>
      <c r="O584" s="41"/>
      <c r="P584" s="41"/>
      <c r="Q584" s="41"/>
      <c r="R584" s="41"/>
      <c r="S584" s="41"/>
      <c r="T584" s="42"/>
      <c r="U584" s="43"/>
      <c r="V584" s="44"/>
      <c r="W584" s="45" t="n">
        <f aca="false">CQ584</f>
        <v>0</v>
      </c>
      <c r="X584" s="45" t="n">
        <f aca="false">CU584</f>
        <v>0</v>
      </c>
      <c r="Y584" s="45" t="n">
        <f aca="false">CW584+CY584</f>
        <v>0</v>
      </c>
      <c r="Z584" s="45" t="n">
        <f aca="false">CS584</f>
        <v>0</v>
      </c>
      <c r="AA584" s="45"/>
      <c r="AB584" s="45"/>
      <c r="AC584" s="46" t="n">
        <f aca="false">W584+X584+Y584+Z584+AA584+AB584</f>
        <v>0</v>
      </c>
      <c r="AD584" s="47" t="n">
        <v>0</v>
      </c>
      <c r="AE584" s="44" t="n">
        <v>39972</v>
      </c>
      <c r="AF584" s="48" t="s">
        <v>96</v>
      </c>
      <c r="AG584" s="49" t="s">
        <v>97</v>
      </c>
      <c r="AH584" s="50" t="s">
        <v>947</v>
      </c>
      <c r="AI584" s="51"/>
      <c r="AJ584" s="52"/>
      <c r="AK584" s="53"/>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4"/>
      <c r="CL584" s="41"/>
      <c r="CM584" s="54"/>
      <c r="CN584" s="41"/>
      <c r="CO584" s="54"/>
      <c r="CP584" s="41"/>
      <c r="CQ584" s="55" t="n">
        <f aca="false">AJ584+AL584+AN584+AP584+AR584+AT584+AV584+AX584+AZ584+BB584+BD584+BF584+BH584+BJ584+BL584+BN584+BP584+BR584+BT584+BV584+BX584+BZ584+CB584+CD584+CF584+CH584+CJ584+CL584+CN584+CP584</f>
        <v>0</v>
      </c>
      <c r="CR584" s="56"/>
      <c r="CS584" s="42"/>
      <c r="CT584" s="57"/>
      <c r="CU584" s="58"/>
      <c r="CV584" s="40"/>
      <c r="CW584" s="58"/>
      <c r="CX584" s="56"/>
      <c r="CY584" s="58"/>
    </row>
    <row r="585" customFormat="false" ht="25.5" hidden="false" customHeight="true" outlineLevel="0" collapsed="false">
      <c r="A585" s="37" t="n">
        <v>39968</v>
      </c>
      <c r="B585" s="38" t="s">
        <v>171</v>
      </c>
      <c r="C585" s="38" t="s">
        <v>249</v>
      </c>
      <c r="D585" s="39" t="s">
        <v>82</v>
      </c>
      <c r="E585" s="40"/>
      <c r="F585" s="41" t="n">
        <v>1</v>
      </c>
      <c r="G585" s="41"/>
      <c r="H585" s="41"/>
      <c r="I585" s="41"/>
      <c r="J585" s="41"/>
      <c r="K585" s="41"/>
      <c r="L585" s="41"/>
      <c r="M585" s="41"/>
      <c r="N585" s="41"/>
      <c r="O585" s="41"/>
      <c r="P585" s="41"/>
      <c r="Q585" s="41"/>
      <c r="R585" s="41"/>
      <c r="S585" s="41"/>
      <c r="T585" s="42"/>
      <c r="U585" s="43"/>
      <c r="V585" s="44"/>
      <c r="W585" s="45" t="n">
        <f aca="false">CQ585</f>
        <v>0</v>
      </c>
      <c r="X585" s="45" t="n">
        <f aca="false">CU585</f>
        <v>0</v>
      </c>
      <c r="Y585" s="45" t="n">
        <f aca="false">CW585+CY585</f>
        <v>0</v>
      </c>
      <c r="Z585" s="45" t="n">
        <f aca="false">CS585</f>
        <v>0</v>
      </c>
      <c r="AA585" s="45"/>
      <c r="AB585" s="45"/>
      <c r="AC585" s="46" t="n">
        <f aca="false">W585+X585+Y585+Z585+AA585+AB585</f>
        <v>0</v>
      </c>
      <c r="AD585" s="47" t="n">
        <v>0</v>
      </c>
      <c r="AE585" s="44" t="n">
        <v>39972</v>
      </c>
      <c r="AF585" s="48" t="s">
        <v>96</v>
      </c>
      <c r="AG585" s="49" t="s">
        <v>97</v>
      </c>
      <c r="AH585" s="50" t="s">
        <v>948</v>
      </c>
      <c r="AI585" s="51"/>
      <c r="AJ585" s="52"/>
      <c r="AK585" s="53"/>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4"/>
      <c r="CL585" s="41"/>
      <c r="CM585" s="54"/>
      <c r="CN585" s="41"/>
      <c r="CO585" s="54"/>
      <c r="CP585" s="41"/>
      <c r="CQ585" s="55" t="n">
        <f aca="false">AJ585+AL585+AN585+AP585+AR585+AT585+AV585+AX585+AZ585+BB585+BD585+BF585+BH585+BJ585+BL585+BN585+BP585+BR585+BT585+BV585+BX585+BZ585+CB585+CD585+CF585+CH585+CJ585+CL585+CN585+CP585</f>
        <v>0</v>
      </c>
      <c r="CR585" s="56"/>
      <c r="CS585" s="42"/>
      <c r="CT585" s="57"/>
      <c r="CU585" s="58"/>
      <c r="CV585" s="40"/>
      <c r="CW585" s="58"/>
      <c r="CX585" s="56"/>
      <c r="CY585" s="58"/>
    </row>
    <row r="586" customFormat="false" ht="51" hidden="false" customHeight="true" outlineLevel="0" collapsed="false">
      <c r="A586" s="37" t="n">
        <v>39969</v>
      </c>
      <c r="B586" s="38" t="s">
        <v>221</v>
      </c>
      <c r="C586" s="38" t="s">
        <v>415</v>
      </c>
      <c r="D586" s="39" t="s">
        <v>144</v>
      </c>
      <c r="E586" s="40" t="n">
        <v>4</v>
      </c>
      <c r="F586" s="41" t="n">
        <v>4</v>
      </c>
      <c r="G586" s="41" t="n">
        <v>1</v>
      </c>
      <c r="H586" s="41"/>
      <c r="I586" s="41"/>
      <c r="J586" s="41"/>
      <c r="K586" s="41"/>
      <c r="L586" s="41"/>
      <c r="M586" s="41"/>
      <c r="N586" s="41"/>
      <c r="O586" s="41"/>
      <c r="P586" s="41"/>
      <c r="Q586" s="41"/>
      <c r="R586" s="41"/>
      <c r="S586" s="41"/>
      <c r="T586" s="42"/>
      <c r="U586" s="43"/>
      <c r="V586" s="44"/>
      <c r="W586" s="45" t="n">
        <f aca="false">CQ586</f>
        <v>0</v>
      </c>
      <c r="X586" s="45" t="n">
        <f aca="false">CU586</f>
        <v>0</v>
      </c>
      <c r="Y586" s="45" t="n">
        <f aca="false">CW586+CY586</f>
        <v>0</v>
      </c>
      <c r="Z586" s="45" t="n">
        <f aca="false">CS586</f>
        <v>0</v>
      </c>
      <c r="AA586" s="45"/>
      <c r="AB586" s="45"/>
      <c r="AC586" s="46" t="n">
        <f aca="false">W586+X586+Y586+Z586+AA586+AB586</f>
        <v>0</v>
      </c>
      <c r="AD586" s="47" t="n">
        <v>0</v>
      </c>
      <c r="AE586" s="44" t="n">
        <v>39972</v>
      </c>
      <c r="AF586" s="48" t="s">
        <v>96</v>
      </c>
      <c r="AG586" s="49" t="s">
        <v>97</v>
      </c>
      <c r="AH586" s="50" t="s">
        <v>949</v>
      </c>
      <c r="AI586" s="51"/>
      <c r="AJ586" s="52"/>
      <c r="AK586" s="53"/>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4"/>
      <c r="CL586" s="41"/>
      <c r="CM586" s="54"/>
      <c r="CN586" s="41"/>
      <c r="CO586" s="54"/>
      <c r="CP586" s="41"/>
      <c r="CQ586" s="55" t="n">
        <f aca="false">AJ586+AL586+AN586+AP586+AR586+AT586+AV586+AX586+AZ586+BB586+BD586+BF586+BH586+BJ586+BL586+BN586+BP586+BR586+BT586+BV586+BX586+BZ586+CB586+CD586+CF586+CH586+CJ586+CL586+CN586+CP586</f>
        <v>0</v>
      </c>
      <c r="CR586" s="56"/>
      <c r="CS586" s="42"/>
      <c r="CT586" s="57"/>
      <c r="CU586" s="58"/>
      <c r="CV586" s="40"/>
      <c r="CW586" s="58"/>
      <c r="CX586" s="56"/>
      <c r="CY586" s="58"/>
    </row>
    <row r="587" customFormat="false" ht="89.25" hidden="false" customHeight="true" outlineLevel="0" collapsed="false">
      <c r="A587" s="37" t="n">
        <v>39969</v>
      </c>
      <c r="B587" s="38" t="s">
        <v>273</v>
      </c>
      <c r="C587" s="38" t="s">
        <v>587</v>
      </c>
      <c r="D587" s="39" t="s">
        <v>276</v>
      </c>
      <c r="E587" s="40"/>
      <c r="F587" s="41"/>
      <c r="G587" s="41"/>
      <c r="H587" s="41"/>
      <c r="I587" s="41"/>
      <c r="J587" s="41"/>
      <c r="K587" s="41"/>
      <c r="L587" s="41"/>
      <c r="M587" s="41"/>
      <c r="N587" s="41"/>
      <c r="O587" s="41"/>
      <c r="P587" s="41"/>
      <c r="Q587" s="41"/>
      <c r="R587" s="41"/>
      <c r="S587" s="41"/>
      <c r="T587" s="42"/>
      <c r="U587" s="43"/>
      <c r="V587" s="44" t="n">
        <v>40024</v>
      </c>
      <c r="W587" s="45" t="n">
        <f aca="false">CQ587</f>
        <v>0</v>
      </c>
      <c r="X587" s="45" t="n">
        <f aca="false">CU587</f>
        <v>0</v>
      </c>
      <c r="Y587" s="45" t="n">
        <f aca="false">CW587+CY587</f>
        <v>0</v>
      </c>
      <c r="Z587" s="45" t="n">
        <f aca="false">CS587</f>
        <v>0</v>
      </c>
      <c r="AA587" s="45" t="n">
        <v>26657300</v>
      </c>
      <c r="AB587" s="45"/>
      <c r="AC587" s="46" t="n">
        <f aca="false">W587+X587+Y587+Z587+AA587+AB587</f>
        <v>26657300</v>
      </c>
      <c r="AD587" s="47" t="n">
        <v>0</v>
      </c>
      <c r="AE587" s="44" t="n">
        <v>39969</v>
      </c>
      <c r="AF587" s="48" t="s">
        <v>77</v>
      </c>
      <c r="AG587" s="49" t="s">
        <v>78</v>
      </c>
      <c r="AH587" s="59" t="s">
        <v>950</v>
      </c>
      <c r="AI587" s="51"/>
      <c r="AJ587" s="52"/>
      <c r="AK587" s="53"/>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4"/>
      <c r="CL587" s="41"/>
      <c r="CM587" s="54"/>
      <c r="CN587" s="41"/>
      <c r="CO587" s="54"/>
      <c r="CP587" s="41"/>
      <c r="CQ587" s="55" t="n">
        <f aca="false">AJ587+AL587+AN587+AP587+AR587+AT587+AV587+AX587+AZ587+BB587+BD587+BF587+BH587+BJ587+BL587+BN587+BP587+BR587+BT587+BV587+BX587+BZ587+CB587+CD587+CF587+CH587+CJ587+CL587+CN587+CP587</f>
        <v>0</v>
      </c>
      <c r="CR587" s="56"/>
      <c r="CS587" s="42"/>
      <c r="CT587" s="57"/>
      <c r="CU587" s="58"/>
      <c r="CV587" s="40"/>
      <c r="CW587" s="58"/>
      <c r="CX587" s="56"/>
      <c r="CY587" s="58"/>
    </row>
    <row r="588" customFormat="false" ht="51" hidden="false" customHeight="true" outlineLevel="0" collapsed="false">
      <c r="A588" s="37" t="n">
        <v>39969</v>
      </c>
      <c r="B588" s="38" t="s">
        <v>171</v>
      </c>
      <c r="C588" s="38" t="s">
        <v>543</v>
      </c>
      <c r="D588" s="39" t="s">
        <v>180</v>
      </c>
      <c r="E588" s="40"/>
      <c r="F588" s="41"/>
      <c r="G588" s="41"/>
      <c r="H588" s="41" t="n">
        <v>250</v>
      </c>
      <c r="I588" s="41" t="n">
        <v>50</v>
      </c>
      <c r="J588" s="41"/>
      <c r="K588" s="41" t="n">
        <v>50</v>
      </c>
      <c r="L588" s="41"/>
      <c r="M588" s="41"/>
      <c r="N588" s="41"/>
      <c r="O588" s="41"/>
      <c r="P588" s="41"/>
      <c r="Q588" s="41" t="n">
        <v>1</v>
      </c>
      <c r="R588" s="41" t="n">
        <v>2</v>
      </c>
      <c r="S588" s="41" t="n">
        <v>1</v>
      </c>
      <c r="T588" s="42"/>
      <c r="U588" s="43" t="s">
        <v>951</v>
      </c>
      <c r="V588" s="44" t="n">
        <v>40009</v>
      </c>
      <c r="W588" s="45" t="n">
        <f aca="false">CQ588</f>
        <v>0</v>
      </c>
      <c r="X588" s="45" t="n">
        <f aca="false">CU588</f>
        <v>0</v>
      </c>
      <c r="Y588" s="45" t="n">
        <f aca="false">CW588+CY588</f>
        <v>13059000</v>
      </c>
      <c r="Z588" s="45" t="n">
        <f aca="false">CS588</f>
        <v>0</v>
      </c>
      <c r="AA588" s="45"/>
      <c r="AB588" s="45"/>
      <c r="AC588" s="46" t="n">
        <f aca="false">W588+X588+Y588+Z588+AA588+AB588</f>
        <v>13059000</v>
      </c>
      <c r="AD588" s="47" t="n">
        <v>0</v>
      </c>
      <c r="AE588" s="44" t="n">
        <v>39972</v>
      </c>
      <c r="AF588" s="48" t="s">
        <v>77</v>
      </c>
      <c r="AG588" s="49" t="s">
        <v>78</v>
      </c>
      <c r="AH588" s="50" t="s">
        <v>952</v>
      </c>
      <c r="AI588" s="51"/>
      <c r="AJ588" s="52"/>
      <c r="AK588" s="53"/>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4"/>
      <c r="CL588" s="41"/>
      <c r="CM588" s="54"/>
      <c r="CN588" s="41"/>
      <c r="CO588" s="54"/>
      <c r="CP588" s="41"/>
      <c r="CQ588" s="55" t="n">
        <f aca="false">AJ588+AL588+AN588+AP588+AR588+AT588+AV588+AX588+AZ588+BB588+BD588+BF588+BH588+BJ588+BL588+BN588+BP588+BR588+BT588+BV588+BX588+BZ588+CB588+CD588+CF588+CH588+CJ588+CL588+CN588+CP588</f>
        <v>0</v>
      </c>
      <c r="CR588" s="56"/>
      <c r="CS588" s="42"/>
      <c r="CT588" s="57"/>
      <c r="CU588" s="58"/>
      <c r="CV588" s="40"/>
      <c r="CW588" s="58"/>
      <c r="CX588" s="56" t="n">
        <f aca="false">528+30</f>
        <v>558</v>
      </c>
      <c r="CY588" s="58" t="n">
        <f aca="false">528*23000+30*30500</f>
        <v>13059000</v>
      </c>
      <c r="CZ588" s="7" t="s">
        <v>953</v>
      </c>
    </row>
    <row r="589" customFormat="false" ht="25.5" hidden="false" customHeight="true" outlineLevel="0" collapsed="false">
      <c r="A589" s="37" t="n">
        <v>39969</v>
      </c>
      <c r="B589" s="38" t="s">
        <v>339</v>
      </c>
      <c r="C589" s="38" t="s">
        <v>863</v>
      </c>
      <c r="D589" s="39" t="s">
        <v>180</v>
      </c>
      <c r="E589" s="40"/>
      <c r="F589" s="41"/>
      <c r="G589" s="41"/>
      <c r="H589" s="41" t="n">
        <f aca="false">56*5</f>
        <v>280</v>
      </c>
      <c r="I589" s="41" t="n">
        <v>56</v>
      </c>
      <c r="J589" s="41"/>
      <c r="K589" s="41" t="n">
        <v>56</v>
      </c>
      <c r="L589" s="41"/>
      <c r="M589" s="41"/>
      <c r="N589" s="41"/>
      <c r="O589" s="41"/>
      <c r="P589" s="41"/>
      <c r="Q589" s="41"/>
      <c r="R589" s="41"/>
      <c r="S589" s="41"/>
      <c r="T589" s="42"/>
      <c r="U589" s="43"/>
      <c r="V589" s="44"/>
      <c r="W589" s="45" t="n">
        <f aca="false">CQ589</f>
        <v>0</v>
      </c>
      <c r="X589" s="45" t="n">
        <f aca="false">CU589</f>
        <v>0</v>
      </c>
      <c r="Y589" s="45" t="n">
        <f aca="false">CW589+CY589</f>
        <v>0</v>
      </c>
      <c r="Z589" s="45" t="n">
        <f aca="false">CS589</f>
        <v>0</v>
      </c>
      <c r="AA589" s="45"/>
      <c r="AB589" s="45"/>
      <c r="AC589" s="46" t="n">
        <f aca="false">W589+X589+Y589+Z589+AA589+AB589</f>
        <v>0</v>
      </c>
      <c r="AD589" s="47" t="n">
        <v>0</v>
      </c>
      <c r="AE589" s="44" t="n">
        <v>40045</v>
      </c>
      <c r="AF589" s="48" t="s">
        <v>77</v>
      </c>
      <c r="AG589" s="49" t="s">
        <v>78</v>
      </c>
      <c r="AH589" s="50" t="s">
        <v>83</v>
      </c>
      <c r="AI589" s="51"/>
      <c r="AJ589" s="52"/>
      <c r="AK589" s="53"/>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4"/>
      <c r="CL589" s="41"/>
      <c r="CM589" s="54"/>
      <c r="CN589" s="41"/>
      <c r="CO589" s="54"/>
      <c r="CP589" s="41"/>
      <c r="CQ589" s="55" t="n">
        <f aca="false">AJ589+AL589+AN589+AP589+AR589+AT589+AV589+AX589+AZ589+BB589+BD589+BF589+BH589+BJ589+BL589+BN589+BP589+BR589+BT589+BV589+BX589+BZ589+CB589+CD589+CF589+CH589+CJ589+CL589+CN589+CP589</f>
        <v>0</v>
      </c>
      <c r="CR589" s="56"/>
      <c r="CS589" s="42"/>
      <c r="CT589" s="57"/>
      <c r="CU589" s="58"/>
      <c r="CV589" s="40"/>
      <c r="CW589" s="58"/>
      <c r="CX589" s="56"/>
      <c r="CY589" s="58"/>
    </row>
    <row r="590" customFormat="false" ht="102" hidden="false" customHeight="true" outlineLevel="0" collapsed="false">
      <c r="A590" s="37" t="n">
        <v>39970</v>
      </c>
      <c r="B590" s="38" t="s">
        <v>188</v>
      </c>
      <c r="C590" s="38" t="s">
        <v>189</v>
      </c>
      <c r="D590" s="39" t="s">
        <v>75</v>
      </c>
      <c r="E590" s="40"/>
      <c r="F590" s="41"/>
      <c r="G590" s="41" t="n">
        <v>1</v>
      </c>
      <c r="H590" s="41" t="n">
        <v>630</v>
      </c>
      <c r="I590" s="41" t="n">
        <v>126</v>
      </c>
      <c r="J590" s="41" t="n">
        <v>10</v>
      </c>
      <c r="K590" s="41" t="n">
        <v>116</v>
      </c>
      <c r="L590" s="41"/>
      <c r="M590" s="41"/>
      <c r="N590" s="41"/>
      <c r="O590" s="41"/>
      <c r="P590" s="41"/>
      <c r="Q590" s="41"/>
      <c r="R590" s="41"/>
      <c r="S590" s="41"/>
      <c r="T590" s="42"/>
      <c r="U590" s="43" t="s">
        <v>954</v>
      </c>
      <c r="V590" s="44"/>
      <c r="W590" s="45" t="n">
        <f aca="false">CQ590</f>
        <v>0</v>
      </c>
      <c r="X590" s="45" t="n">
        <f aca="false">CU590</f>
        <v>0</v>
      </c>
      <c r="Y590" s="45" t="n">
        <f aca="false">CW590+CY590</f>
        <v>0</v>
      </c>
      <c r="Z590" s="45" t="n">
        <f aca="false">CS590</f>
        <v>0</v>
      </c>
      <c r="AA590" s="45"/>
      <c r="AB590" s="45"/>
      <c r="AC590" s="46" t="n">
        <f aca="false">W590+X590+Y590+Z590+AA590+AB590</f>
        <v>0</v>
      </c>
      <c r="AD590" s="47" t="n">
        <v>0</v>
      </c>
      <c r="AE590" s="44" t="n">
        <v>39972</v>
      </c>
      <c r="AF590" s="48" t="s">
        <v>96</v>
      </c>
      <c r="AG590" s="49" t="s">
        <v>97</v>
      </c>
      <c r="AH590" s="50" t="s">
        <v>955</v>
      </c>
      <c r="AI590" s="51"/>
      <c r="AJ590" s="52"/>
      <c r="AK590" s="53"/>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4"/>
      <c r="CL590" s="41"/>
      <c r="CM590" s="54"/>
      <c r="CN590" s="41"/>
      <c r="CO590" s="54"/>
      <c r="CP590" s="41"/>
      <c r="CQ590" s="55" t="n">
        <f aca="false">AJ590+AL590+AN590+AP590+AR590+AT590+AV590+AX590+AZ590+BB590+BD590+BF590+BH590+BJ590+BL590+BN590+BP590+BR590+BT590+BV590+BX590+BZ590+CB590+CD590+CF590+CH590+CJ590+CL590+CN590+CP590</f>
        <v>0</v>
      </c>
      <c r="CR590" s="56"/>
      <c r="CS590" s="42"/>
      <c r="CT590" s="57"/>
      <c r="CU590" s="58"/>
      <c r="CV590" s="40"/>
      <c r="CW590" s="58"/>
      <c r="CX590" s="56"/>
      <c r="CY590" s="58"/>
    </row>
    <row r="591" customFormat="false" ht="51" hidden="false" customHeight="true" outlineLevel="0" collapsed="false">
      <c r="A591" s="37" t="n">
        <v>39970</v>
      </c>
      <c r="B591" s="38" t="s">
        <v>188</v>
      </c>
      <c r="C591" s="38" t="s">
        <v>231</v>
      </c>
      <c r="D591" s="39" t="s">
        <v>75</v>
      </c>
      <c r="E591" s="40"/>
      <c r="F591" s="41"/>
      <c r="G591" s="41"/>
      <c r="H591" s="41" t="n">
        <v>15</v>
      </c>
      <c r="I591" s="41" t="n">
        <v>3</v>
      </c>
      <c r="J591" s="41"/>
      <c r="K591" s="41" t="n">
        <v>3</v>
      </c>
      <c r="L591" s="41"/>
      <c r="M591" s="41"/>
      <c r="N591" s="41"/>
      <c r="O591" s="41"/>
      <c r="P591" s="41"/>
      <c r="Q591" s="41"/>
      <c r="R591" s="41"/>
      <c r="S591" s="41"/>
      <c r="T591" s="42"/>
      <c r="U591" s="43"/>
      <c r="V591" s="44"/>
      <c r="W591" s="45" t="n">
        <f aca="false">CQ591</f>
        <v>0</v>
      </c>
      <c r="X591" s="45" t="n">
        <f aca="false">CU591</f>
        <v>0</v>
      </c>
      <c r="Y591" s="45" t="n">
        <f aca="false">CW591+CY591</f>
        <v>0</v>
      </c>
      <c r="Z591" s="45" t="n">
        <f aca="false">CS591</f>
        <v>0</v>
      </c>
      <c r="AA591" s="45"/>
      <c r="AB591" s="45"/>
      <c r="AC591" s="46" t="n">
        <f aca="false">W591+X591+Y591+Z591+AA591+AB591</f>
        <v>0</v>
      </c>
      <c r="AD591" s="47" t="n">
        <v>0</v>
      </c>
      <c r="AE591" s="44" t="n">
        <v>39974</v>
      </c>
      <c r="AF591" s="48" t="s">
        <v>96</v>
      </c>
      <c r="AG591" s="49" t="s">
        <v>97</v>
      </c>
      <c r="AH591" s="50" t="s">
        <v>956</v>
      </c>
      <c r="AI591" s="51"/>
      <c r="AJ591" s="52"/>
      <c r="AK591" s="53"/>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4"/>
      <c r="CL591" s="41"/>
      <c r="CM591" s="54"/>
      <c r="CN591" s="41"/>
      <c r="CO591" s="54"/>
      <c r="CP591" s="41"/>
      <c r="CQ591" s="55" t="n">
        <f aca="false">AJ591+AL591+AN591+AP591+AR591+AT591+AV591+AX591+AZ591+BB591+BD591+BF591+BH591+BJ591+BL591+BN591+BP591+BR591+BT591+BV591+BX591+BZ591+CB591+CD591+CF591+CH591+CJ591+CL591+CN591+CP591</f>
        <v>0</v>
      </c>
      <c r="CR591" s="56"/>
      <c r="CS591" s="42"/>
      <c r="CT591" s="57"/>
      <c r="CU591" s="58"/>
      <c r="CV591" s="40"/>
      <c r="CW591" s="58"/>
      <c r="CX591" s="56"/>
      <c r="CY591" s="58"/>
    </row>
    <row r="592" customFormat="false" ht="38.25" hidden="false" customHeight="true" outlineLevel="0" collapsed="false">
      <c r="A592" s="37" t="n">
        <v>39970</v>
      </c>
      <c r="B592" s="38" t="s">
        <v>122</v>
      </c>
      <c r="C592" s="38" t="s">
        <v>166</v>
      </c>
      <c r="D592" s="39" t="s">
        <v>75</v>
      </c>
      <c r="E592" s="40"/>
      <c r="F592" s="41"/>
      <c r="G592" s="41"/>
      <c r="H592" s="41" t="n">
        <v>3175</v>
      </c>
      <c r="I592" s="41" t="n">
        <v>635</v>
      </c>
      <c r="J592" s="41" t="n">
        <v>10</v>
      </c>
      <c r="K592" s="41" t="n">
        <v>10</v>
      </c>
      <c r="L592" s="41"/>
      <c r="M592" s="41"/>
      <c r="N592" s="41"/>
      <c r="O592" s="41"/>
      <c r="P592" s="41"/>
      <c r="Q592" s="41"/>
      <c r="R592" s="41"/>
      <c r="S592" s="41"/>
      <c r="T592" s="42"/>
      <c r="U592" s="43"/>
      <c r="V592" s="44"/>
      <c r="W592" s="45" t="n">
        <f aca="false">CQ592</f>
        <v>0</v>
      </c>
      <c r="X592" s="45" t="n">
        <f aca="false">CU592</f>
        <v>0</v>
      </c>
      <c r="Y592" s="45" t="n">
        <f aca="false">CW592+CY592</f>
        <v>0</v>
      </c>
      <c r="Z592" s="45" t="n">
        <f aca="false">CS592</f>
        <v>0</v>
      </c>
      <c r="AA592" s="45"/>
      <c r="AB592" s="45"/>
      <c r="AC592" s="46" t="n">
        <f aca="false">W592+X592+Y592+Z592+AA592+AB592</f>
        <v>0</v>
      </c>
      <c r="AD592" s="47" t="n">
        <v>0</v>
      </c>
      <c r="AE592" s="44" t="n">
        <v>39972</v>
      </c>
      <c r="AF592" s="48" t="s">
        <v>77</v>
      </c>
      <c r="AG592" s="49" t="s">
        <v>78</v>
      </c>
      <c r="AH592" s="50" t="s">
        <v>957</v>
      </c>
      <c r="AI592" s="51"/>
      <c r="AJ592" s="52"/>
      <c r="AK592" s="53"/>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4"/>
      <c r="CL592" s="41"/>
      <c r="CM592" s="54"/>
      <c r="CN592" s="41"/>
      <c r="CO592" s="54"/>
      <c r="CP592" s="41"/>
      <c r="CQ592" s="55" t="n">
        <f aca="false">AJ592+AL592+AN592+AP592+AR592+AT592+AV592+AX592+AZ592+BB592+BD592+BF592+BH592+BJ592+BL592+BN592+BP592+BR592+BT592+BV592+BX592+BZ592+CB592+CD592+CF592+CH592+CJ592+CL592+CN592+CP592</f>
        <v>0</v>
      </c>
      <c r="CR592" s="56"/>
      <c r="CS592" s="42"/>
      <c r="CT592" s="57"/>
      <c r="CU592" s="58"/>
      <c r="CV592" s="40"/>
      <c r="CW592" s="58"/>
      <c r="CX592" s="56"/>
      <c r="CY592" s="58"/>
    </row>
    <row r="593" customFormat="false" ht="89.25" hidden="false" customHeight="true" outlineLevel="0" collapsed="false">
      <c r="A593" s="37" t="n">
        <v>39970</v>
      </c>
      <c r="B593" s="38" t="s">
        <v>273</v>
      </c>
      <c r="C593" s="38" t="s">
        <v>958</v>
      </c>
      <c r="D593" s="39" t="s">
        <v>120</v>
      </c>
      <c r="E593" s="40"/>
      <c r="F593" s="41"/>
      <c r="G593" s="41"/>
      <c r="H593" s="41"/>
      <c r="I593" s="41"/>
      <c r="J593" s="41"/>
      <c r="K593" s="41"/>
      <c r="L593" s="41"/>
      <c r="M593" s="41"/>
      <c r="N593" s="41"/>
      <c r="O593" s="41"/>
      <c r="P593" s="41"/>
      <c r="Q593" s="41"/>
      <c r="R593" s="41"/>
      <c r="S593" s="41"/>
      <c r="T593" s="42"/>
      <c r="U593" s="43" t="s">
        <v>959</v>
      </c>
      <c r="V593" s="44"/>
      <c r="W593" s="45" t="n">
        <f aca="false">CQ593</f>
        <v>0</v>
      </c>
      <c r="X593" s="45" t="n">
        <f aca="false">CU593</f>
        <v>0</v>
      </c>
      <c r="Y593" s="45" t="n">
        <f aca="false">CW593+CY593</f>
        <v>0</v>
      </c>
      <c r="Z593" s="45" t="n">
        <f aca="false">CS593</f>
        <v>0</v>
      </c>
      <c r="AA593" s="45"/>
      <c r="AB593" s="45"/>
      <c r="AC593" s="46" t="n">
        <f aca="false">W593+X593+Y593+Z593+AA593+AB593</f>
        <v>0</v>
      </c>
      <c r="AD593" s="47" t="n">
        <v>0</v>
      </c>
      <c r="AE593" s="44" t="n">
        <v>39974</v>
      </c>
      <c r="AF593" s="48" t="s">
        <v>96</v>
      </c>
      <c r="AG593" s="49" t="s">
        <v>97</v>
      </c>
      <c r="AH593" s="50" t="s">
        <v>960</v>
      </c>
      <c r="AI593" s="51"/>
      <c r="AJ593" s="52"/>
      <c r="AK593" s="53"/>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4"/>
      <c r="CL593" s="41"/>
      <c r="CM593" s="54"/>
      <c r="CN593" s="41"/>
      <c r="CO593" s="54"/>
      <c r="CP593" s="41"/>
      <c r="CQ593" s="55" t="n">
        <f aca="false">AJ593+AL593+AN593+AP593+AR593+AT593+AV593+AX593+AZ593+BB593+BD593+BF593+BH593+BJ593+BL593+BN593+BP593+BR593+BT593+BV593+BX593+BZ593+CB593+CD593+CF593+CH593+CJ593+CL593+CN593+CP593</f>
        <v>0</v>
      </c>
      <c r="CR593" s="56"/>
      <c r="CS593" s="42"/>
      <c r="CT593" s="57"/>
      <c r="CU593" s="58"/>
      <c r="CV593" s="40"/>
      <c r="CW593" s="58"/>
      <c r="CX593" s="56"/>
      <c r="CY593" s="58"/>
    </row>
    <row r="594" customFormat="false" ht="25.5" hidden="false" customHeight="true" outlineLevel="0" collapsed="false">
      <c r="A594" s="37" t="n">
        <v>39970</v>
      </c>
      <c r="B594" s="38" t="s">
        <v>273</v>
      </c>
      <c r="C594" s="38" t="s">
        <v>587</v>
      </c>
      <c r="D594" s="39" t="s">
        <v>87</v>
      </c>
      <c r="E594" s="40"/>
      <c r="F594" s="41"/>
      <c r="G594" s="41"/>
      <c r="H594" s="41" t="n">
        <v>15</v>
      </c>
      <c r="I594" s="41" t="n">
        <v>8</v>
      </c>
      <c r="J594" s="41" t="n">
        <v>1</v>
      </c>
      <c r="K594" s="41" t="n">
        <v>7</v>
      </c>
      <c r="L594" s="41"/>
      <c r="M594" s="41"/>
      <c r="N594" s="41"/>
      <c r="O594" s="41"/>
      <c r="P594" s="41"/>
      <c r="Q594" s="41"/>
      <c r="R594" s="41"/>
      <c r="S594" s="41"/>
      <c r="T594" s="42"/>
      <c r="U594" s="43"/>
      <c r="V594" s="44"/>
      <c r="W594" s="45" t="n">
        <f aca="false">CQ594</f>
        <v>0</v>
      </c>
      <c r="X594" s="45" t="n">
        <f aca="false">CU594</f>
        <v>0</v>
      </c>
      <c r="Y594" s="45" t="n">
        <f aca="false">CW594+CY594</f>
        <v>0</v>
      </c>
      <c r="Z594" s="45" t="n">
        <f aca="false">CS594</f>
        <v>0</v>
      </c>
      <c r="AA594" s="45"/>
      <c r="AB594" s="45"/>
      <c r="AC594" s="46" t="n">
        <f aca="false">W594+X594+Y594+Z594+AA594+AB594</f>
        <v>0</v>
      </c>
      <c r="AD594" s="47" t="n">
        <v>0</v>
      </c>
      <c r="AE594" s="44" t="n">
        <v>39974</v>
      </c>
      <c r="AF594" s="48" t="s">
        <v>96</v>
      </c>
      <c r="AG594" s="49" t="s">
        <v>97</v>
      </c>
      <c r="AH594" s="50" t="s">
        <v>961</v>
      </c>
      <c r="AI594" s="51"/>
      <c r="AJ594" s="52"/>
      <c r="AK594" s="53"/>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4"/>
      <c r="CL594" s="41"/>
      <c r="CM594" s="54"/>
      <c r="CN594" s="41"/>
      <c r="CO594" s="54"/>
      <c r="CP594" s="41"/>
      <c r="CQ594" s="55" t="n">
        <f aca="false">AJ594+AL594+AN594+AP594+AR594+AT594+AV594+AX594+AZ594+BB594+BD594+BF594+BH594+BJ594+BL594+BN594+BP594+BR594+BT594+BV594+BX594+BZ594+CB594+CD594+CF594+CH594+CJ594+CL594+CN594+CP594</f>
        <v>0</v>
      </c>
      <c r="CR594" s="56"/>
      <c r="CS594" s="42"/>
      <c r="CT594" s="57"/>
      <c r="CU594" s="58"/>
      <c r="CV594" s="40"/>
      <c r="CW594" s="58"/>
      <c r="CX594" s="56"/>
      <c r="CY594" s="58"/>
    </row>
    <row r="595" customFormat="false" ht="38.25" hidden="false" customHeight="true" outlineLevel="0" collapsed="false">
      <c r="A595" s="37" t="n">
        <v>39970</v>
      </c>
      <c r="B595" s="38" t="s">
        <v>171</v>
      </c>
      <c r="C595" s="38" t="s">
        <v>962</v>
      </c>
      <c r="D595" s="39" t="s">
        <v>120</v>
      </c>
      <c r="E595" s="40"/>
      <c r="F595" s="41" t="n">
        <v>6</v>
      </c>
      <c r="G595" s="41"/>
      <c r="H595" s="41" t="n">
        <v>6</v>
      </c>
      <c r="I595" s="41" t="n">
        <v>1</v>
      </c>
      <c r="J595" s="41"/>
      <c r="K595" s="41" t="n">
        <v>1</v>
      </c>
      <c r="L595" s="41"/>
      <c r="M595" s="41"/>
      <c r="N595" s="41"/>
      <c r="O595" s="41"/>
      <c r="P595" s="41"/>
      <c r="Q595" s="41"/>
      <c r="R595" s="41"/>
      <c r="S595" s="41"/>
      <c r="T595" s="42"/>
      <c r="U595" s="43"/>
      <c r="V595" s="44"/>
      <c r="W595" s="45" t="n">
        <f aca="false">CQ595</f>
        <v>0</v>
      </c>
      <c r="X595" s="45" t="n">
        <f aca="false">CU595</f>
        <v>0</v>
      </c>
      <c r="Y595" s="45" t="n">
        <f aca="false">CW595+CY595</f>
        <v>0</v>
      </c>
      <c r="Z595" s="45" t="n">
        <f aca="false">CS595</f>
        <v>0</v>
      </c>
      <c r="AA595" s="45"/>
      <c r="AB595" s="45"/>
      <c r="AC595" s="46" t="n">
        <f aca="false">W595+X595+Y595+Z595+AA595+AB595</f>
        <v>0</v>
      </c>
      <c r="AD595" s="47" t="n">
        <v>0</v>
      </c>
      <c r="AE595" s="44" t="n">
        <v>39972</v>
      </c>
      <c r="AF595" s="48" t="s">
        <v>96</v>
      </c>
      <c r="AG595" s="49" t="s">
        <v>97</v>
      </c>
      <c r="AH595" s="50" t="s">
        <v>963</v>
      </c>
      <c r="AI595" s="51"/>
      <c r="AJ595" s="52"/>
      <c r="AK595" s="53"/>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4"/>
      <c r="CL595" s="41"/>
      <c r="CM595" s="54"/>
      <c r="CN595" s="41"/>
      <c r="CO595" s="54"/>
      <c r="CP595" s="41"/>
      <c r="CQ595" s="55" t="n">
        <f aca="false">AJ595+AL595+AN595+AP595+AR595+AT595+AV595+AX595+AZ595+BB595+BD595+BF595+BH595+BJ595+BL595+BN595+BP595+BR595+BT595+BV595+BX595+BZ595+CB595+CD595+CF595+CH595+CJ595+CL595+CN595+CP595</f>
        <v>0</v>
      </c>
      <c r="CR595" s="56"/>
      <c r="CS595" s="42"/>
      <c r="CT595" s="57"/>
      <c r="CU595" s="58"/>
      <c r="CV595" s="40"/>
      <c r="CW595" s="58"/>
      <c r="CX595" s="56"/>
      <c r="CY595" s="58"/>
    </row>
    <row r="596" customFormat="false" ht="140.25" hidden="false" customHeight="true" outlineLevel="0" collapsed="false">
      <c r="A596" s="37" t="n">
        <v>39971</v>
      </c>
      <c r="B596" s="38" t="s">
        <v>178</v>
      </c>
      <c r="C596" s="38" t="s">
        <v>179</v>
      </c>
      <c r="D596" s="39" t="s">
        <v>75</v>
      </c>
      <c r="E596" s="40"/>
      <c r="F596" s="41"/>
      <c r="G596" s="41"/>
      <c r="H596" s="41" t="n">
        <v>347</v>
      </c>
      <c r="I596" s="41" t="n">
        <v>89</v>
      </c>
      <c r="J596" s="41" t="n">
        <v>27</v>
      </c>
      <c r="K596" s="41" t="n">
        <v>54</v>
      </c>
      <c r="L596" s="41"/>
      <c r="M596" s="41"/>
      <c r="N596" s="41" t="n">
        <v>2</v>
      </c>
      <c r="O596" s="41" t="n">
        <v>1</v>
      </c>
      <c r="P596" s="41"/>
      <c r="Q596" s="41"/>
      <c r="R596" s="41"/>
      <c r="S596" s="41"/>
      <c r="T596" s="42"/>
      <c r="U596" s="43"/>
      <c r="V596" s="44"/>
      <c r="W596" s="45" t="n">
        <f aca="false">CQ596</f>
        <v>0</v>
      </c>
      <c r="X596" s="45" t="n">
        <f aca="false">CU596</f>
        <v>0</v>
      </c>
      <c r="Y596" s="45" t="n">
        <f aca="false">CW596+CY596</f>
        <v>0</v>
      </c>
      <c r="Z596" s="45" t="n">
        <f aca="false">CS596</f>
        <v>0</v>
      </c>
      <c r="AA596" s="45"/>
      <c r="AB596" s="45"/>
      <c r="AC596" s="46" t="n">
        <f aca="false">W596+X596+Y596+Z596+AA596+AB596</f>
        <v>0</v>
      </c>
      <c r="AD596" s="47" t="n">
        <v>0</v>
      </c>
      <c r="AE596" s="44" t="n">
        <v>39972</v>
      </c>
      <c r="AF596" s="48" t="s">
        <v>96</v>
      </c>
      <c r="AG596" s="49" t="s">
        <v>97</v>
      </c>
      <c r="AH596" s="50" t="s">
        <v>964</v>
      </c>
      <c r="AI596" s="51"/>
      <c r="AJ596" s="52"/>
      <c r="AK596" s="53"/>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4"/>
      <c r="CL596" s="41"/>
      <c r="CM596" s="54"/>
      <c r="CN596" s="41"/>
      <c r="CO596" s="54"/>
      <c r="CP596" s="41"/>
      <c r="CQ596" s="55" t="n">
        <f aca="false">AJ596+AL596+AN596+AP596+AR596+AT596+AV596+AX596+AZ596+BB596+BD596+BF596+BH596+BJ596+BL596+BN596+BP596+BR596+BT596+BV596+BX596+BZ596+CB596+CD596+CF596+CH596+CJ596+CL596+CN596+CP596</f>
        <v>0</v>
      </c>
      <c r="CR596" s="56"/>
      <c r="CS596" s="42"/>
      <c r="CT596" s="57"/>
      <c r="CU596" s="58"/>
      <c r="CV596" s="40"/>
      <c r="CW596" s="58"/>
      <c r="CX596" s="56"/>
      <c r="CY596" s="58"/>
    </row>
    <row r="597" customFormat="false" ht="38.25" hidden="false" customHeight="true" outlineLevel="0" collapsed="false">
      <c r="A597" s="37" t="n">
        <v>39972</v>
      </c>
      <c r="B597" s="38" t="s">
        <v>94</v>
      </c>
      <c r="C597" s="38" t="s">
        <v>143</v>
      </c>
      <c r="D597" s="39" t="s">
        <v>120</v>
      </c>
      <c r="E597" s="40"/>
      <c r="F597" s="41" t="n">
        <v>5</v>
      </c>
      <c r="G597" s="41"/>
      <c r="H597" s="41" t="n">
        <v>5</v>
      </c>
      <c r="I597" s="41" t="n">
        <v>1</v>
      </c>
      <c r="J597" s="41" t="n">
        <v>1</v>
      </c>
      <c r="K597" s="41"/>
      <c r="L597" s="41"/>
      <c r="M597" s="41"/>
      <c r="N597" s="41"/>
      <c r="O597" s="41"/>
      <c r="P597" s="41"/>
      <c r="Q597" s="41"/>
      <c r="R597" s="41"/>
      <c r="S597" s="41"/>
      <c r="T597" s="42"/>
      <c r="U597" s="43"/>
      <c r="V597" s="44"/>
      <c r="W597" s="45" t="n">
        <f aca="false">CQ597</f>
        <v>0</v>
      </c>
      <c r="X597" s="45" t="n">
        <f aca="false">CU597</f>
        <v>0</v>
      </c>
      <c r="Y597" s="45" t="n">
        <f aca="false">CW597+CY597</f>
        <v>0</v>
      </c>
      <c r="Z597" s="45" t="n">
        <f aca="false">CS597</f>
        <v>0</v>
      </c>
      <c r="AA597" s="45"/>
      <c r="AB597" s="45"/>
      <c r="AC597" s="46" t="n">
        <f aca="false">W597+X597+Y597+Z597+AA597+AB597</f>
        <v>0</v>
      </c>
      <c r="AD597" s="47" t="n">
        <v>0</v>
      </c>
      <c r="AE597" s="44" t="n">
        <v>39972</v>
      </c>
      <c r="AF597" s="48" t="s">
        <v>96</v>
      </c>
      <c r="AG597" s="49" t="s">
        <v>97</v>
      </c>
      <c r="AH597" s="50" t="s">
        <v>963</v>
      </c>
      <c r="AI597" s="51"/>
      <c r="AJ597" s="52"/>
      <c r="AK597" s="53"/>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4"/>
      <c r="CL597" s="41"/>
      <c r="CM597" s="54"/>
      <c r="CN597" s="41"/>
      <c r="CO597" s="54"/>
      <c r="CP597" s="41"/>
      <c r="CQ597" s="55" t="n">
        <f aca="false">AJ597+AL597+AN597+AP597+AR597+AT597+AV597+AX597+AZ597+BB597+BD597+BF597+BH597+BJ597+BL597+BN597+BP597+BR597+BT597+BV597+BX597+BZ597+CB597+CD597+CF597+CH597+CJ597+CL597+CN597+CP597</f>
        <v>0</v>
      </c>
      <c r="CR597" s="56"/>
      <c r="CS597" s="42"/>
      <c r="CT597" s="57"/>
      <c r="CU597" s="58"/>
      <c r="CV597" s="40"/>
      <c r="CW597" s="58"/>
      <c r="CX597" s="56"/>
      <c r="CY597" s="58"/>
    </row>
    <row r="598" customFormat="false" ht="25.5" hidden="false" customHeight="true" outlineLevel="0" collapsed="false">
      <c r="A598" s="37" t="n">
        <v>39972</v>
      </c>
      <c r="B598" s="38" t="s">
        <v>178</v>
      </c>
      <c r="C598" s="38" t="s">
        <v>965</v>
      </c>
      <c r="D598" s="39" t="s">
        <v>87</v>
      </c>
      <c r="E598" s="40"/>
      <c r="F598" s="41"/>
      <c r="G598" s="41"/>
      <c r="H598" s="41" t="n">
        <v>500</v>
      </c>
      <c r="I598" s="41" t="n">
        <v>100</v>
      </c>
      <c r="J598" s="41"/>
      <c r="K598" s="41" t="n">
        <v>100</v>
      </c>
      <c r="L598" s="41"/>
      <c r="M598" s="41"/>
      <c r="N598" s="41"/>
      <c r="O598" s="41"/>
      <c r="P598" s="41"/>
      <c r="Q598" s="41"/>
      <c r="R598" s="41"/>
      <c r="S598" s="41"/>
      <c r="T598" s="42"/>
      <c r="U598" s="43"/>
      <c r="V598" s="44"/>
      <c r="W598" s="45" t="n">
        <f aca="false">CQ598</f>
        <v>0</v>
      </c>
      <c r="X598" s="45" t="n">
        <f aca="false">CU598</f>
        <v>0</v>
      </c>
      <c r="Y598" s="45" t="n">
        <f aca="false">CW598+CY598</f>
        <v>0</v>
      </c>
      <c r="Z598" s="45" t="n">
        <f aca="false">CS598</f>
        <v>0</v>
      </c>
      <c r="AA598" s="45"/>
      <c r="AB598" s="45"/>
      <c r="AC598" s="46" t="n">
        <f aca="false">W598+X598+Y598+Z598+AA598+AB598</f>
        <v>0</v>
      </c>
      <c r="AD598" s="47" t="n">
        <v>0</v>
      </c>
      <c r="AE598" s="44" t="n">
        <v>39979</v>
      </c>
      <c r="AF598" s="48" t="s">
        <v>96</v>
      </c>
      <c r="AG598" s="49" t="s">
        <v>97</v>
      </c>
      <c r="AH598" s="50" t="s">
        <v>966</v>
      </c>
      <c r="AI598" s="51"/>
      <c r="AJ598" s="52"/>
      <c r="AK598" s="53"/>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4"/>
      <c r="CL598" s="41"/>
      <c r="CM598" s="54"/>
      <c r="CN598" s="41"/>
      <c r="CO598" s="54"/>
      <c r="CP598" s="41"/>
      <c r="CQ598" s="55" t="n">
        <f aca="false">AJ598+AL598+AN598+AP598+AR598+AT598+AV598+AX598+AZ598+BB598+BD598+BF598+BH598+BJ598+BL598+BN598+BP598+BR598+BT598+BV598+BX598+BZ598+CB598+CD598+CF598+CH598+CJ598+CL598+CN598+CP598</f>
        <v>0</v>
      </c>
      <c r="CR598" s="56"/>
      <c r="CS598" s="42"/>
      <c r="CT598" s="57"/>
      <c r="CU598" s="58"/>
      <c r="CV598" s="40"/>
      <c r="CW598" s="58"/>
      <c r="CX598" s="56"/>
      <c r="CY598" s="58"/>
    </row>
    <row r="599" customFormat="false" ht="63.75" hidden="false" customHeight="true" outlineLevel="0" collapsed="false">
      <c r="A599" s="37" t="n">
        <v>39973</v>
      </c>
      <c r="B599" s="38" t="s">
        <v>402</v>
      </c>
      <c r="C599" s="38" t="s">
        <v>967</v>
      </c>
      <c r="D599" s="39" t="s">
        <v>75</v>
      </c>
      <c r="E599" s="40"/>
      <c r="F599" s="41"/>
      <c r="G599" s="41"/>
      <c r="H599" s="41" t="n">
        <v>503</v>
      </c>
      <c r="I599" s="41" t="n">
        <v>83</v>
      </c>
      <c r="J599" s="41"/>
      <c r="K599" s="41" t="n">
        <v>83</v>
      </c>
      <c r="L599" s="41"/>
      <c r="M599" s="41"/>
      <c r="N599" s="41"/>
      <c r="O599" s="41"/>
      <c r="P599" s="41"/>
      <c r="Q599" s="41"/>
      <c r="R599" s="41"/>
      <c r="S599" s="41"/>
      <c r="T599" s="42"/>
      <c r="U599" s="43"/>
      <c r="V599" s="44"/>
      <c r="W599" s="45" t="n">
        <f aca="false">CQ599</f>
        <v>0</v>
      </c>
      <c r="X599" s="45" t="n">
        <f aca="false">CU599</f>
        <v>0</v>
      </c>
      <c r="Y599" s="45" t="n">
        <f aca="false">CW599+CY599</f>
        <v>0</v>
      </c>
      <c r="Z599" s="45" t="n">
        <f aca="false">CS599</f>
        <v>0</v>
      </c>
      <c r="AA599" s="45"/>
      <c r="AB599" s="45"/>
      <c r="AC599" s="46" t="n">
        <f aca="false">W599+X599+Y599+Z599+AA599+AB599</f>
        <v>0</v>
      </c>
      <c r="AD599" s="47" t="n">
        <v>0</v>
      </c>
      <c r="AE599" s="44" t="n">
        <v>39974</v>
      </c>
      <c r="AF599" s="48" t="s">
        <v>96</v>
      </c>
      <c r="AG599" s="49" t="s">
        <v>97</v>
      </c>
      <c r="AH599" s="50" t="s">
        <v>968</v>
      </c>
      <c r="AI599" s="51"/>
      <c r="AJ599" s="52"/>
      <c r="AK599" s="53"/>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4"/>
      <c r="CL599" s="41"/>
      <c r="CM599" s="54"/>
      <c r="CN599" s="41"/>
      <c r="CO599" s="54"/>
      <c r="CP599" s="41"/>
      <c r="CQ599" s="55" t="n">
        <f aca="false">AJ599+AL599+AN599+AP599+AR599+AT599+AV599+AX599+AZ599+BB599+BD599+BF599+BH599+BJ599+BL599+BN599+BP599+BR599+BT599+BV599+BX599+BZ599+CB599+CD599+CF599+CH599+CJ599+CL599+CN599+CP599</f>
        <v>0</v>
      </c>
      <c r="CR599" s="56"/>
      <c r="CS599" s="42"/>
      <c r="CT599" s="57"/>
      <c r="CU599" s="58"/>
      <c r="CV599" s="40"/>
      <c r="CW599" s="58"/>
      <c r="CX599" s="56"/>
      <c r="CY599" s="58"/>
    </row>
    <row r="600" customFormat="false" ht="25.5" hidden="false" customHeight="true" outlineLevel="0" collapsed="false">
      <c r="A600" s="37" t="n">
        <v>39974</v>
      </c>
      <c r="B600" s="38" t="s">
        <v>101</v>
      </c>
      <c r="C600" s="38" t="s">
        <v>969</v>
      </c>
      <c r="D600" s="39" t="s">
        <v>82</v>
      </c>
      <c r="E600" s="40"/>
      <c r="F600" s="41"/>
      <c r="G600" s="41"/>
      <c r="H600" s="41"/>
      <c r="I600" s="41"/>
      <c r="J600" s="41"/>
      <c r="K600" s="41"/>
      <c r="L600" s="41"/>
      <c r="M600" s="41"/>
      <c r="N600" s="41"/>
      <c r="O600" s="41"/>
      <c r="P600" s="41"/>
      <c r="Q600" s="41"/>
      <c r="R600" s="41"/>
      <c r="S600" s="41"/>
      <c r="T600" s="42"/>
      <c r="U600" s="43"/>
      <c r="V600" s="44"/>
      <c r="W600" s="45" t="n">
        <f aca="false">CQ600</f>
        <v>0</v>
      </c>
      <c r="X600" s="45" t="n">
        <f aca="false">CU600</f>
        <v>0</v>
      </c>
      <c r="Y600" s="45" t="n">
        <f aca="false">CW600+CY600</f>
        <v>0</v>
      </c>
      <c r="Z600" s="45" t="n">
        <f aca="false">CS600</f>
        <v>0</v>
      </c>
      <c r="AA600" s="45"/>
      <c r="AB600" s="45"/>
      <c r="AC600" s="46" t="n">
        <f aca="false">W600+X600+Y600+Z600+AA600+AB600</f>
        <v>0</v>
      </c>
      <c r="AD600" s="47" t="n">
        <v>0</v>
      </c>
      <c r="AE600" s="44" t="n">
        <v>39974</v>
      </c>
      <c r="AF600" s="48" t="s">
        <v>96</v>
      </c>
      <c r="AG600" s="49" t="s">
        <v>97</v>
      </c>
      <c r="AH600" s="50" t="s">
        <v>970</v>
      </c>
      <c r="AI600" s="51"/>
      <c r="AJ600" s="52"/>
      <c r="AK600" s="53"/>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4"/>
      <c r="CL600" s="41"/>
      <c r="CM600" s="54"/>
      <c r="CN600" s="41"/>
      <c r="CO600" s="54"/>
      <c r="CP600" s="41"/>
      <c r="CQ600" s="55" t="n">
        <f aca="false">AJ600+AL600+AN600+AP600+AR600+AT600+AV600+AX600+AZ600+BB600+BD600+BF600+BH600+BJ600+BL600+BN600+BP600+BR600+BT600+BV600+BX600+BZ600+CB600+CD600+CF600+CH600+CJ600+CL600+CN600+CP600</f>
        <v>0</v>
      </c>
      <c r="CR600" s="56"/>
      <c r="CS600" s="42"/>
      <c r="CT600" s="57"/>
      <c r="CU600" s="58"/>
      <c r="CV600" s="40"/>
      <c r="CW600" s="58"/>
      <c r="CX600" s="56"/>
      <c r="CY600" s="58"/>
    </row>
    <row r="601" customFormat="false" ht="38.25" hidden="false" customHeight="true" outlineLevel="0" collapsed="false">
      <c r="A601" s="37" t="n">
        <v>39974</v>
      </c>
      <c r="B601" s="38" t="s">
        <v>101</v>
      </c>
      <c r="C601" s="38" t="s">
        <v>888</v>
      </c>
      <c r="D601" s="39" t="s">
        <v>82</v>
      </c>
      <c r="E601" s="40"/>
      <c r="F601" s="41" t="n">
        <v>5</v>
      </c>
      <c r="G601" s="41"/>
      <c r="H601" s="41" t="n">
        <v>105</v>
      </c>
      <c r="I601" s="41" t="n">
        <v>21</v>
      </c>
      <c r="J601" s="41" t="n">
        <v>5</v>
      </c>
      <c r="K601" s="41" t="n">
        <v>6</v>
      </c>
      <c r="L601" s="41"/>
      <c r="M601" s="41"/>
      <c r="N601" s="41"/>
      <c r="O601" s="41"/>
      <c r="P601" s="41"/>
      <c r="Q601" s="41"/>
      <c r="R601" s="41"/>
      <c r="S601" s="41"/>
      <c r="T601" s="42"/>
      <c r="U601" s="43"/>
      <c r="V601" s="44"/>
      <c r="W601" s="45" t="n">
        <f aca="false">CQ601</f>
        <v>0</v>
      </c>
      <c r="X601" s="45" t="n">
        <f aca="false">CU601</f>
        <v>0</v>
      </c>
      <c r="Y601" s="45" t="n">
        <f aca="false">CW601+CY601</f>
        <v>0</v>
      </c>
      <c r="Z601" s="45" t="n">
        <f aca="false">CS601</f>
        <v>0</v>
      </c>
      <c r="AA601" s="45"/>
      <c r="AB601" s="45"/>
      <c r="AC601" s="46" t="n">
        <f aca="false">W601+X601+Y601+Z601+AA601+AB601</f>
        <v>0</v>
      </c>
      <c r="AD601" s="47" t="n">
        <v>0</v>
      </c>
      <c r="AE601" s="44" t="n">
        <v>39974</v>
      </c>
      <c r="AF601" s="48" t="s">
        <v>77</v>
      </c>
      <c r="AG601" s="49" t="s">
        <v>78</v>
      </c>
      <c r="AH601" s="50" t="s">
        <v>971</v>
      </c>
      <c r="AI601" s="51"/>
      <c r="AJ601" s="52"/>
      <c r="AK601" s="53"/>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4"/>
      <c r="CL601" s="41"/>
      <c r="CM601" s="54"/>
      <c r="CN601" s="41"/>
      <c r="CO601" s="54"/>
      <c r="CP601" s="41"/>
      <c r="CQ601" s="55" t="n">
        <f aca="false">AJ601+AL601+AN601+AP601+AR601+AT601+AV601+AX601+AZ601+BB601+BD601+BF601+BH601+BJ601+BL601+BN601+BP601+BR601+BT601+BV601+BX601+BZ601+CB601+CD601+CF601+CH601+CJ601+CL601+CN601+CP601</f>
        <v>0</v>
      </c>
      <c r="CR601" s="56"/>
      <c r="CS601" s="42"/>
      <c r="CT601" s="57"/>
      <c r="CU601" s="58"/>
      <c r="CV601" s="40"/>
      <c r="CW601" s="58"/>
      <c r="CX601" s="56"/>
      <c r="CY601" s="58"/>
    </row>
    <row r="602" customFormat="false" ht="51" hidden="false" customHeight="true" outlineLevel="0" collapsed="false">
      <c r="A602" s="37" t="n">
        <v>39974</v>
      </c>
      <c r="B602" s="38" t="s">
        <v>101</v>
      </c>
      <c r="C602" s="38" t="s">
        <v>972</v>
      </c>
      <c r="D602" s="39" t="s">
        <v>87</v>
      </c>
      <c r="E602" s="40"/>
      <c r="F602" s="41"/>
      <c r="G602" s="41"/>
      <c r="H602" s="41" t="n">
        <f aca="false">103*5</f>
        <v>515</v>
      </c>
      <c r="I602" s="41" t="n">
        <v>103</v>
      </c>
      <c r="J602" s="41" t="n">
        <v>3</v>
      </c>
      <c r="K602" s="41" t="n">
        <v>100</v>
      </c>
      <c r="L602" s="41"/>
      <c r="M602" s="41" t="n">
        <v>2</v>
      </c>
      <c r="N602" s="41" t="n">
        <v>1</v>
      </c>
      <c r="O602" s="41"/>
      <c r="P602" s="41"/>
      <c r="Q602" s="41" t="n">
        <v>1</v>
      </c>
      <c r="R602" s="41"/>
      <c r="S602" s="41"/>
      <c r="T602" s="42"/>
      <c r="U602" s="43"/>
      <c r="V602" s="44"/>
      <c r="W602" s="45" t="n">
        <f aca="false">CQ602</f>
        <v>0</v>
      </c>
      <c r="X602" s="45" t="n">
        <f aca="false">CU602</f>
        <v>0</v>
      </c>
      <c r="Y602" s="45" t="n">
        <f aca="false">CW602+CY602</f>
        <v>0</v>
      </c>
      <c r="Z602" s="45" t="n">
        <f aca="false">CS602</f>
        <v>0</v>
      </c>
      <c r="AA602" s="45"/>
      <c r="AB602" s="45"/>
      <c r="AC602" s="46" t="n">
        <f aca="false">W602+X602+Y602+Z602+AA602+AB602</f>
        <v>0</v>
      </c>
      <c r="AD602" s="47" t="n">
        <v>0</v>
      </c>
      <c r="AE602" s="44" t="n">
        <v>39974</v>
      </c>
      <c r="AF602" s="48" t="s">
        <v>96</v>
      </c>
      <c r="AG602" s="49" t="s">
        <v>97</v>
      </c>
      <c r="AH602" s="50" t="s">
        <v>973</v>
      </c>
      <c r="AI602" s="51"/>
      <c r="AJ602" s="52"/>
      <c r="AK602" s="53"/>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4"/>
      <c r="CL602" s="41"/>
      <c r="CM602" s="54"/>
      <c r="CN602" s="41"/>
      <c r="CO602" s="54"/>
      <c r="CP602" s="41"/>
      <c r="CQ602" s="55" t="n">
        <f aca="false">AJ602+AL602+AN602+AP602+AR602+AT602+AV602+AX602+AZ602+BB602+BD602+BF602+BH602+BJ602+BL602+BN602+BP602+BR602+BT602+BV602+BX602+BZ602+CB602+CD602+CF602+CH602+CJ602+CL602+CN602+CP602</f>
        <v>0</v>
      </c>
      <c r="CR602" s="56"/>
      <c r="CS602" s="42"/>
      <c r="CT602" s="57"/>
      <c r="CU602" s="58"/>
      <c r="CV602" s="40"/>
      <c r="CW602" s="58"/>
      <c r="CX602" s="56"/>
      <c r="CY602" s="58"/>
    </row>
    <row r="603" customFormat="false" ht="28.5" hidden="false" customHeight="true" outlineLevel="0" collapsed="false">
      <c r="A603" s="37" t="n">
        <v>39974</v>
      </c>
      <c r="B603" s="38" t="s">
        <v>101</v>
      </c>
      <c r="C603" s="38" t="s">
        <v>855</v>
      </c>
      <c r="D603" s="39" t="s">
        <v>180</v>
      </c>
      <c r="E603" s="40"/>
      <c r="F603" s="41"/>
      <c r="G603" s="41"/>
      <c r="H603" s="41" t="n">
        <v>100</v>
      </c>
      <c r="I603" s="41" t="n">
        <v>20</v>
      </c>
      <c r="J603" s="41"/>
      <c r="K603" s="41" t="n">
        <v>20</v>
      </c>
      <c r="L603" s="41"/>
      <c r="M603" s="41"/>
      <c r="N603" s="41"/>
      <c r="O603" s="41"/>
      <c r="P603" s="41"/>
      <c r="Q603" s="41"/>
      <c r="R603" s="41"/>
      <c r="S603" s="41"/>
      <c r="T603" s="42"/>
      <c r="U603" s="43"/>
      <c r="V603" s="44"/>
      <c r="W603" s="45" t="n">
        <f aca="false">CQ603</f>
        <v>0</v>
      </c>
      <c r="X603" s="45" t="n">
        <f aca="false">CU603</f>
        <v>0</v>
      </c>
      <c r="Y603" s="45" t="n">
        <f aca="false">CW603+CY603</f>
        <v>0</v>
      </c>
      <c r="Z603" s="45" t="n">
        <f aca="false">CS603</f>
        <v>0</v>
      </c>
      <c r="AA603" s="45"/>
      <c r="AB603" s="45"/>
      <c r="AC603" s="46" t="n">
        <f aca="false">W603+X603+Y603+Z603+AA603+AB603</f>
        <v>0</v>
      </c>
      <c r="AD603" s="47" t="n">
        <v>0</v>
      </c>
      <c r="AE603" s="44" t="n">
        <v>39974</v>
      </c>
      <c r="AF603" s="48" t="s">
        <v>96</v>
      </c>
      <c r="AG603" s="49" t="s">
        <v>97</v>
      </c>
      <c r="AH603" s="50" t="s">
        <v>974</v>
      </c>
      <c r="AI603" s="51"/>
      <c r="AJ603" s="52"/>
      <c r="AK603" s="53"/>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4"/>
      <c r="CL603" s="41"/>
      <c r="CM603" s="54"/>
      <c r="CN603" s="41"/>
      <c r="CO603" s="54"/>
      <c r="CP603" s="41"/>
      <c r="CQ603" s="55" t="n">
        <f aca="false">AJ603+AL603+AN603+AP603+AR603+AT603+AV603+AX603+AZ603+BB603+BD603+BF603+BH603+BJ603+BL603+BN603+BP603+BR603+BT603+BV603+BX603+BZ603+CB603+CD603+CF603+CH603+CJ603+CL603+CN603+CP603</f>
        <v>0</v>
      </c>
      <c r="CR603" s="56"/>
      <c r="CS603" s="42"/>
      <c r="CT603" s="57"/>
      <c r="CU603" s="58"/>
      <c r="CV603" s="40"/>
      <c r="CW603" s="58"/>
      <c r="CX603" s="56"/>
      <c r="CY603" s="58"/>
    </row>
    <row r="604" customFormat="false" ht="51" hidden="false" customHeight="true" outlineLevel="0" collapsed="false">
      <c r="A604" s="37" t="n">
        <v>39974</v>
      </c>
      <c r="B604" s="38" t="s">
        <v>101</v>
      </c>
      <c r="C604" s="38" t="s">
        <v>119</v>
      </c>
      <c r="D604" s="39" t="s">
        <v>75</v>
      </c>
      <c r="E604" s="40"/>
      <c r="F604" s="41"/>
      <c r="G604" s="41"/>
      <c r="H604" s="41"/>
      <c r="I604" s="41"/>
      <c r="J604" s="41"/>
      <c r="K604" s="41"/>
      <c r="L604" s="41" t="n">
        <v>1</v>
      </c>
      <c r="M604" s="41"/>
      <c r="N604" s="41"/>
      <c r="O604" s="41"/>
      <c r="P604" s="41"/>
      <c r="Q604" s="41"/>
      <c r="R604" s="41"/>
      <c r="S604" s="41"/>
      <c r="T604" s="42"/>
      <c r="U604" s="43"/>
      <c r="V604" s="44"/>
      <c r="W604" s="45" t="n">
        <f aca="false">CQ604</f>
        <v>0</v>
      </c>
      <c r="X604" s="45" t="n">
        <f aca="false">CU604</f>
        <v>0</v>
      </c>
      <c r="Y604" s="45" t="n">
        <f aca="false">CW604+CY604</f>
        <v>0</v>
      </c>
      <c r="Z604" s="45" t="n">
        <f aca="false">CS604</f>
        <v>0</v>
      </c>
      <c r="AA604" s="45"/>
      <c r="AB604" s="45"/>
      <c r="AC604" s="46" t="n">
        <f aca="false">W604+X604+Y604+Z604+AA604+AB604</f>
        <v>0</v>
      </c>
      <c r="AD604" s="47" t="n">
        <v>0</v>
      </c>
      <c r="AE604" s="44" t="n">
        <v>39974</v>
      </c>
      <c r="AF604" s="48" t="s">
        <v>96</v>
      </c>
      <c r="AG604" s="49" t="s">
        <v>97</v>
      </c>
      <c r="AH604" s="50" t="s">
        <v>975</v>
      </c>
      <c r="AI604" s="51"/>
      <c r="AJ604" s="52"/>
      <c r="AK604" s="53"/>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4"/>
      <c r="CL604" s="41"/>
      <c r="CM604" s="54"/>
      <c r="CN604" s="41"/>
      <c r="CO604" s="54"/>
      <c r="CP604" s="41"/>
      <c r="CQ604" s="55" t="n">
        <f aca="false">AJ604+AL604+AN604+AP604+AR604+AT604+AV604+AX604+AZ604+BB604+BD604+BF604+BH604+BJ604+BL604+BN604+BP604+BR604+BT604+BV604+BX604+BZ604+CB604+CD604+CF604+CH604+CJ604+CL604+CN604+CP604</f>
        <v>0</v>
      </c>
      <c r="CR604" s="56"/>
      <c r="CS604" s="42"/>
      <c r="CT604" s="57"/>
      <c r="CU604" s="58"/>
      <c r="CV604" s="40"/>
      <c r="CW604" s="58"/>
      <c r="CX604" s="56"/>
      <c r="CY604" s="58"/>
    </row>
    <row r="605" customFormat="false" ht="25.5" hidden="false" customHeight="true" outlineLevel="0" collapsed="false">
      <c r="A605" s="37" t="n">
        <v>39974</v>
      </c>
      <c r="B605" s="38" t="s">
        <v>101</v>
      </c>
      <c r="C605" s="38" t="s">
        <v>972</v>
      </c>
      <c r="D605" s="39" t="s">
        <v>82</v>
      </c>
      <c r="E605" s="40" t="n">
        <v>2</v>
      </c>
      <c r="F605" s="41"/>
      <c r="G605" s="41"/>
      <c r="H605" s="41" t="n">
        <v>5</v>
      </c>
      <c r="I605" s="41" t="n">
        <v>1</v>
      </c>
      <c r="J605" s="41" t="n">
        <v>1</v>
      </c>
      <c r="K605" s="41"/>
      <c r="L605" s="41"/>
      <c r="M605" s="41"/>
      <c r="N605" s="41"/>
      <c r="O605" s="41"/>
      <c r="P605" s="41"/>
      <c r="Q605" s="41"/>
      <c r="R605" s="41"/>
      <c r="S605" s="41"/>
      <c r="T605" s="42"/>
      <c r="U605" s="43"/>
      <c r="V605" s="44"/>
      <c r="W605" s="45" t="n">
        <f aca="false">CQ605</f>
        <v>0</v>
      </c>
      <c r="X605" s="45" t="n">
        <f aca="false">CU605</f>
        <v>0</v>
      </c>
      <c r="Y605" s="45" t="n">
        <f aca="false">CW605+CY605</f>
        <v>0</v>
      </c>
      <c r="Z605" s="45" t="n">
        <f aca="false">CS605</f>
        <v>0</v>
      </c>
      <c r="AA605" s="45"/>
      <c r="AB605" s="45"/>
      <c r="AC605" s="46" t="n">
        <f aca="false">W605+X605+Y605+Z605+AA605+AB605</f>
        <v>0</v>
      </c>
      <c r="AD605" s="47" t="n">
        <v>0</v>
      </c>
      <c r="AE605" s="44" t="n">
        <v>39974</v>
      </c>
      <c r="AF605" s="48" t="s">
        <v>77</v>
      </c>
      <c r="AG605" s="49" t="s">
        <v>78</v>
      </c>
      <c r="AH605" s="50" t="s">
        <v>976</v>
      </c>
      <c r="AI605" s="51"/>
      <c r="AJ605" s="52"/>
      <c r="AK605" s="53"/>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4"/>
      <c r="CL605" s="41"/>
      <c r="CM605" s="54"/>
      <c r="CN605" s="41"/>
      <c r="CO605" s="54"/>
      <c r="CP605" s="41"/>
      <c r="CQ605" s="55" t="n">
        <f aca="false">AJ605+AL605+AN605+AP605+AR605+AT605+AV605+AX605+AZ605+BB605+BD605+BF605+BH605+BJ605+BL605+BN605+BP605+BR605+BT605+BV605+BX605+BZ605+CB605+CD605+CF605+CH605+CJ605+CL605+CN605+CP605</f>
        <v>0</v>
      </c>
      <c r="CR605" s="56"/>
      <c r="CS605" s="42"/>
      <c r="CT605" s="57"/>
      <c r="CU605" s="58"/>
      <c r="CV605" s="40"/>
      <c r="CW605" s="58"/>
      <c r="CX605" s="56"/>
      <c r="CY605" s="58"/>
    </row>
    <row r="606" customFormat="false" ht="25.5" hidden="false" customHeight="true" outlineLevel="0" collapsed="false">
      <c r="A606" s="37" t="n">
        <v>39974</v>
      </c>
      <c r="B606" s="38" t="s">
        <v>101</v>
      </c>
      <c r="C606" s="38" t="s">
        <v>977</v>
      </c>
      <c r="D606" s="39" t="s">
        <v>87</v>
      </c>
      <c r="E606" s="40"/>
      <c r="F606" s="41"/>
      <c r="G606" s="41"/>
      <c r="H606" s="41" t="n">
        <v>50</v>
      </c>
      <c r="I606" s="41" t="n">
        <v>10</v>
      </c>
      <c r="J606" s="41"/>
      <c r="K606" s="41" t="n">
        <v>10</v>
      </c>
      <c r="L606" s="41"/>
      <c r="M606" s="41"/>
      <c r="N606" s="41"/>
      <c r="O606" s="41"/>
      <c r="P606" s="41"/>
      <c r="Q606" s="41"/>
      <c r="R606" s="41"/>
      <c r="S606" s="41"/>
      <c r="T606" s="42"/>
      <c r="U606" s="43"/>
      <c r="V606" s="44"/>
      <c r="W606" s="45" t="n">
        <f aca="false">CQ606</f>
        <v>0</v>
      </c>
      <c r="X606" s="45" t="n">
        <f aca="false">CU606</f>
        <v>0</v>
      </c>
      <c r="Y606" s="45" t="n">
        <f aca="false">CW606+CY606</f>
        <v>0</v>
      </c>
      <c r="Z606" s="45" t="n">
        <f aca="false">CS606</f>
        <v>0</v>
      </c>
      <c r="AA606" s="45"/>
      <c r="AB606" s="45"/>
      <c r="AC606" s="46" t="n">
        <f aca="false">W606+X606+Y606+Z606+AA606+AB606</f>
        <v>0</v>
      </c>
      <c r="AD606" s="47" t="n">
        <v>0</v>
      </c>
      <c r="AE606" s="44" t="n">
        <v>39974</v>
      </c>
      <c r="AF606" s="48" t="s">
        <v>96</v>
      </c>
      <c r="AG606" s="49" t="s">
        <v>97</v>
      </c>
      <c r="AH606" s="50"/>
      <c r="AI606" s="51"/>
      <c r="AJ606" s="52"/>
      <c r="AK606" s="53"/>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4"/>
      <c r="CL606" s="41"/>
      <c r="CM606" s="54"/>
      <c r="CN606" s="41"/>
      <c r="CO606" s="54"/>
      <c r="CP606" s="41"/>
      <c r="CQ606" s="55" t="n">
        <f aca="false">AJ606+AL606+AN606+AP606+AR606+AT606+AV606+AX606+AZ606+BB606+BD606+BF606+BH606+BJ606+BL606+BN606+BP606+BR606+BT606+BV606+BX606+BZ606+CB606+CD606+CF606+CH606+CJ606+CL606+CN606+CP606</f>
        <v>0</v>
      </c>
      <c r="CR606" s="56"/>
      <c r="CS606" s="42"/>
      <c r="CT606" s="57"/>
      <c r="CU606" s="58"/>
      <c r="CV606" s="40"/>
      <c r="CW606" s="58"/>
      <c r="CX606" s="56"/>
      <c r="CY606" s="58"/>
    </row>
    <row r="607" customFormat="false" ht="25.5" hidden="false" customHeight="true" outlineLevel="0" collapsed="false">
      <c r="A607" s="37" t="n">
        <v>39974</v>
      </c>
      <c r="B607" s="38" t="s">
        <v>160</v>
      </c>
      <c r="C607" s="38" t="s">
        <v>935</v>
      </c>
      <c r="D607" s="39" t="s">
        <v>180</v>
      </c>
      <c r="E607" s="40"/>
      <c r="F607" s="41"/>
      <c r="G607" s="41"/>
      <c r="H607" s="41" t="n">
        <v>25</v>
      </c>
      <c r="I607" s="41" t="n">
        <v>5</v>
      </c>
      <c r="J607" s="41"/>
      <c r="K607" s="41" t="n">
        <v>5</v>
      </c>
      <c r="L607" s="41"/>
      <c r="M607" s="41"/>
      <c r="N607" s="41"/>
      <c r="O607" s="41"/>
      <c r="P607" s="41"/>
      <c r="Q607" s="41"/>
      <c r="R607" s="41"/>
      <c r="S607" s="41"/>
      <c r="T607" s="42"/>
      <c r="U607" s="43"/>
      <c r="V607" s="44"/>
      <c r="W607" s="45" t="n">
        <f aca="false">CQ607</f>
        <v>0</v>
      </c>
      <c r="X607" s="45" t="n">
        <f aca="false">CU607</f>
        <v>0</v>
      </c>
      <c r="Y607" s="45" t="n">
        <f aca="false">CW607+CY607</f>
        <v>0</v>
      </c>
      <c r="Z607" s="45" t="n">
        <f aca="false">CS607</f>
        <v>0</v>
      </c>
      <c r="AA607" s="45"/>
      <c r="AB607" s="45"/>
      <c r="AC607" s="46" t="n">
        <f aca="false">W607+X607+Y607+Z607+AA607+AB607</f>
        <v>0</v>
      </c>
      <c r="AD607" s="47" t="n">
        <v>0</v>
      </c>
      <c r="AE607" s="44" t="n">
        <v>39974</v>
      </c>
      <c r="AF607" s="48" t="s">
        <v>96</v>
      </c>
      <c r="AG607" s="49" t="s">
        <v>97</v>
      </c>
      <c r="AH607" s="50"/>
      <c r="AI607" s="51"/>
      <c r="AJ607" s="52"/>
      <c r="AK607" s="53"/>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4"/>
      <c r="CL607" s="41"/>
      <c r="CM607" s="54"/>
      <c r="CN607" s="41"/>
      <c r="CO607" s="54"/>
      <c r="CP607" s="41"/>
      <c r="CQ607" s="55" t="n">
        <f aca="false">AJ607+AL607+AN607+AP607+AR607+AT607+AV607+AX607+AZ607+BB607+BD607+BF607+BH607+BJ607+BL607+BN607+BP607+BR607+BT607+BV607+BX607+BZ607+CB607+CD607+CF607+CH607+CJ607+CL607+CN607+CP607</f>
        <v>0</v>
      </c>
      <c r="CR607" s="56"/>
      <c r="CS607" s="42"/>
      <c r="CT607" s="57"/>
      <c r="CU607" s="58"/>
      <c r="CV607" s="40"/>
      <c r="CW607" s="58"/>
      <c r="CX607" s="56"/>
      <c r="CY607" s="58"/>
    </row>
    <row r="608" customFormat="false" ht="51" hidden="false" customHeight="true" outlineLevel="0" collapsed="false">
      <c r="A608" s="37" t="n">
        <v>39974</v>
      </c>
      <c r="B608" s="38" t="s">
        <v>104</v>
      </c>
      <c r="C608" s="38" t="s">
        <v>204</v>
      </c>
      <c r="D608" s="39" t="s">
        <v>180</v>
      </c>
      <c r="E608" s="40"/>
      <c r="F608" s="41"/>
      <c r="G608" s="41"/>
      <c r="H608" s="41" t="n">
        <v>495</v>
      </c>
      <c r="I608" s="41" t="n">
        <v>99</v>
      </c>
      <c r="J608" s="41" t="n">
        <v>3</v>
      </c>
      <c r="K608" s="41" t="n">
        <v>96</v>
      </c>
      <c r="L608" s="41"/>
      <c r="M608" s="41"/>
      <c r="N608" s="41"/>
      <c r="O608" s="41"/>
      <c r="P608" s="41"/>
      <c r="Q608" s="41"/>
      <c r="R608" s="41"/>
      <c r="S608" s="41"/>
      <c r="T608" s="42"/>
      <c r="U608" s="43"/>
      <c r="V608" s="44"/>
      <c r="W608" s="45" t="n">
        <f aca="false">CQ608</f>
        <v>0</v>
      </c>
      <c r="X608" s="45" t="n">
        <f aca="false">CU608</f>
        <v>0</v>
      </c>
      <c r="Y608" s="45" t="n">
        <f aca="false">CW608+CY608</f>
        <v>0</v>
      </c>
      <c r="Z608" s="45" t="n">
        <f aca="false">CS608</f>
        <v>0</v>
      </c>
      <c r="AA608" s="45"/>
      <c r="AB608" s="45"/>
      <c r="AC608" s="46" t="n">
        <f aca="false">W608+X608+Y608+Z608+AA608+AB608</f>
        <v>0</v>
      </c>
      <c r="AD608" s="47" t="n">
        <v>0</v>
      </c>
      <c r="AE608" s="44" t="n">
        <v>39974</v>
      </c>
      <c r="AF608" s="48" t="s">
        <v>96</v>
      </c>
      <c r="AG608" s="49" t="s">
        <v>97</v>
      </c>
      <c r="AH608" s="50" t="s">
        <v>978</v>
      </c>
      <c r="AI608" s="51"/>
      <c r="AJ608" s="52"/>
      <c r="AK608" s="53"/>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4"/>
      <c r="CL608" s="41"/>
      <c r="CM608" s="54"/>
      <c r="CN608" s="41"/>
      <c r="CO608" s="54"/>
      <c r="CP608" s="41"/>
      <c r="CQ608" s="55" t="n">
        <f aca="false">AJ608+AL608+AN608+AP608+AR608+AT608+AV608+AX608+AZ608+BB608+BD608+BF608+BH608+BJ608+BL608+BN608+BP608+BR608+BT608+BV608+BX608+BZ608+CB608+CD608+CF608+CH608+CJ608+CL608+CN608+CP608</f>
        <v>0</v>
      </c>
      <c r="CR608" s="56"/>
      <c r="CS608" s="42"/>
      <c r="CT608" s="57"/>
      <c r="CU608" s="58"/>
      <c r="CV608" s="40"/>
      <c r="CW608" s="58"/>
      <c r="CX608" s="56"/>
      <c r="CY608" s="58"/>
    </row>
    <row r="609" customFormat="false" ht="25.5" hidden="false" customHeight="true" outlineLevel="0" collapsed="false">
      <c r="A609" s="37" t="n">
        <v>39974</v>
      </c>
      <c r="B609" s="38" t="s">
        <v>104</v>
      </c>
      <c r="C609" s="38" t="s">
        <v>244</v>
      </c>
      <c r="D609" s="39" t="s">
        <v>180</v>
      </c>
      <c r="E609" s="40"/>
      <c r="F609" s="41"/>
      <c r="G609" s="41"/>
      <c r="H609" s="41" t="n">
        <v>195</v>
      </c>
      <c r="I609" s="41" t="n">
        <v>37</v>
      </c>
      <c r="J609" s="41" t="n">
        <v>2</v>
      </c>
      <c r="K609" s="41" t="n">
        <v>35</v>
      </c>
      <c r="L609" s="41"/>
      <c r="M609" s="41"/>
      <c r="N609" s="41"/>
      <c r="O609" s="41"/>
      <c r="P609" s="41"/>
      <c r="Q609" s="41"/>
      <c r="R609" s="41"/>
      <c r="S609" s="41"/>
      <c r="T609" s="42"/>
      <c r="U609" s="43"/>
      <c r="V609" s="44"/>
      <c r="W609" s="45" t="n">
        <f aca="false">CQ609</f>
        <v>0</v>
      </c>
      <c r="X609" s="45" t="n">
        <f aca="false">CU609</f>
        <v>0</v>
      </c>
      <c r="Y609" s="45" t="n">
        <f aca="false">CW609+CY609</f>
        <v>0</v>
      </c>
      <c r="Z609" s="45" t="n">
        <f aca="false">CS609</f>
        <v>0</v>
      </c>
      <c r="AA609" s="45"/>
      <c r="AB609" s="45"/>
      <c r="AC609" s="46" t="n">
        <f aca="false">W609+X609+Y609+Z609+AA609+AB609</f>
        <v>0</v>
      </c>
      <c r="AD609" s="47" t="n">
        <v>0</v>
      </c>
      <c r="AE609" s="44" t="n">
        <v>39974</v>
      </c>
      <c r="AF609" s="48" t="s">
        <v>96</v>
      </c>
      <c r="AG609" s="49" t="s">
        <v>97</v>
      </c>
      <c r="AH609" s="50" t="s">
        <v>979</v>
      </c>
      <c r="AI609" s="51"/>
      <c r="AJ609" s="52"/>
      <c r="AK609" s="53"/>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4"/>
      <c r="CL609" s="41"/>
      <c r="CM609" s="54"/>
      <c r="CN609" s="41"/>
      <c r="CO609" s="54"/>
      <c r="CP609" s="41"/>
      <c r="CQ609" s="55" t="n">
        <f aca="false">AJ609+AL609+AN609+AP609+AR609+AT609+AV609+AX609+AZ609+BB609+BD609+BF609+BH609+BJ609+BL609+BN609+BP609+BR609+BT609+BV609+BX609+BZ609+CB609+CD609+CF609+CH609+CJ609+CL609+CN609+CP609</f>
        <v>0</v>
      </c>
      <c r="CR609" s="56"/>
      <c r="CS609" s="42"/>
      <c r="CT609" s="57"/>
      <c r="CU609" s="58"/>
      <c r="CV609" s="40"/>
      <c r="CW609" s="58"/>
      <c r="CX609" s="56"/>
      <c r="CY609" s="58"/>
    </row>
    <row r="610" customFormat="false" ht="51" hidden="false" customHeight="true" outlineLevel="0" collapsed="false">
      <c r="A610" s="37" t="n">
        <v>39974</v>
      </c>
      <c r="B610" s="38" t="s">
        <v>302</v>
      </c>
      <c r="C610" s="38" t="s">
        <v>980</v>
      </c>
      <c r="D610" s="39" t="s">
        <v>75</v>
      </c>
      <c r="E610" s="40"/>
      <c r="F610" s="41" t="n">
        <v>1</v>
      </c>
      <c r="G610" s="41"/>
      <c r="H610" s="41" t="n">
        <v>27</v>
      </c>
      <c r="I610" s="41" t="n">
        <v>5</v>
      </c>
      <c r="J610" s="41"/>
      <c r="K610" s="41" t="n">
        <v>5</v>
      </c>
      <c r="L610" s="41"/>
      <c r="M610" s="41"/>
      <c r="N610" s="41"/>
      <c r="O610" s="41"/>
      <c r="P610" s="41"/>
      <c r="Q610" s="41"/>
      <c r="R610" s="41"/>
      <c r="S610" s="41"/>
      <c r="T610" s="42"/>
      <c r="U610" s="43"/>
      <c r="V610" s="44"/>
      <c r="W610" s="45" t="n">
        <f aca="false">CQ610</f>
        <v>0</v>
      </c>
      <c r="X610" s="45" t="n">
        <f aca="false">CU610</f>
        <v>0</v>
      </c>
      <c r="Y610" s="45" t="n">
        <f aca="false">CW610+CY610</f>
        <v>0</v>
      </c>
      <c r="Z610" s="45" t="n">
        <f aca="false">CS610</f>
        <v>0</v>
      </c>
      <c r="AA610" s="45"/>
      <c r="AB610" s="45"/>
      <c r="AC610" s="46" t="n">
        <f aca="false">W610+X610+Y610+Z610+AA610+AB610</f>
        <v>0</v>
      </c>
      <c r="AD610" s="47" t="n">
        <v>0</v>
      </c>
      <c r="AE610" s="44" t="n">
        <v>39974</v>
      </c>
      <c r="AF610" s="48" t="s">
        <v>96</v>
      </c>
      <c r="AG610" s="49" t="s">
        <v>97</v>
      </c>
      <c r="AH610" s="50" t="s">
        <v>981</v>
      </c>
      <c r="AI610" s="51"/>
      <c r="AJ610" s="52"/>
      <c r="AK610" s="53"/>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4"/>
      <c r="CL610" s="41"/>
      <c r="CM610" s="54"/>
      <c r="CN610" s="41"/>
      <c r="CO610" s="54"/>
      <c r="CP610" s="41"/>
      <c r="CQ610" s="55" t="n">
        <f aca="false">AJ610+AL610+AN610+AP610+AR610+AT610+AV610+AX610+AZ610+BB610+BD610+BF610+BH610+BJ610+BL610+BN610+BP610+BR610+BT610+BV610+BX610+BZ610+CB610+CD610+CF610+CH610+CJ610+CL610+CN610+CP610</f>
        <v>0</v>
      </c>
      <c r="CR610" s="56"/>
      <c r="CS610" s="42"/>
      <c r="CT610" s="57"/>
      <c r="CU610" s="58"/>
      <c r="CV610" s="40"/>
      <c r="CW610" s="58"/>
      <c r="CX610" s="56"/>
      <c r="CY610" s="58"/>
    </row>
    <row r="611" customFormat="false" ht="38.25" hidden="false" customHeight="true" outlineLevel="0" collapsed="false">
      <c r="A611" s="37" t="n">
        <v>39975</v>
      </c>
      <c r="B611" s="38" t="s">
        <v>188</v>
      </c>
      <c r="C611" s="38" t="s">
        <v>189</v>
      </c>
      <c r="D611" s="39" t="s">
        <v>75</v>
      </c>
      <c r="E611" s="40"/>
      <c r="F611" s="41"/>
      <c r="G611" s="41"/>
      <c r="H611" s="41" t="n">
        <v>300</v>
      </c>
      <c r="I611" s="41" t="n">
        <v>60</v>
      </c>
      <c r="J611" s="41"/>
      <c r="K611" s="41" t="n">
        <v>60</v>
      </c>
      <c r="L611" s="41"/>
      <c r="M611" s="41"/>
      <c r="N611" s="41"/>
      <c r="O611" s="41"/>
      <c r="P611" s="41"/>
      <c r="Q611" s="41"/>
      <c r="R611" s="41"/>
      <c r="S611" s="41"/>
      <c r="T611" s="42"/>
      <c r="U611" s="43"/>
      <c r="V611" s="44"/>
      <c r="W611" s="45" t="n">
        <f aca="false">CQ611</f>
        <v>0</v>
      </c>
      <c r="X611" s="45" t="n">
        <f aca="false">CU611</f>
        <v>0</v>
      </c>
      <c r="Y611" s="45" t="n">
        <f aca="false">CW611+CY611</f>
        <v>0</v>
      </c>
      <c r="Z611" s="45" t="n">
        <f aca="false">CS611</f>
        <v>0</v>
      </c>
      <c r="AA611" s="45"/>
      <c r="AB611" s="45"/>
      <c r="AC611" s="46" t="n">
        <f aca="false">W611+X611+Y611+Z611+AA611+AB611</f>
        <v>0</v>
      </c>
      <c r="AD611" s="47" t="n">
        <v>0</v>
      </c>
      <c r="AE611" s="44" t="n">
        <v>39976</v>
      </c>
      <c r="AF611" s="48" t="s">
        <v>96</v>
      </c>
      <c r="AG611" s="49" t="s">
        <v>97</v>
      </c>
      <c r="AH611" s="50" t="s">
        <v>982</v>
      </c>
      <c r="AI611" s="51"/>
      <c r="AJ611" s="52"/>
      <c r="AK611" s="53"/>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4"/>
      <c r="CL611" s="41"/>
      <c r="CM611" s="54"/>
      <c r="CN611" s="41"/>
      <c r="CO611" s="54"/>
      <c r="CP611" s="41"/>
      <c r="CQ611" s="55" t="n">
        <f aca="false">AJ611+AL611+AN611+AP611+AR611+AT611+AV611+AX611+AZ611+BB611+BD611+BF611+BH611+BJ611+BL611+BN611+BP611+BR611+BT611+BV611+BX611+BZ611+CB611+CD611+CF611+CH611+CJ611+CL611+CN611+CP611</f>
        <v>0</v>
      </c>
      <c r="CR611" s="56"/>
      <c r="CS611" s="42"/>
      <c r="CT611" s="57"/>
      <c r="CU611" s="58"/>
      <c r="CV611" s="40"/>
      <c r="CW611" s="58"/>
      <c r="CX611" s="56"/>
      <c r="CY611" s="58"/>
    </row>
    <row r="612" customFormat="false" ht="25.5" hidden="false" customHeight="true" outlineLevel="0" collapsed="false">
      <c r="A612" s="37" t="n">
        <v>39975</v>
      </c>
      <c r="B612" s="38" t="s">
        <v>241</v>
      </c>
      <c r="C612" s="38" t="s">
        <v>327</v>
      </c>
      <c r="D612" s="39" t="s">
        <v>82</v>
      </c>
      <c r="E612" s="40"/>
      <c r="F612" s="41"/>
      <c r="G612" s="41"/>
      <c r="H612" s="41" t="n">
        <v>500</v>
      </c>
      <c r="I612" s="41" t="n">
        <v>100</v>
      </c>
      <c r="J612" s="41"/>
      <c r="K612" s="41" t="n">
        <v>100</v>
      </c>
      <c r="L612" s="41"/>
      <c r="M612" s="41"/>
      <c r="N612" s="41"/>
      <c r="O612" s="41"/>
      <c r="P612" s="41"/>
      <c r="Q612" s="41"/>
      <c r="R612" s="41"/>
      <c r="S612" s="41"/>
      <c r="T612" s="42"/>
      <c r="U612" s="43"/>
      <c r="V612" s="44" t="n">
        <v>40036</v>
      </c>
      <c r="W612" s="45" t="n">
        <f aca="false">CQ612</f>
        <v>7295200</v>
      </c>
      <c r="X612" s="45" t="n">
        <f aca="false">CU612</f>
        <v>8500000</v>
      </c>
      <c r="Y612" s="45" t="n">
        <f aca="false">CW612+CY612</f>
        <v>0</v>
      </c>
      <c r="Z612" s="45" t="n">
        <f aca="false">CS612</f>
        <v>0</v>
      </c>
      <c r="AA612" s="45"/>
      <c r="AB612" s="45"/>
      <c r="AC612" s="46" t="n">
        <f aca="false">W612+X612+Y612+Z612+AA612+AB612</f>
        <v>15795200</v>
      </c>
      <c r="AD612" s="47" t="n">
        <v>0</v>
      </c>
      <c r="AE612" s="44" t="n">
        <v>39976</v>
      </c>
      <c r="AF612" s="48" t="s">
        <v>77</v>
      </c>
      <c r="AG612" s="49" t="s">
        <v>78</v>
      </c>
      <c r="AH612" s="50" t="s">
        <v>983</v>
      </c>
      <c r="AI612" s="51"/>
      <c r="AJ612" s="52"/>
      <c r="AK612" s="53"/>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4" t="n">
        <v>100</v>
      </c>
      <c r="CL612" s="41" t="n">
        <f aca="false">100*36952</f>
        <v>3695200</v>
      </c>
      <c r="CM612" s="54" t="n">
        <v>100</v>
      </c>
      <c r="CN612" s="41" t="n">
        <f aca="false">100*36000</f>
        <v>3600000</v>
      </c>
      <c r="CO612" s="54"/>
      <c r="CP612" s="41"/>
      <c r="CQ612" s="55" t="n">
        <f aca="false">AJ612+AL612+AN612+AP612+AR612+AT612+AV612+AX612+AZ612+BB612+BD612+BF612+BH612+BJ612+BL612+BN612+BP612+BR612+BT612+BV612+BX612+BZ612+CB612+CD612+CF612+CH612+CJ612+CL612+CN612+CP612</f>
        <v>7295200</v>
      </c>
      <c r="CR612" s="56"/>
      <c r="CS612" s="42"/>
      <c r="CT612" s="57" t="n">
        <v>100</v>
      </c>
      <c r="CU612" s="58" t="n">
        <f aca="false">100*85000</f>
        <v>8500000</v>
      </c>
      <c r="CV612" s="40"/>
      <c r="CW612" s="58"/>
      <c r="CX612" s="56"/>
      <c r="CY612" s="58"/>
    </row>
    <row r="613" customFormat="false" ht="25.5" hidden="false" customHeight="true" outlineLevel="0" collapsed="false">
      <c r="A613" s="37" t="n">
        <v>39975</v>
      </c>
      <c r="B613" s="38" t="s">
        <v>73</v>
      </c>
      <c r="C613" s="38" t="s">
        <v>673</v>
      </c>
      <c r="D613" s="39" t="s">
        <v>144</v>
      </c>
      <c r="E613" s="40" t="n">
        <v>1</v>
      </c>
      <c r="F613" s="41"/>
      <c r="G613" s="41" t="n">
        <v>5</v>
      </c>
      <c r="H613" s="41"/>
      <c r="I613" s="41"/>
      <c r="J613" s="41"/>
      <c r="K613" s="41"/>
      <c r="L613" s="41"/>
      <c r="M613" s="41"/>
      <c r="N613" s="41"/>
      <c r="O613" s="41"/>
      <c r="P613" s="41"/>
      <c r="Q613" s="41"/>
      <c r="R613" s="41"/>
      <c r="S613" s="41"/>
      <c r="T613" s="42"/>
      <c r="U613" s="43"/>
      <c r="V613" s="44"/>
      <c r="W613" s="45" t="n">
        <f aca="false">CQ613</f>
        <v>0</v>
      </c>
      <c r="X613" s="45" t="n">
        <f aca="false">CU613</f>
        <v>0</v>
      </c>
      <c r="Y613" s="45" t="n">
        <f aca="false">CW613+CY613</f>
        <v>0</v>
      </c>
      <c r="Z613" s="45" t="n">
        <f aca="false">CS613</f>
        <v>0</v>
      </c>
      <c r="AA613" s="45"/>
      <c r="AB613" s="45"/>
      <c r="AC613" s="46" t="n">
        <f aca="false">W613+X613+Y613+Z613+AA613+AB613</f>
        <v>0</v>
      </c>
      <c r="AD613" s="47" t="n">
        <v>0</v>
      </c>
      <c r="AE613" s="44" t="n">
        <v>39976</v>
      </c>
      <c r="AF613" s="48" t="s">
        <v>96</v>
      </c>
      <c r="AG613" s="49" t="s">
        <v>97</v>
      </c>
      <c r="AH613" s="50" t="s">
        <v>984</v>
      </c>
      <c r="AI613" s="51"/>
      <c r="AJ613" s="52"/>
      <c r="AK613" s="53"/>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4"/>
      <c r="CL613" s="41"/>
      <c r="CM613" s="54"/>
      <c r="CN613" s="41"/>
      <c r="CO613" s="54"/>
      <c r="CP613" s="41"/>
      <c r="CQ613" s="55" t="n">
        <f aca="false">AJ613+AL613+AN613+AP613+AR613+AT613+AV613+AX613+AZ613+BB613+BD613+BF613+BH613+BJ613+BL613+BN613+BP613+BR613+BT613+BV613+BX613+BZ613+CB613+CD613+CF613+CH613+CJ613+CL613+CN613+CP613</f>
        <v>0</v>
      </c>
      <c r="CR613" s="56"/>
      <c r="CS613" s="42"/>
      <c r="CT613" s="57"/>
      <c r="CU613" s="58"/>
      <c r="CV613" s="40"/>
      <c r="CW613" s="58"/>
      <c r="CX613" s="56"/>
      <c r="CY613" s="58"/>
    </row>
    <row r="614" customFormat="false" ht="12.75" hidden="false" customHeight="true" outlineLevel="0" collapsed="false">
      <c r="A614" s="37" t="n">
        <v>39975</v>
      </c>
      <c r="B614" s="38" t="s">
        <v>402</v>
      </c>
      <c r="C614" s="38" t="s">
        <v>985</v>
      </c>
      <c r="D614" s="39" t="s">
        <v>180</v>
      </c>
      <c r="E614" s="40"/>
      <c r="F614" s="41"/>
      <c r="G614" s="41"/>
      <c r="H614" s="41" t="n">
        <v>30</v>
      </c>
      <c r="I614" s="41" t="n">
        <v>6</v>
      </c>
      <c r="J614" s="41"/>
      <c r="K614" s="41" t="n">
        <v>6</v>
      </c>
      <c r="L614" s="41"/>
      <c r="M614" s="41"/>
      <c r="N614" s="41"/>
      <c r="O614" s="41"/>
      <c r="P614" s="41"/>
      <c r="Q614" s="41"/>
      <c r="R614" s="41"/>
      <c r="S614" s="41"/>
      <c r="T614" s="42"/>
      <c r="U614" s="43"/>
      <c r="V614" s="44"/>
      <c r="W614" s="45" t="n">
        <f aca="false">CQ614</f>
        <v>0</v>
      </c>
      <c r="X614" s="45" t="n">
        <f aca="false">CU614</f>
        <v>0</v>
      </c>
      <c r="Y614" s="45" t="n">
        <f aca="false">CW614+CY614</f>
        <v>0</v>
      </c>
      <c r="Z614" s="45" t="n">
        <f aca="false">CS614</f>
        <v>0</v>
      </c>
      <c r="AA614" s="45"/>
      <c r="AB614" s="45"/>
      <c r="AC614" s="46" t="n">
        <f aca="false">W614+X614+Y614+Z614+AA614+AB614</f>
        <v>0</v>
      </c>
      <c r="AD614" s="47" t="n">
        <v>0</v>
      </c>
      <c r="AE614" s="44" t="n">
        <v>39996</v>
      </c>
      <c r="AF614" s="48" t="s">
        <v>77</v>
      </c>
      <c r="AG614" s="49" t="s">
        <v>78</v>
      </c>
      <c r="AH614" s="50" t="s">
        <v>83</v>
      </c>
      <c r="AI614" s="51"/>
      <c r="AJ614" s="52"/>
      <c r="AK614" s="53"/>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4"/>
      <c r="CL614" s="41"/>
      <c r="CM614" s="54"/>
      <c r="CN614" s="41"/>
      <c r="CO614" s="54"/>
      <c r="CP614" s="41"/>
      <c r="CQ614" s="55" t="n">
        <f aca="false">AJ614+AL614+AN614+AP614+AR614+AT614+AV614+AX614+AZ614+BB614+BD614+BF614+BH614+BJ614+BL614+BN614+BP614+BR614+BT614+BV614+BX614+BZ614+CB614+CD614+CF614+CH614+CJ614+CL614+CN614+CP614</f>
        <v>0</v>
      </c>
      <c r="CR614" s="56"/>
      <c r="CS614" s="42"/>
      <c r="CT614" s="57"/>
      <c r="CU614" s="58"/>
      <c r="CV614" s="40"/>
      <c r="CW614" s="58"/>
      <c r="CX614" s="56"/>
      <c r="CY614" s="58"/>
    </row>
    <row r="615" customFormat="false" ht="25.5" hidden="false" customHeight="true" outlineLevel="0" collapsed="false">
      <c r="A615" s="37" t="n">
        <v>39976</v>
      </c>
      <c r="B615" s="38" t="s">
        <v>188</v>
      </c>
      <c r="C615" s="38" t="s">
        <v>189</v>
      </c>
      <c r="D615" s="39" t="s">
        <v>75</v>
      </c>
      <c r="E615" s="40"/>
      <c r="F615" s="41"/>
      <c r="G615" s="41"/>
      <c r="H615" s="41" t="n">
        <v>105</v>
      </c>
      <c r="I615" s="41" t="n">
        <v>21</v>
      </c>
      <c r="J615" s="41" t="n">
        <v>1</v>
      </c>
      <c r="K615" s="41" t="n">
        <v>20</v>
      </c>
      <c r="L615" s="41"/>
      <c r="M615" s="41"/>
      <c r="N615" s="41"/>
      <c r="O615" s="41"/>
      <c r="P615" s="41"/>
      <c r="Q615" s="41"/>
      <c r="R615" s="41"/>
      <c r="S615" s="41"/>
      <c r="T615" s="42"/>
      <c r="U615" s="43"/>
      <c r="V615" s="44"/>
      <c r="W615" s="45" t="n">
        <f aca="false">CQ615</f>
        <v>0</v>
      </c>
      <c r="X615" s="45" t="n">
        <f aca="false">CU615</f>
        <v>0</v>
      </c>
      <c r="Y615" s="45" t="n">
        <f aca="false">CW615+CY615</f>
        <v>0</v>
      </c>
      <c r="Z615" s="45" t="n">
        <f aca="false">CS615</f>
        <v>0</v>
      </c>
      <c r="AA615" s="45"/>
      <c r="AB615" s="45"/>
      <c r="AC615" s="46" t="n">
        <f aca="false">W615+X615+Y615+Z615+AA615+AB615</f>
        <v>0</v>
      </c>
      <c r="AD615" s="47" t="n">
        <v>0</v>
      </c>
      <c r="AE615" s="44" t="n">
        <v>40025</v>
      </c>
      <c r="AF615" s="48" t="s">
        <v>96</v>
      </c>
      <c r="AG615" s="49" t="s">
        <v>97</v>
      </c>
      <c r="AH615" s="50" t="s">
        <v>489</v>
      </c>
      <c r="AI615" s="51"/>
      <c r="AJ615" s="52"/>
      <c r="AK615" s="53"/>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4"/>
      <c r="CL615" s="41"/>
      <c r="CM615" s="54"/>
      <c r="CN615" s="41"/>
      <c r="CO615" s="54"/>
      <c r="CP615" s="41"/>
      <c r="CQ615" s="55" t="n">
        <f aca="false">AJ615+AL615+AN615+AP615+AR615+AT615+AV615+AX615+AZ615+BB615+BD615+BF615+BH615+BJ615+BL615+BN615+BP615+BR615+BT615+BV615+BX615+BZ615+CB615+CD615+CF615+CH615+CJ615+CL615+CN615+CP615</f>
        <v>0</v>
      </c>
      <c r="CR615" s="56"/>
      <c r="CS615" s="42"/>
      <c r="CT615" s="57"/>
      <c r="CU615" s="58"/>
      <c r="CV615" s="40"/>
      <c r="CW615" s="58"/>
      <c r="CX615" s="56"/>
      <c r="CY615" s="58"/>
    </row>
    <row r="616" customFormat="false" ht="38.25" hidden="false" customHeight="true" outlineLevel="0" collapsed="false">
      <c r="A616" s="37" t="n">
        <v>39976</v>
      </c>
      <c r="B616" s="38" t="s">
        <v>128</v>
      </c>
      <c r="C616" s="38" t="s">
        <v>986</v>
      </c>
      <c r="D616" s="39" t="s">
        <v>108</v>
      </c>
      <c r="E616" s="40"/>
      <c r="F616" s="41"/>
      <c r="G616" s="41"/>
      <c r="H616" s="41"/>
      <c r="I616" s="41"/>
      <c r="J616" s="41"/>
      <c r="K616" s="41"/>
      <c r="L616" s="41"/>
      <c r="M616" s="41"/>
      <c r="N616" s="41"/>
      <c r="O616" s="41"/>
      <c r="P616" s="41"/>
      <c r="Q616" s="41"/>
      <c r="R616" s="41"/>
      <c r="S616" s="41"/>
      <c r="T616" s="42"/>
      <c r="U616" s="43"/>
      <c r="V616" s="44"/>
      <c r="W616" s="45" t="n">
        <f aca="false">CQ616</f>
        <v>0</v>
      </c>
      <c r="X616" s="45" t="n">
        <f aca="false">CU616</f>
        <v>0</v>
      </c>
      <c r="Y616" s="45" t="n">
        <f aca="false">CW616+CY616</f>
        <v>0</v>
      </c>
      <c r="Z616" s="45" t="n">
        <f aca="false">CS616</f>
        <v>0</v>
      </c>
      <c r="AA616" s="45"/>
      <c r="AB616" s="45"/>
      <c r="AC616" s="46" t="n">
        <f aca="false">W616+X616+Y616+Z616+AA616+AB616</f>
        <v>0</v>
      </c>
      <c r="AD616" s="47" t="n">
        <v>0</v>
      </c>
      <c r="AE616" s="44" t="n">
        <v>39979</v>
      </c>
      <c r="AF616" s="48" t="s">
        <v>96</v>
      </c>
      <c r="AG616" s="49" t="s">
        <v>97</v>
      </c>
      <c r="AH616" s="50" t="s">
        <v>987</v>
      </c>
      <c r="AI616" s="51"/>
      <c r="AJ616" s="52"/>
      <c r="AK616" s="53"/>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4"/>
      <c r="CL616" s="41"/>
      <c r="CM616" s="54"/>
      <c r="CN616" s="41"/>
      <c r="CO616" s="54"/>
      <c r="CP616" s="41"/>
      <c r="CQ616" s="55" t="n">
        <f aca="false">AJ616+AL616+AN616+AP616+AR616+AT616+AV616+AX616+AZ616+BB616+BD616+BF616+BH616+BJ616+BL616+BN616+BP616+BR616+BT616+BV616+BX616+BZ616+CB616+CD616+CF616+CH616+CJ616+CL616+CN616+CP616</f>
        <v>0</v>
      </c>
      <c r="CR616" s="56"/>
      <c r="CS616" s="42"/>
      <c r="CT616" s="57"/>
      <c r="CU616" s="58"/>
      <c r="CV616" s="40"/>
      <c r="CW616" s="58"/>
      <c r="CX616" s="56"/>
      <c r="CY616" s="58"/>
    </row>
    <row r="617" customFormat="false" ht="51" hidden="false" customHeight="true" outlineLevel="0" collapsed="false">
      <c r="A617" s="37" t="n">
        <v>39976</v>
      </c>
      <c r="B617" s="38" t="s">
        <v>236</v>
      </c>
      <c r="C617" s="38" t="s">
        <v>988</v>
      </c>
      <c r="D617" s="39" t="s">
        <v>75</v>
      </c>
      <c r="E617" s="40"/>
      <c r="F617" s="41"/>
      <c r="G617" s="41"/>
      <c r="H617" s="41" t="n">
        <v>840</v>
      </c>
      <c r="I617" s="41" t="n">
        <v>168</v>
      </c>
      <c r="J617" s="41" t="n">
        <v>4</v>
      </c>
      <c r="K617" s="41" t="n">
        <v>164</v>
      </c>
      <c r="L617" s="41"/>
      <c r="M617" s="41"/>
      <c r="N617" s="41"/>
      <c r="O617" s="41"/>
      <c r="P617" s="41"/>
      <c r="Q617" s="41"/>
      <c r="R617" s="41"/>
      <c r="S617" s="41"/>
      <c r="T617" s="42"/>
      <c r="U617" s="43"/>
      <c r="V617" s="44"/>
      <c r="W617" s="45" t="n">
        <f aca="false">CQ617</f>
        <v>0</v>
      </c>
      <c r="X617" s="45" t="n">
        <f aca="false">CU617</f>
        <v>0</v>
      </c>
      <c r="Y617" s="45" t="n">
        <f aca="false">CW617+CY617</f>
        <v>0</v>
      </c>
      <c r="Z617" s="45" t="n">
        <f aca="false">CS617</f>
        <v>0</v>
      </c>
      <c r="AA617" s="45"/>
      <c r="AB617" s="45"/>
      <c r="AC617" s="46" t="n">
        <f aca="false">W617+X617+Y617+Z617+AA617+AB617</f>
        <v>0</v>
      </c>
      <c r="AD617" s="47" t="n">
        <v>0</v>
      </c>
      <c r="AE617" s="44" t="n">
        <v>39979</v>
      </c>
      <c r="AF617" s="48" t="s">
        <v>77</v>
      </c>
      <c r="AG617" s="49" t="s">
        <v>78</v>
      </c>
      <c r="AH617" s="50" t="s">
        <v>989</v>
      </c>
      <c r="AI617" s="51"/>
      <c r="AJ617" s="52"/>
      <c r="AK617" s="53"/>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4"/>
      <c r="CL617" s="41"/>
      <c r="CM617" s="54"/>
      <c r="CN617" s="41"/>
      <c r="CO617" s="54"/>
      <c r="CP617" s="41"/>
      <c r="CQ617" s="55" t="n">
        <f aca="false">AJ617+AL617+AN617+AP617+AR617+AT617+AV617+AX617+AZ617+BB617+BD617+BF617+BH617+BJ617+BL617+BN617+BP617+BR617+BT617+BV617+BX617+BZ617+CB617+CD617+CF617+CH617+CJ617+CL617+CN617+CP617</f>
        <v>0</v>
      </c>
      <c r="CR617" s="56"/>
      <c r="CS617" s="42"/>
      <c r="CT617" s="57"/>
      <c r="CU617" s="58"/>
      <c r="CV617" s="40"/>
      <c r="CW617" s="58"/>
      <c r="CX617" s="56"/>
      <c r="CY617" s="58"/>
    </row>
    <row r="618" customFormat="false" ht="51" hidden="false" customHeight="true" outlineLevel="0" collapsed="false">
      <c r="A618" s="37" t="n">
        <v>39976</v>
      </c>
      <c r="B618" s="38" t="s">
        <v>302</v>
      </c>
      <c r="C618" s="38" t="s">
        <v>990</v>
      </c>
      <c r="D618" s="39" t="s">
        <v>75</v>
      </c>
      <c r="E618" s="40"/>
      <c r="F618" s="41"/>
      <c r="G618" s="41"/>
      <c r="H618" s="41" t="n">
        <f aca="false">1541*5</f>
        <v>7705</v>
      </c>
      <c r="I618" s="41" t="n">
        <v>1541</v>
      </c>
      <c r="J618" s="41"/>
      <c r="K618" s="41" t="n">
        <v>1541</v>
      </c>
      <c r="L618" s="41"/>
      <c r="M618" s="41"/>
      <c r="N618" s="41"/>
      <c r="O618" s="41"/>
      <c r="P618" s="41"/>
      <c r="Q618" s="41"/>
      <c r="R618" s="41"/>
      <c r="S618" s="41"/>
      <c r="T618" s="42"/>
      <c r="U618" s="43"/>
      <c r="V618" s="44"/>
      <c r="W618" s="45" t="n">
        <f aca="false">CQ618</f>
        <v>0</v>
      </c>
      <c r="X618" s="45" t="n">
        <f aca="false">CU618</f>
        <v>0</v>
      </c>
      <c r="Y618" s="45" t="n">
        <f aca="false">CW618+CY618</f>
        <v>0</v>
      </c>
      <c r="Z618" s="45" t="n">
        <f aca="false">CS618</f>
        <v>0</v>
      </c>
      <c r="AA618" s="45"/>
      <c r="AB618" s="45"/>
      <c r="AC618" s="46" t="n">
        <f aca="false">W618+X618+Y618+Z618+AA618+AB618</f>
        <v>0</v>
      </c>
      <c r="AD618" s="47" t="n">
        <v>0</v>
      </c>
      <c r="AE618" s="44" t="n">
        <v>39979</v>
      </c>
      <c r="AF618" s="48" t="s">
        <v>77</v>
      </c>
      <c r="AG618" s="49" t="s">
        <v>78</v>
      </c>
      <c r="AH618" s="50" t="s">
        <v>991</v>
      </c>
      <c r="AI618" s="51"/>
      <c r="AJ618" s="52"/>
      <c r="AK618" s="53"/>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4"/>
      <c r="CL618" s="41"/>
      <c r="CM618" s="54"/>
      <c r="CN618" s="41"/>
      <c r="CO618" s="54"/>
      <c r="CP618" s="41"/>
      <c r="CQ618" s="55" t="n">
        <f aca="false">AJ618+AL618+AN618+AP618+AR618+AT618+AV618+AX618+AZ618+BB618+BD618+BF618+BH618+BJ618+BL618+BN618+BP618+BR618+BT618+BV618+BX618+BZ618+CB618+CD618+CF618+CH618+CJ618+CL618+CN618+CP618</f>
        <v>0</v>
      </c>
      <c r="CR618" s="56"/>
      <c r="CS618" s="42"/>
      <c r="CT618" s="57"/>
      <c r="CU618" s="58"/>
      <c r="CV618" s="40"/>
      <c r="CW618" s="58"/>
      <c r="CX618" s="56"/>
      <c r="CY618" s="58"/>
    </row>
    <row r="619" customFormat="false" ht="38.25" hidden="false" customHeight="true" outlineLevel="0" collapsed="false">
      <c r="A619" s="37" t="n">
        <v>39976</v>
      </c>
      <c r="B619" s="38" t="s">
        <v>302</v>
      </c>
      <c r="C619" s="38" t="s">
        <v>303</v>
      </c>
      <c r="D619" s="39" t="s">
        <v>75</v>
      </c>
      <c r="E619" s="40"/>
      <c r="F619" s="41"/>
      <c r="G619" s="41"/>
      <c r="H619" s="41" t="n">
        <f aca="false">784*5</f>
        <v>3920</v>
      </c>
      <c r="I619" s="41" t="n">
        <v>784</v>
      </c>
      <c r="J619" s="41"/>
      <c r="K619" s="41" t="n">
        <v>784</v>
      </c>
      <c r="L619" s="41"/>
      <c r="M619" s="41"/>
      <c r="N619" s="41"/>
      <c r="O619" s="41"/>
      <c r="P619" s="41"/>
      <c r="Q619" s="41"/>
      <c r="R619" s="41"/>
      <c r="S619" s="41"/>
      <c r="T619" s="42"/>
      <c r="U619" s="43"/>
      <c r="V619" s="44"/>
      <c r="W619" s="45" t="n">
        <f aca="false">CQ619</f>
        <v>0</v>
      </c>
      <c r="X619" s="45" t="n">
        <f aca="false">CU619</f>
        <v>0</v>
      </c>
      <c r="Y619" s="45" t="n">
        <f aca="false">CW619+CY619</f>
        <v>0</v>
      </c>
      <c r="Z619" s="45" t="n">
        <f aca="false">CS619</f>
        <v>0</v>
      </c>
      <c r="AA619" s="45"/>
      <c r="AB619" s="45"/>
      <c r="AC619" s="46" t="n">
        <f aca="false">W619+X619+Y619+Z619+AA619+AB619</f>
        <v>0</v>
      </c>
      <c r="AD619" s="47" t="n">
        <v>0</v>
      </c>
      <c r="AE619" s="44" t="n">
        <v>39979</v>
      </c>
      <c r="AF619" s="48" t="s">
        <v>77</v>
      </c>
      <c r="AG619" s="49" t="s">
        <v>78</v>
      </c>
      <c r="AH619" s="50" t="s">
        <v>992</v>
      </c>
      <c r="AI619" s="51"/>
      <c r="AJ619" s="52"/>
      <c r="AK619" s="53"/>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4"/>
      <c r="CL619" s="41"/>
      <c r="CM619" s="54"/>
      <c r="CN619" s="41"/>
      <c r="CO619" s="54"/>
      <c r="CP619" s="41"/>
      <c r="CQ619" s="55" t="n">
        <f aca="false">AJ619+AL619+AN619+AP619+AR619+AT619+AV619+AX619+AZ619+BB619+BD619+BF619+BH619+BJ619+BL619+BN619+BP619+BR619+BT619+BV619+BX619+BZ619+CB619+CD619+CF619+CH619+CJ619+CL619+CN619+CP619</f>
        <v>0</v>
      </c>
      <c r="CR619" s="56"/>
      <c r="CS619" s="42"/>
      <c r="CT619" s="57"/>
      <c r="CU619" s="58"/>
      <c r="CV619" s="40"/>
      <c r="CW619" s="58"/>
      <c r="CX619" s="56"/>
      <c r="CY619" s="58"/>
    </row>
    <row r="620" customFormat="false" ht="38.25" hidden="false" customHeight="true" outlineLevel="0" collapsed="false">
      <c r="A620" s="37" t="n">
        <v>39976</v>
      </c>
      <c r="B620" s="38" t="s">
        <v>302</v>
      </c>
      <c r="C620" s="38" t="s">
        <v>993</v>
      </c>
      <c r="D620" s="39" t="s">
        <v>75</v>
      </c>
      <c r="E620" s="40"/>
      <c r="F620" s="41"/>
      <c r="G620" s="41"/>
      <c r="H620" s="41" t="n">
        <f aca="false">497*5</f>
        <v>2485</v>
      </c>
      <c r="I620" s="41" t="n">
        <v>497</v>
      </c>
      <c r="J620" s="41"/>
      <c r="K620" s="41" t="n">
        <v>497</v>
      </c>
      <c r="L620" s="41"/>
      <c r="M620" s="41"/>
      <c r="N620" s="41"/>
      <c r="O620" s="41"/>
      <c r="P620" s="41"/>
      <c r="Q620" s="41"/>
      <c r="R620" s="41"/>
      <c r="S620" s="41"/>
      <c r="T620" s="42"/>
      <c r="U620" s="43"/>
      <c r="V620" s="44"/>
      <c r="W620" s="45" t="n">
        <f aca="false">CQ620</f>
        <v>0</v>
      </c>
      <c r="X620" s="45" t="n">
        <f aca="false">CU620</f>
        <v>0</v>
      </c>
      <c r="Y620" s="45" t="n">
        <f aca="false">CW620+CY620</f>
        <v>0</v>
      </c>
      <c r="Z620" s="45" t="n">
        <f aca="false">CS620</f>
        <v>0</v>
      </c>
      <c r="AA620" s="45"/>
      <c r="AB620" s="45"/>
      <c r="AC620" s="46" t="n">
        <f aca="false">W620+X620+Y620+Z620+AA620+AB620</f>
        <v>0</v>
      </c>
      <c r="AD620" s="47" t="n">
        <v>0</v>
      </c>
      <c r="AE620" s="44" t="n">
        <v>39979</v>
      </c>
      <c r="AF620" s="48" t="s">
        <v>77</v>
      </c>
      <c r="AG620" s="49" t="s">
        <v>78</v>
      </c>
      <c r="AH620" s="50" t="s">
        <v>994</v>
      </c>
      <c r="AI620" s="51"/>
      <c r="AJ620" s="52"/>
      <c r="AK620" s="53"/>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4"/>
      <c r="CL620" s="41"/>
      <c r="CM620" s="54"/>
      <c r="CN620" s="41"/>
      <c r="CO620" s="54"/>
      <c r="CP620" s="41"/>
      <c r="CQ620" s="55" t="n">
        <f aca="false">AJ620+AL620+AN620+AP620+AR620+AT620+AV620+AX620+AZ620+BB620+BD620+BF620+BH620+BJ620+BL620+BN620+BP620+BR620+BT620+BV620+BX620+BZ620+CB620+CD620+CF620+CH620+CJ620+CL620+CN620+CP620</f>
        <v>0</v>
      </c>
      <c r="CR620" s="56"/>
      <c r="CS620" s="42"/>
      <c r="CT620" s="57"/>
      <c r="CU620" s="58"/>
      <c r="CV620" s="40"/>
      <c r="CW620" s="58"/>
      <c r="CX620" s="56"/>
      <c r="CY620" s="58"/>
    </row>
    <row r="621" customFormat="false" ht="51" hidden="false" customHeight="true" outlineLevel="0" collapsed="false">
      <c r="A621" s="37" t="n">
        <v>39976</v>
      </c>
      <c r="B621" s="38" t="s">
        <v>302</v>
      </c>
      <c r="C621" s="38" t="s">
        <v>980</v>
      </c>
      <c r="D621" s="39" t="s">
        <v>75</v>
      </c>
      <c r="E621" s="40"/>
      <c r="F621" s="41"/>
      <c r="G621" s="41"/>
      <c r="H621" s="41" t="n">
        <f aca="false">468*5</f>
        <v>2340</v>
      </c>
      <c r="I621" s="41" t="n">
        <f aca="false">153+315</f>
        <v>468</v>
      </c>
      <c r="J621" s="41"/>
      <c r="K621" s="41" t="n">
        <v>468</v>
      </c>
      <c r="L621" s="41"/>
      <c r="M621" s="41"/>
      <c r="N621" s="41"/>
      <c r="O621" s="41"/>
      <c r="P621" s="41"/>
      <c r="Q621" s="41"/>
      <c r="R621" s="41"/>
      <c r="S621" s="41"/>
      <c r="T621" s="42"/>
      <c r="U621" s="43"/>
      <c r="V621" s="44"/>
      <c r="W621" s="45" t="n">
        <f aca="false">CQ621</f>
        <v>0</v>
      </c>
      <c r="X621" s="45" t="n">
        <f aca="false">CU621</f>
        <v>0</v>
      </c>
      <c r="Y621" s="45" t="n">
        <f aca="false">CW621+CY621</f>
        <v>0</v>
      </c>
      <c r="Z621" s="45" t="n">
        <f aca="false">CS621</f>
        <v>0</v>
      </c>
      <c r="AA621" s="45"/>
      <c r="AB621" s="45"/>
      <c r="AC621" s="46" t="n">
        <f aca="false">W621+X621+Y621+Z621+AA621+AB621</f>
        <v>0</v>
      </c>
      <c r="AD621" s="47" t="n">
        <v>0</v>
      </c>
      <c r="AE621" s="44" t="n">
        <v>39979</v>
      </c>
      <c r="AF621" s="48" t="s">
        <v>77</v>
      </c>
      <c r="AG621" s="49" t="s">
        <v>78</v>
      </c>
      <c r="AH621" s="50" t="s">
        <v>995</v>
      </c>
      <c r="AI621" s="51"/>
      <c r="AJ621" s="52"/>
      <c r="AK621" s="53"/>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4"/>
      <c r="CL621" s="41"/>
      <c r="CM621" s="54"/>
      <c r="CN621" s="41"/>
      <c r="CO621" s="54"/>
      <c r="CP621" s="41"/>
      <c r="CQ621" s="55" t="n">
        <f aca="false">AJ621+AL621+AN621+AP621+AR621+AT621+AV621+AX621+AZ621+BB621+BD621+BF621+BH621+BJ621+BL621+BN621+BP621+BR621+BT621+BV621+BX621+BZ621+CB621+CD621+CF621+CH621+CJ621+CL621+CN621+CP621</f>
        <v>0</v>
      </c>
      <c r="CR621" s="56"/>
      <c r="CS621" s="42"/>
      <c r="CT621" s="57"/>
      <c r="CU621" s="58"/>
      <c r="CV621" s="40"/>
      <c r="CW621" s="58"/>
      <c r="CX621" s="56"/>
      <c r="CY621" s="58"/>
    </row>
    <row r="622" customFormat="false" ht="25.5" hidden="false" customHeight="true" outlineLevel="0" collapsed="false">
      <c r="A622" s="37" t="n">
        <v>39976</v>
      </c>
      <c r="B622" s="38" t="s">
        <v>302</v>
      </c>
      <c r="C622" s="38" t="s">
        <v>996</v>
      </c>
      <c r="D622" s="39" t="s">
        <v>75</v>
      </c>
      <c r="E622" s="40"/>
      <c r="F622" s="41"/>
      <c r="G622" s="41"/>
      <c r="H622" s="41" t="n">
        <f aca="false">22*5</f>
        <v>110</v>
      </c>
      <c r="I622" s="41" t="n">
        <v>22</v>
      </c>
      <c r="J622" s="41"/>
      <c r="K622" s="41" t="n">
        <v>22</v>
      </c>
      <c r="L622" s="41"/>
      <c r="M622" s="41"/>
      <c r="N622" s="41"/>
      <c r="O622" s="41"/>
      <c r="P622" s="41"/>
      <c r="Q622" s="41"/>
      <c r="R622" s="41"/>
      <c r="S622" s="41"/>
      <c r="T622" s="42"/>
      <c r="U622" s="43"/>
      <c r="V622" s="44"/>
      <c r="W622" s="45" t="n">
        <f aca="false">CQ622</f>
        <v>0</v>
      </c>
      <c r="X622" s="45" t="n">
        <f aca="false">CU622</f>
        <v>0</v>
      </c>
      <c r="Y622" s="45" t="n">
        <f aca="false">CW622+CY622</f>
        <v>0</v>
      </c>
      <c r="Z622" s="45" t="n">
        <f aca="false">CS622</f>
        <v>0</v>
      </c>
      <c r="AA622" s="45"/>
      <c r="AB622" s="45"/>
      <c r="AC622" s="46" t="n">
        <f aca="false">W622+X622+Y622+Z622+AA622+AB622</f>
        <v>0</v>
      </c>
      <c r="AD622" s="47" t="n">
        <v>0</v>
      </c>
      <c r="AE622" s="44" t="n">
        <v>39976</v>
      </c>
      <c r="AF622" s="48" t="s">
        <v>77</v>
      </c>
      <c r="AG622" s="49" t="s">
        <v>78</v>
      </c>
      <c r="AH622" s="50" t="s">
        <v>997</v>
      </c>
      <c r="AI622" s="51"/>
      <c r="AJ622" s="52"/>
      <c r="AK622" s="53"/>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4"/>
      <c r="CL622" s="41"/>
      <c r="CM622" s="54"/>
      <c r="CN622" s="41"/>
      <c r="CO622" s="54"/>
      <c r="CP622" s="41"/>
      <c r="CQ622" s="55" t="n">
        <f aca="false">AJ622+AL622+AN622+AP622+AR622+AT622+AV622+AX622+AZ622+BB622+BD622+BF622+BH622+BJ622+BL622+BN622+BP622+BR622+BT622+BV622+BX622+BZ622+CB622+CD622+CF622+CH622+CJ622+CL622+CN622+CP622</f>
        <v>0</v>
      </c>
      <c r="CR622" s="56"/>
      <c r="CS622" s="42"/>
      <c r="CT622" s="57"/>
      <c r="CU622" s="58"/>
      <c r="CV622" s="40"/>
      <c r="CW622" s="58"/>
      <c r="CX622" s="56"/>
      <c r="CY622" s="58"/>
    </row>
    <row r="623" customFormat="false" ht="38.25" hidden="false" customHeight="true" outlineLevel="0" collapsed="false">
      <c r="A623" s="37" t="n">
        <v>39976</v>
      </c>
      <c r="B623" s="38" t="s">
        <v>302</v>
      </c>
      <c r="C623" s="38" t="s">
        <v>266</v>
      </c>
      <c r="D623" s="39" t="s">
        <v>75</v>
      </c>
      <c r="E623" s="40"/>
      <c r="F623" s="41"/>
      <c r="G623" s="41"/>
      <c r="H623" s="41"/>
      <c r="I623" s="41"/>
      <c r="J623" s="41"/>
      <c r="K623" s="41"/>
      <c r="L623" s="41"/>
      <c r="M623" s="41"/>
      <c r="N623" s="41"/>
      <c r="O623" s="41"/>
      <c r="P623" s="41"/>
      <c r="Q623" s="41"/>
      <c r="R623" s="41"/>
      <c r="S623" s="41"/>
      <c r="T623" s="42"/>
      <c r="U623" s="43"/>
      <c r="V623" s="44" t="n">
        <v>40038</v>
      </c>
      <c r="W623" s="45" t="n">
        <f aca="false">CQ623</f>
        <v>0</v>
      </c>
      <c r="X623" s="45" t="n">
        <f aca="false">CU623</f>
        <v>255000000</v>
      </c>
      <c r="Y623" s="45" t="n">
        <f aca="false">CW623+CY623</f>
        <v>0</v>
      </c>
      <c r="Z623" s="45" t="n">
        <f aca="false">CS623</f>
        <v>0</v>
      </c>
      <c r="AA623" s="45"/>
      <c r="AB623" s="45"/>
      <c r="AC623" s="46" t="n">
        <f aca="false">W623+X623+Y623+Z623+AA623+AB623</f>
        <v>255000000</v>
      </c>
      <c r="AD623" s="47" t="n">
        <v>0</v>
      </c>
      <c r="AE623" s="44" t="n">
        <v>39976</v>
      </c>
      <c r="AF623" s="48" t="s">
        <v>77</v>
      </c>
      <c r="AG623" s="49" t="s">
        <v>78</v>
      </c>
      <c r="AH623" s="50" t="s">
        <v>998</v>
      </c>
      <c r="AI623" s="51"/>
      <c r="AJ623" s="52"/>
      <c r="AK623" s="53"/>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4"/>
      <c r="CL623" s="41"/>
      <c r="CM623" s="54"/>
      <c r="CN623" s="41"/>
      <c r="CO623" s="54"/>
      <c r="CP623" s="41"/>
      <c r="CQ623" s="55" t="n">
        <f aca="false">AJ623+AL623+AN623+AP623+AR623+AT623+AV623+AX623+AZ623+BB623+BD623+BF623+BH623+BJ623+BL623+BN623+BP623+BR623+BT623+BV623+BX623+BZ623+CB623+CD623+CF623+CH623+CJ623+CL623+CN623+CP623</f>
        <v>0</v>
      </c>
      <c r="CR623" s="56"/>
      <c r="CS623" s="42"/>
      <c r="CT623" s="57" t="n">
        <f aca="false">500+1000+1500</f>
        <v>3000</v>
      </c>
      <c r="CU623" s="58" t="n">
        <f aca="false">500*85000+1000*85000+1500*85000</f>
        <v>255000000</v>
      </c>
      <c r="CV623" s="40"/>
      <c r="CW623" s="58"/>
      <c r="CX623" s="56"/>
      <c r="CY623" s="58"/>
    </row>
    <row r="624" customFormat="false" ht="12.75" hidden="false" customHeight="true" outlineLevel="0" collapsed="false">
      <c r="A624" s="37" t="n">
        <v>39977</v>
      </c>
      <c r="B624" s="38" t="s">
        <v>241</v>
      </c>
      <c r="C624" s="38" t="s">
        <v>367</v>
      </c>
      <c r="D624" s="39" t="s">
        <v>180</v>
      </c>
      <c r="E624" s="40"/>
      <c r="F624" s="41"/>
      <c r="G624" s="41"/>
      <c r="H624" s="41" t="n">
        <v>1052</v>
      </c>
      <c r="I624" s="41" t="n">
        <v>271</v>
      </c>
      <c r="J624" s="41"/>
      <c r="K624" s="41" t="n">
        <v>271</v>
      </c>
      <c r="L624" s="41"/>
      <c r="M624" s="41"/>
      <c r="N624" s="41"/>
      <c r="O624" s="41"/>
      <c r="P624" s="41"/>
      <c r="Q624" s="41"/>
      <c r="R624" s="41"/>
      <c r="S624" s="41"/>
      <c r="T624" s="42"/>
      <c r="U624" s="43"/>
      <c r="V624" s="44" t="n">
        <v>40049</v>
      </c>
      <c r="W624" s="45" t="n">
        <f aca="false">CQ624</f>
        <v>0</v>
      </c>
      <c r="X624" s="45" t="n">
        <f aca="false">CU624</f>
        <v>0</v>
      </c>
      <c r="Y624" s="45" t="n">
        <f aca="false">CW624+CY624</f>
        <v>42000000</v>
      </c>
      <c r="Z624" s="45" t="n">
        <f aca="false">CS624</f>
        <v>0</v>
      </c>
      <c r="AA624" s="45"/>
      <c r="AB624" s="45"/>
      <c r="AC624" s="46" t="n">
        <f aca="false">W624+X624+Y624+Z624+AA624+AB624</f>
        <v>42000000</v>
      </c>
      <c r="AD624" s="47" t="n">
        <v>0</v>
      </c>
      <c r="AE624" s="44" t="n">
        <v>39979</v>
      </c>
      <c r="AF624" s="48" t="s">
        <v>77</v>
      </c>
      <c r="AG624" s="49" t="s">
        <v>78</v>
      </c>
      <c r="AH624" s="50" t="s">
        <v>999</v>
      </c>
      <c r="AI624" s="51"/>
      <c r="AJ624" s="52"/>
      <c r="AK624" s="53"/>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4"/>
      <c r="CL624" s="41"/>
      <c r="CM624" s="54"/>
      <c r="CN624" s="41"/>
      <c r="CO624" s="54"/>
      <c r="CP624" s="41"/>
      <c r="CQ624" s="55" t="n">
        <f aca="false">AJ624+AL624+AN624+AP624+AR624+AT624+AV624+AX624+AZ624+BB624+BD624+BF624+BH624+BJ624+BL624+BN624+BP624+BR624+BT624+BV624+BX624+BZ624+CB624+CD624+CF624+CH624+CJ624+CL624+CN624+CP624</f>
        <v>0</v>
      </c>
      <c r="CR624" s="56"/>
      <c r="CS624" s="42"/>
      <c r="CT624" s="57"/>
      <c r="CU624" s="58"/>
      <c r="CV624" s="40"/>
      <c r="CW624" s="58"/>
      <c r="CX624" s="56" t="n">
        <v>2000</v>
      </c>
      <c r="CY624" s="58" t="n">
        <f aca="false">2000*21000</f>
        <v>42000000</v>
      </c>
    </row>
    <row r="625" customFormat="false" ht="25.5" hidden="false" customHeight="true" outlineLevel="0" collapsed="false">
      <c r="A625" s="37" t="n">
        <v>39977</v>
      </c>
      <c r="B625" s="38" t="s">
        <v>805</v>
      </c>
      <c r="C625" s="38" t="s">
        <v>806</v>
      </c>
      <c r="D625" s="39" t="s">
        <v>75</v>
      </c>
      <c r="E625" s="40"/>
      <c r="F625" s="41"/>
      <c r="G625" s="41"/>
      <c r="H625" s="41" t="n">
        <v>20</v>
      </c>
      <c r="I625" s="41" t="n">
        <v>3</v>
      </c>
      <c r="J625" s="41"/>
      <c r="K625" s="41" t="n">
        <v>3</v>
      </c>
      <c r="L625" s="41"/>
      <c r="M625" s="41"/>
      <c r="N625" s="41"/>
      <c r="O625" s="41"/>
      <c r="P625" s="41"/>
      <c r="Q625" s="41"/>
      <c r="R625" s="41"/>
      <c r="S625" s="41"/>
      <c r="T625" s="42"/>
      <c r="U625" s="43"/>
      <c r="V625" s="44"/>
      <c r="W625" s="45" t="n">
        <f aca="false">CQ625</f>
        <v>0</v>
      </c>
      <c r="X625" s="45" t="n">
        <f aca="false">CU625</f>
        <v>0</v>
      </c>
      <c r="Y625" s="45" t="n">
        <f aca="false">CW625+CY625</f>
        <v>0</v>
      </c>
      <c r="Z625" s="45" t="n">
        <f aca="false">CS625</f>
        <v>0</v>
      </c>
      <c r="AA625" s="45"/>
      <c r="AB625" s="45"/>
      <c r="AC625" s="46" t="n">
        <f aca="false">W625+X625+Y625+Z625+AA625+AB625</f>
        <v>0</v>
      </c>
      <c r="AD625" s="47" t="n">
        <v>0</v>
      </c>
      <c r="AE625" s="44" t="n">
        <v>39979</v>
      </c>
      <c r="AF625" s="48" t="s">
        <v>96</v>
      </c>
      <c r="AG625" s="49" t="s">
        <v>97</v>
      </c>
      <c r="AH625" s="50" t="s">
        <v>1000</v>
      </c>
      <c r="AI625" s="51"/>
      <c r="AJ625" s="52"/>
      <c r="AK625" s="53"/>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4"/>
      <c r="CL625" s="41"/>
      <c r="CM625" s="54"/>
      <c r="CN625" s="41"/>
      <c r="CO625" s="54"/>
      <c r="CP625" s="41"/>
      <c r="CQ625" s="55" t="n">
        <f aca="false">AJ625+AL625+AN625+AP625+AR625+AT625+AV625+AX625+AZ625+BB625+BD625+BF625+BH625+BJ625+BL625+BN625+BP625+BR625+BT625+BV625+BX625+BZ625+CB625+CD625+CF625+CH625+CJ625+CL625+CN625+CP625</f>
        <v>0</v>
      </c>
      <c r="CR625" s="56"/>
      <c r="CS625" s="42"/>
      <c r="CT625" s="57"/>
      <c r="CU625" s="58"/>
      <c r="CV625" s="40"/>
      <c r="CW625" s="58"/>
      <c r="CX625" s="56"/>
      <c r="CY625" s="58"/>
    </row>
    <row r="626" customFormat="false" ht="25.5" hidden="false" customHeight="true" outlineLevel="0" collapsed="false">
      <c r="A626" s="37" t="n">
        <v>39977</v>
      </c>
      <c r="B626" s="38" t="s">
        <v>236</v>
      </c>
      <c r="C626" s="38" t="s">
        <v>1001</v>
      </c>
      <c r="D626" s="39" t="s">
        <v>75</v>
      </c>
      <c r="E626" s="40"/>
      <c r="F626" s="41"/>
      <c r="G626" s="41"/>
      <c r="H626" s="41" t="n">
        <v>85</v>
      </c>
      <c r="I626" s="41" t="n">
        <v>17</v>
      </c>
      <c r="J626" s="41"/>
      <c r="K626" s="41" t="n">
        <v>17</v>
      </c>
      <c r="L626" s="41"/>
      <c r="M626" s="41"/>
      <c r="N626" s="41"/>
      <c r="O626" s="41"/>
      <c r="P626" s="41"/>
      <c r="Q626" s="41"/>
      <c r="R626" s="41"/>
      <c r="S626" s="41"/>
      <c r="T626" s="42"/>
      <c r="U626" s="43"/>
      <c r="V626" s="44"/>
      <c r="W626" s="45" t="n">
        <f aca="false">CQ626</f>
        <v>0</v>
      </c>
      <c r="X626" s="45" t="n">
        <f aca="false">CU626</f>
        <v>0</v>
      </c>
      <c r="Y626" s="45" t="n">
        <f aca="false">CW626+CY626</f>
        <v>0</v>
      </c>
      <c r="Z626" s="45" t="n">
        <f aca="false">CS626</f>
        <v>0</v>
      </c>
      <c r="AA626" s="45"/>
      <c r="AB626" s="45"/>
      <c r="AC626" s="46" t="n">
        <f aca="false">W626+X626+Y626+Z626+AA626+AB626</f>
        <v>0</v>
      </c>
      <c r="AD626" s="47" t="n">
        <v>0</v>
      </c>
      <c r="AE626" s="44" t="n">
        <v>39979</v>
      </c>
      <c r="AF626" s="48" t="s">
        <v>77</v>
      </c>
      <c r="AG626" s="49" t="s">
        <v>78</v>
      </c>
      <c r="AH626" s="50" t="s">
        <v>1002</v>
      </c>
      <c r="AI626" s="51"/>
      <c r="AJ626" s="52"/>
      <c r="AK626" s="53"/>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4"/>
      <c r="CL626" s="41"/>
      <c r="CM626" s="54"/>
      <c r="CN626" s="41"/>
      <c r="CO626" s="54"/>
      <c r="CP626" s="41"/>
      <c r="CQ626" s="55" t="n">
        <f aca="false">AJ626+AL626+AN626+AP626+AR626+AT626+AV626+AX626+AZ626+BB626+BD626+BF626+BH626+BJ626+BL626+BN626+BP626+BR626+BT626+BV626+BX626+BZ626+CB626+CD626+CF626+CH626+CJ626+CL626+CN626+CP626</f>
        <v>0</v>
      </c>
      <c r="CR626" s="56"/>
      <c r="CS626" s="42"/>
      <c r="CT626" s="57"/>
      <c r="CU626" s="58"/>
      <c r="CV626" s="40"/>
      <c r="CW626" s="58"/>
      <c r="CX626" s="56"/>
      <c r="CY626" s="58"/>
    </row>
    <row r="627" customFormat="false" ht="51" hidden="false" customHeight="true" outlineLevel="0" collapsed="false">
      <c r="A627" s="37" t="n">
        <v>39977</v>
      </c>
      <c r="B627" s="38" t="s">
        <v>236</v>
      </c>
      <c r="C627" s="38" t="s">
        <v>555</v>
      </c>
      <c r="D627" s="39" t="s">
        <v>75</v>
      </c>
      <c r="E627" s="40"/>
      <c r="F627" s="41"/>
      <c r="G627" s="41"/>
      <c r="H627" s="41" t="n">
        <v>1520</v>
      </c>
      <c r="I627" s="41" t="n">
        <v>304</v>
      </c>
      <c r="J627" s="41"/>
      <c r="K627" s="41" t="n">
        <v>304</v>
      </c>
      <c r="L627" s="41"/>
      <c r="M627" s="41"/>
      <c r="N627" s="41"/>
      <c r="O627" s="41"/>
      <c r="P627" s="41"/>
      <c r="Q627" s="41"/>
      <c r="R627" s="41"/>
      <c r="S627" s="41"/>
      <c r="T627" s="42"/>
      <c r="U627" s="43"/>
      <c r="V627" s="44"/>
      <c r="W627" s="45" t="n">
        <f aca="false">CQ627</f>
        <v>0</v>
      </c>
      <c r="X627" s="45" t="n">
        <f aca="false">CU627</f>
        <v>0</v>
      </c>
      <c r="Y627" s="45" t="n">
        <f aca="false">CW627+CY627</f>
        <v>0</v>
      </c>
      <c r="Z627" s="45" t="n">
        <f aca="false">CS627</f>
        <v>0</v>
      </c>
      <c r="AA627" s="45"/>
      <c r="AB627" s="45"/>
      <c r="AC627" s="46" t="n">
        <f aca="false">W627+X627+Y627+Z627+AA627+AB627</f>
        <v>0</v>
      </c>
      <c r="AD627" s="47" t="n">
        <v>0</v>
      </c>
      <c r="AE627" s="44" t="n">
        <v>39979</v>
      </c>
      <c r="AF627" s="48" t="s">
        <v>77</v>
      </c>
      <c r="AG627" s="49" t="s">
        <v>78</v>
      </c>
      <c r="AH627" s="50" t="s">
        <v>1003</v>
      </c>
      <c r="AI627" s="51"/>
      <c r="AJ627" s="52"/>
      <c r="AK627" s="53"/>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4"/>
      <c r="CL627" s="41"/>
      <c r="CM627" s="54"/>
      <c r="CN627" s="41"/>
      <c r="CO627" s="54"/>
      <c r="CP627" s="41"/>
      <c r="CQ627" s="55" t="n">
        <f aca="false">AJ627+AL627+AN627+AP627+AR627+AT627+AV627+AX627+AZ627+BB627+BD627+BF627+BH627+BJ627+BL627+BN627+BP627+BR627+BT627+BV627+BX627+BZ627+CB627+CD627+CF627+CH627+CJ627+CL627+CN627+CP627</f>
        <v>0</v>
      </c>
      <c r="CR627" s="56"/>
      <c r="CS627" s="42"/>
      <c r="CT627" s="57"/>
      <c r="CU627" s="58"/>
      <c r="CV627" s="40"/>
      <c r="CW627" s="58"/>
      <c r="CX627" s="56"/>
      <c r="CY627" s="58"/>
    </row>
    <row r="628" customFormat="false" ht="51" hidden="false" customHeight="true" outlineLevel="0" collapsed="false">
      <c r="A628" s="37" t="n">
        <v>39977</v>
      </c>
      <c r="B628" s="38" t="s">
        <v>236</v>
      </c>
      <c r="C628" s="38" t="s">
        <v>724</v>
      </c>
      <c r="D628" s="39" t="s">
        <v>75</v>
      </c>
      <c r="E628" s="40"/>
      <c r="F628" s="41"/>
      <c r="G628" s="41"/>
      <c r="H628" s="41" t="n">
        <v>305</v>
      </c>
      <c r="I628" s="41" t="n">
        <v>61</v>
      </c>
      <c r="J628" s="41"/>
      <c r="K628" s="41" t="n">
        <v>61</v>
      </c>
      <c r="L628" s="41"/>
      <c r="M628" s="41"/>
      <c r="N628" s="41"/>
      <c r="O628" s="41"/>
      <c r="P628" s="41"/>
      <c r="Q628" s="41"/>
      <c r="R628" s="41"/>
      <c r="S628" s="41"/>
      <c r="T628" s="42"/>
      <c r="U628" s="43"/>
      <c r="V628" s="44"/>
      <c r="W628" s="45" t="n">
        <f aca="false">CQ628</f>
        <v>0</v>
      </c>
      <c r="X628" s="45" t="n">
        <f aca="false">CU628</f>
        <v>0</v>
      </c>
      <c r="Y628" s="45" t="n">
        <f aca="false">CW628+CY628</f>
        <v>0</v>
      </c>
      <c r="Z628" s="45" t="n">
        <f aca="false">CS628</f>
        <v>0</v>
      </c>
      <c r="AA628" s="45"/>
      <c r="AB628" s="45"/>
      <c r="AC628" s="46" t="n">
        <f aca="false">W628+X628+Y628+Z628+AA628+AB628</f>
        <v>0</v>
      </c>
      <c r="AD628" s="47" t="n">
        <v>0</v>
      </c>
      <c r="AE628" s="44" t="n">
        <v>39979</v>
      </c>
      <c r="AF628" s="48" t="s">
        <v>77</v>
      </c>
      <c r="AG628" s="49" t="s">
        <v>78</v>
      </c>
      <c r="AH628" s="50" t="s">
        <v>1004</v>
      </c>
      <c r="AI628" s="51"/>
      <c r="AJ628" s="52"/>
      <c r="AK628" s="53"/>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4"/>
      <c r="CL628" s="41"/>
      <c r="CM628" s="54"/>
      <c r="CN628" s="41"/>
      <c r="CO628" s="54"/>
      <c r="CP628" s="41"/>
      <c r="CQ628" s="55" t="n">
        <f aca="false">AJ628+AL628+AN628+AP628+AR628+AT628+AV628+AX628+AZ628+BB628+BD628+BF628+BH628+BJ628+BL628+BN628+BP628+BR628+BT628+BV628+BX628+BZ628+CB628+CD628+CF628+CH628+CJ628+CL628+CN628+CP628</f>
        <v>0</v>
      </c>
      <c r="CR628" s="56"/>
      <c r="CS628" s="42"/>
      <c r="CT628" s="57"/>
      <c r="CU628" s="58"/>
      <c r="CV628" s="40"/>
      <c r="CW628" s="58"/>
      <c r="CX628" s="56"/>
      <c r="CY628" s="58"/>
    </row>
    <row r="629" customFormat="false" ht="76.5" hidden="false" customHeight="true" outlineLevel="0" collapsed="false">
      <c r="A629" s="37" t="n">
        <v>39977</v>
      </c>
      <c r="B629" s="38" t="s">
        <v>236</v>
      </c>
      <c r="C629" s="38" t="s">
        <v>378</v>
      </c>
      <c r="D629" s="39" t="s">
        <v>75</v>
      </c>
      <c r="E629" s="40"/>
      <c r="F629" s="41"/>
      <c r="G629" s="41"/>
      <c r="H629" s="41" t="n">
        <v>2305</v>
      </c>
      <c r="I629" s="41" t="n">
        <v>461</v>
      </c>
      <c r="J629" s="41"/>
      <c r="K629" s="41" t="n">
        <v>461</v>
      </c>
      <c r="L629" s="41"/>
      <c r="M629" s="41"/>
      <c r="N629" s="41"/>
      <c r="O629" s="41"/>
      <c r="P629" s="41"/>
      <c r="Q629" s="41"/>
      <c r="R629" s="41"/>
      <c r="S629" s="41"/>
      <c r="T629" s="42"/>
      <c r="U629" s="43"/>
      <c r="V629" s="44"/>
      <c r="W629" s="45" t="n">
        <f aca="false">CQ629</f>
        <v>0</v>
      </c>
      <c r="X629" s="45" t="n">
        <f aca="false">CU629</f>
        <v>0</v>
      </c>
      <c r="Y629" s="45" t="n">
        <f aca="false">CW629+CY629</f>
        <v>0</v>
      </c>
      <c r="Z629" s="45" t="n">
        <f aca="false">CS629</f>
        <v>0</v>
      </c>
      <c r="AA629" s="45"/>
      <c r="AB629" s="45"/>
      <c r="AC629" s="46" t="n">
        <f aca="false">W629+X629+Y629+Z629+AA629+AB629</f>
        <v>0</v>
      </c>
      <c r="AD629" s="47" t="n">
        <v>0</v>
      </c>
      <c r="AE629" s="44" t="n">
        <v>39979</v>
      </c>
      <c r="AF629" s="48" t="s">
        <v>77</v>
      </c>
      <c r="AG629" s="49" t="s">
        <v>78</v>
      </c>
      <c r="AH629" s="50" t="s">
        <v>1005</v>
      </c>
      <c r="AI629" s="51"/>
      <c r="AJ629" s="52"/>
      <c r="AK629" s="53"/>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4"/>
      <c r="CL629" s="41"/>
      <c r="CM629" s="54"/>
      <c r="CN629" s="41"/>
      <c r="CO629" s="54"/>
      <c r="CP629" s="41"/>
      <c r="CQ629" s="55" t="n">
        <f aca="false">AJ629+AL629+AN629+AP629+AR629+AT629+AV629+AX629+AZ629+BB629+BD629+BF629+BH629+BJ629+BL629+BN629+BP629+BR629+BT629+BV629+BX629+BZ629+CB629+CD629+CF629+CH629+CJ629+CL629+CN629+CP629</f>
        <v>0</v>
      </c>
      <c r="CR629" s="56"/>
      <c r="CS629" s="42"/>
      <c r="CT629" s="57"/>
      <c r="CU629" s="58"/>
      <c r="CV629" s="40"/>
      <c r="CW629" s="58"/>
      <c r="CX629" s="56"/>
      <c r="CY629" s="58"/>
    </row>
    <row r="630" customFormat="false" ht="25.5" hidden="false" customHeight="true" outlineLevel="0" collapsed="false">
      <c r="A630" s="37" t="n">
        <v>39977</v>
      </c>
      <c r="B630" s="38" t="s">
        <v>236</v>
      </c>
      <c r="C630" s="38" t="s">
        <v>1006</v>
      </c>
      <c r="D630" s="39" t="s">
        <v>75</v>
      </c>
      <c r="E630" s="40"/>
      <c r="F630" s="41"/>
      <c r="G630" s="41"/>
      <c r="H630" s="41" t="n">
        <v>4400</v>
      </c>
      <c r="I630" s="41" t="n">
        <v>880</v>
      </c>
      <c r="J630" s="41"/>
      <c r="K630" s="41" t="n">
        <v>880</v>
      </c>
      <c r="L630" s="41"/>
      <c r="M630" s="41"/>
      <c r="N630" s="41"/>
      <c r="O630" s="41"/>
      <c r="P630" s="41"/>
      <c r="Q630" s="41"/>
      <c r="R630" s="41"/>
      <c r="S630" s="41"/>
      <c r="T630" s="42"/>
      <c r="U630" s="43"/>
      <c r="V630" s="44"/>
      <c r="W630" s="45" t="n">
        <f aca="false">CQ630</f>
        <v>0</v>
      </c>
      <c r="X630" s="45" t="n">
        <f aca="false">CU630</f>
        <v>0</v>
      </c>
      <c r="Y630" s="45" t="n">
        <f aca="false">CW630+CY630</f>
        <v>0</v>
      </c>
      <c r="Z630" s="45" t="n">
        <f aca="false">CS630</f>
        <v>0</v>
      </c>
      <c r="AA630" s="45"/>
      <c r="AB630" s="45"/>
      <c r="AC630" s="46" t="n">
        <f aca="false">W630+X630+Y630+Z630+AA630+AB630</f>
        <v>0</v>
      </c>
      <c r="AD630" s="47" t="n">
        <v>0</v>
      </c>
      <c r="AE630" s="44" t="n">
        <v>39979</v>
      </c>
      <c r="AF630" s="48" t="s">
        <v>77</v>
      </c>
      <c r="AG630" s="49" t="s">
        <v>78</v>
      </c>
      <c r="AH630" s="50" t="s">
        <v>997</v>
      </c>
      <c r="AI630" s="51"/>
      <c r="AJ630" s="52"/>
      <c r="AK630" s="53"/>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4"/>
      <c r="CL630" s="41"/>
      <c r="CM630" s="54"/>
      <c r="CN630" s="41"/>
      <c r="CO630" s="54"/>
      <c r="CP630" s="41"/>
      <c r="CQ630" s="55" t="n">
        <f aca="false">AJ630+AL630+AN630+AP630+AR630+AT630+AV630+AX630+AZ630+BB630+BD630+BF630+BH630+BJ630+BL630+BN630+BP630+BR630+BT630+BV630+BX630+BZ630+CB630+CD630+CF630+CH630+CJ630+CL630+CN630+CP630</f>
        <v>0</v>
      </c>
      <c r="CR630" s="56"/>
      <c r="CS630" s="42"/>
      <c r="CT630" s="57"/>
      <c r="CU630" s="58"/>
      <c r="CV630" s="40"/>
      <c r="CW630" s="58"/>
      <c r="CX630" s="56"/>
      <c r="CY630" s="58"/>
    </row>
    <row r="631" customFormat="false" ht="51" hidden="false" customHeight="true" outlineLevel="0" collapsed="false">
      <c r="A631" s="37" t="n">
        <v>39977</v>
      </c>
      <c r="B631" s="38" t="s">
        <v>236</v>
      </c>
      <c r="C631" s="38" t="s">
        <v>266</v>
      </c>
      <c r="D631" s="39" t="s">
        <v>75</v>
      </c>
      <c r="E631" s="40"/>
      <c r="F631" s="41"/>
      <c r="G631" s="41"/>
      <c r="H631" s="41"/>
      <c r="I631" s="41"/>
      <c r="J631" s="41"/>
      <c r="K631" s="41"/>
      <c r="L631" s="41"/>
      <c r="M631" s="41"/>
      <c r="N631" s="41"/>
      <c r="O631" s="41"/>
      <c r="P631" s="41"/>
      <c r="Q631" s="41"/>
      <c r="R631" s="41"/>
      <c r="S631" s="41"/>
      <c r="T631" s="42"/>
      <c r="U631" s="43"/>
      <c r="V631" s="44" t="n">
        <v>40009</v>
      </c>
      <c r="W631" s="45" t="n">
        <f aca="false">CQ631</f>
        <v>77000000</v>
      </c>
      <c r="X631" s="45" t="n">
        <f aca="false">CU631</f>
        <v>170000000</v>
      </c>
      <c r="Y631" s="45" t="n">
        <f aca="false">CW631+CY631</f>
        <v>0</v>
      </c>
      <c r="Z631" s="45" t="n">
        <f aca="false">CS631</f>
        <v>0</v>
      </c>
      <c r="AA631" s="45"/>
      <c r="AB631" s="45"/>
      <c r="AC631" s="46" t="n">
        <f aca="false">W631+X631+Y631+Z631+AA631+AB631</f>
        <v>247000000</v>
      </c>
      <c r="AD631" s="47" t="n">
        <v>0</v>
      </c>
      <c r="AE631" s="44" t="n">
        <v>39977</v>
      </c>
      <c r="AF631" s="48" t="s">
        <v>77</v>
      </c>
      <c r="AG631" s="49" t="s">
        <v>78</v>
      </c>
      <c r="AH631" s="50" t="s">
        <v>1007</v>
      </c>
      <c r="AI631" s="51"/>
      <c r="AJ631" s="52"/>
      <c r="AK631" s="53"/>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4" t="n">
        <v>2000</v>
      </c>
      <c r="CL631" s="41" t="n">
        <f aca="false">2000*38500</f>
        <v>77000000</v>
      </c>
      <c r="CM631" s="54"/>
      <c r="CN631" s="41"/>
      <c r="CO631" s="54"/>
      <c r="CP631" s="41"/>
      <c r="CQ631" s="55" t="n">
        <f aca="false">AJ631+AL631+AN631+AP631+AR631+AT631+AV631+AX631+AZ631+BB631+BD631+BF631+BH631+BJ631+BL631+BN631+BP631+BR631+BT631+BV631+BX631+BZ631+CB631+CD631+CF631+CH631+CJ631+CL631+CN631+CP631</f>
        <v>77000000</v>
      </c>
      <c r="CR631" s="56"/>
      <c r="CS631" s="42"/>
      <c r="CT631" s="57" t="n">
        <f aca="false">1000+1000</f>
        <v>2000</v>
      </c>
      <c r="CU631" s="58" t="n">
        <f aca="false">1000*85000+1000*85000</f>
        <v>170000000</v>
      </c>
      <c r="CV631" s="40"/>
      <c r="CW631" s="58"/>
      <c r="CX631" s="56"/>
      <c r="CY631" s="58"/>
    </row>
    <row r="632" customFormat="false" ht="25.5" hidden="false" customHeight="true" outlineLevel="0" collapsed="false">
      <c r="A632" s="37" t="n">
        <v>39977</v>
      </c>
      <c r="B632" s="38" t="s">
        <v>341</v>
      </c>
      <c r="C632" s="38" t="s">
        <v>799</v>
      </c>
      <c r="D632" s="39" t="s">
        <v>75</v>
      </c>
      <c r="E632" s="40"/>
      <c r="F632" s="41"/>
      <c r="G632" s="41"/>
      <c r="H632" s="41" t="n">
        <v>85</v>
      </c>
      <c r="I632" s="41" t="n">
        <v>17</v>
      </c>
      <c r="J632" s="41" t="n">
        <v>3</v>
      </c>
      <c r="K632" s="41" t="n">
        <v>14</v>
      </c>
      <c r="L632" s="41"/>
      <c r="M632" s="41"/>
      <c r="N632" s="41"/>
      <c r="O632" s="41"/>
      <c r="P632" s="41"/>
      <c r="Q632" s="41"/>
      <c r="R632" s="41"/>
      <c r="S632" s="41"/>
      <c r="T632" s="42"/>
      <c r="U632" s="43"/>
      <c r="V632" s="44"/>
      <c r="W632" s="45" t="n">
        <f aca="false">CQ632</f>
        <v>0</v>
      </c>
      <c r="X632" s="45" t="n">
        <f aca="false">CU632</f>
        <v>0</v>
      </c>
      <c r="Y632" s="45" t="n">
        <f aca="false">CW632+CY632</f>
        <v>0</v>
      </c>
      <c r="Z632" s="45" t="n">
        <f aca="false">CS632</f>
        <v>0</v>
      </c>
      <c r="AA632" s="45"/>
      <c r="AB632" s="45"/>
      <c r="AC632" s="46" t="n">
        <f aca="false">W632+X632+Y632+Z632+AA632+AB632</f>
        <v>0</v>
      </c>
      <c r="AD632" s="47" t="n">
        <v>0</v>
      </c>
      <c r="AE632" s="44" t="n">
        <v>39979</v>
      </c>
      <c r="AF632" s="48" t="s">
        <v>96</v>
      </c>
      <c r="AG632" s="49" t="s">
        <v>97</v>
      </c>
      <c r="AH632" s="50" t="s">
        <v>1008</v>
      </c>
      <c r="AI632" s="51"/>
      <c r="AJ632" s="52"/>
      <c r="AK632" s="53"/>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4"/>
      <c r="CL632" s="41"/>
      <c r="CM632" s="54"/>
      <c r="CN632" s="41"/>
      <c r="CO632" s="54"/>
      <c r="CP632" s="41"/>
      <c r="CQ632" s="55" t="n">
        <f aca="false">AJ632+AL632+AN632+AP632+AR632+AT632+AV632+AX632+AZ632+BB632+BD632+BF632+BH632+BJ632+BL632+BN632+BP632+BR632+BT632+BV632+BX632+BZ632+CB632+CD632+CF632+CH632+CJ632+CL632+CN632+CP632</f>
        <v>0</v>
      </c>
      <c r="CR632" s="56"/>
      <c r="CS632" s="42"/>
      <c r="CT632" s="57"/>
      <c r="CU632" s="58"/>
      <c r="CV632" s="40"/>
      <c r="CW632" s="58"/>
      <c r="CX632" s="56"/>
      <c r="CY632" s="58"/>
    </row>
    <row r="633" customFormat="false" ht="38.25" hidden="false" customHeight="true" outlineLevel="0" collapsed="false">
      <c r="A633" s="37" t="n">
        <v>39980</v>
      </c>
      <c r="B633" s="38" t="s">
        <v>101</v>
      </c>
      <c r="C633" s="38" t="s">
        <v>333</v>
      </c>
      <c r="D633" s="39" t="s">
        <v>75</v>
      </c>
      <c r="E633" s="40"/>
      <c r="F633" s="41"/>
      <c r="G633" s="41"/>
      <c r="H633" s="41" t="n">
        <v>2200</v>
      </c>
      <c r="I633" s="41" t="n">
        <v>538</v>
      </c>
      <c r="J633" s="41"/>
      <c r="K633" s="41" t="n">
        <v>538</v>
      </c>
      <c r="L633" s="41"/>
      <c r="M633" s="41"/>
      <c r="N633" s="41"/>
      <c r="O633" s="41"/>
      <c r="P633" s="41"/>
      <c r="Q633" s="41"/>
      <c r="R633" s="41"/>
      <c r="S633" s="41"/>
      <c r="T633" s="42"/>
      <c r="U633" s="43"/>
      <c r="V633" s="44"/>
      <c r="W633" s="45" t="n">
        <f aca="false">CQ633</f>
        <v>0</v>
      </c>
      <c r="X633" s="45" t="n">
        <f aca="false">CU633</f>
        <v>0</v>
      </c>
      <c r="Y633" s="45" t="n">
        <f aca="false">CW633+CY633</f>
        <v>0</v>
      </c>
      <c r="Z633" s="45" t="n">
        <f aca="false">CS633</f>
        <v>0</v>
      </c>
      <c r="AA633" s="45"/>
      <c r="AB633" s="45"/>
      <c r="AC633" s="46" t="n">
        <f aca="false">W633+X633+Y633+Z633+AA633+AB633</f>
        <v>0</v>
      </c>
      <c r="AD633" s="47" t="n">
        <v>0</v>
      </c>
      <c r="AE633" s="44" t="n">
        <v>39983</v>
      </c>
      <c r="AF633" s="48" t="s">
        <v>77</v>
      </c>
      <c r="AG633" s="49" t="s">
        <v>78</v>
      </c>
      <c r="AH633" s="50" t="s">
        <v>1009</v>
      </c>
      <c r="AI633" s="51"/>
      <c r="AJ633" s="52"/>
      <c r="AK633" s="53"/>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4"/>
      <c r="CL633" s="41"/>
      <c r="CM633" s="54"/>
      <c r="CN633" s="41"/>
      <c r="CO633" s="54"/>
      <c r="CP633" s="41"/>
      <c r="CQ633" s="55" t="n">
        <f aca="false">AJ633+AL633+AN633+AP633+AR633+AT633+AV633+AX633+AZ633+BB633+BD633+BF633+BH633+BJ633+BL633+BN633+BP633+BR633+BT633+BV633+BX633+BZ633+CB633+CD633+CF633+CH633+CJ633+CL633+CN633+CP633</f>
        <v>0</v>
      </c>
      <c r="CR633" s="56"/>
      <c r="CS633" s="42"/>
      <c r="CT633" s="57"/>
      <c r="CU633" s="58"/>
      <c r="CV633" s="40"/>
      <c r="CW633" s="58"/>
      <c r="CX633" s="56"/>
      <c r="CY633" s="58"/>
    </row>
    <row r="634" customFormat="false" ht="38.25" hidden="false" customHeight="true" outlineLevel="0" collapsed="false">
      <c r="A634" s="37" t="n">
        <v>39980</v>
      </c>
      <c r="B634" s="38" t="s">
        <v>101</v>
      </c>
      <c r="C634" s="38" t="s">
        <v>1010</v>
      </c>
      <c r="D634" s="39" t="s">
        <v>75</v>
      </c>
      <c r="E634" s="40"/>
      <c r="F634" s="41"/>
      <c r="G634" s="41"/>
      <c r="H634" s="41" t="n">
        <v>1400</v>
      </c>
      <c r="I634" s="41" t="n">
        <v>315</v>
      </c>
      <c r="J634" s="41"/>
      <c r="K634" s="41" t="n">
        <v>315</v>
      </c>
      <c r="L634" s="41"/>
      <c r="M634" s="41"/>
      <c r="N634" s="41"/>
      <c r="O634" s="41"/>
      <c r="P634" s="41"/>
      <c r="Q634" s="41"/>
      <c r="R634" s="41"/>
      <c r="S634" s="41"/>
      <c r="T634" s="42"/>
      <c r="U634" s="43"/>
      <c r="V634" s="44"/>
      <c r="W634" s="45" t="n">
        <f aca="false">CQ634</f>
        <v>0</v>
      </c>
      <c r="X634" s="45" t="n">
        <f aca="false">CU634</f>
        <v>0</v>
      </c>
      <c r="Y634" s="45" t="n">
        <f aca="false">CW634+CY634</f>
        <v>0</v>
      </c>
      <c r="Z634" s="45" t="n">
        <f aca="false">CS634</f>
        <v>0</v>
      </c>
      <c r="AA634" s="45"/>
      <c r="AB634" s="45"/>
      <c r="AC634" s="46" t="n">
        <f aca="false">W634+X634+Y634+Z634+AA634+AB634</f>
        <v>0</v>
      </c>
      <c r="AD634" s="47" t="n">
        <v>0</v>
      </c>
      <c r="AE634" s="44" t="n">
        <v>39983</v>
      </c>
      <c r="AF634" s="48" t="s">
        <v>77</v>
      </c>
      <c r="AG634" s="49" t="s">
        <v>78</v>
      </c>
      <c r="AH634" s="50" t="s">
        <v>1011</v>
      </c>
      <c r="AI634" s="51"/>
      <c r="AJ634" s="52"/>
      <c r="AK634" s="53"/>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4"/>
      <c r="CL634" s="41"/>
      <c r="CM634" s="54"/>
      <c r="CN634" s="41"/>
      <c r="CO634" s="54"/>
      <c r="CP634" s="41"/>
      <c r="CQ634" s="55" t="n">
        <f aca="false">AJ634+AL634+AN634+AP634+AR634+AT634+AV634+AX634+AZ634+BB634+BD634+BF634+BH634+BJ634+BL634+BN634+BP634+BR634+BT634+BV634+BX634+BZ634+CB634+CD634+CF634+CH634+CJ634+CL634+CN634+CP634</f>
        <v>0</v>
      </c>
      <c r="CR634" s="56"/>
      <c r="CS634" s="42"/>
      <c r="CT634" s="57"/>
      <c r="CU634" s="58"/>
      <c r="CV634" s="40"/>
      <c r="CW634" s="58"/>
      <c r="CX634" s="56"/>
      <c r="CY634" s="58"/>
    </row>
    <row r="635" customFormat="false" ht="38.25" hidden="false" customHeight="true" outlineLevel="0" collapsed="false">
      <c r="A635" s="37" t="n">
        <v>39980</v>
      </c>
      <c r="B635" s="38" t="s">
        <v>101</v>
      </c>
      <c r="C635" s="38" t="s">
        <v>215</v>
      </c>
      <c r="D635" s="39" t="s">
        <v>75</v>
      </c>
      <c r="E635" s="40"/>
      <c r="F635" s="41"/>
      <c r="G635" s="41"/>
      <c r="H635" s="41" t="n">
        <v>1250</v>
      </c>
      <c r="I635" s="41" t="n">
        <v>300</v>
      </c>
      <c r="J635" s="41"/>
      <c r="K635" s="41" t="n">
        <v>300</v>
      </c>
      <c r="L635" s="41"/>
      <c r="M635" s="41"/>
      <c r="N635" s="41"/>
      <c r="O635" s="41"/>
      <c r="P635" s="41"/>
      <c r="Q635" s="41"/>
      <c r="R635" s="41"/>
      <c r="S635" s="41"/>
      <c r="T635" s="42"/>
      <c r="U635" s="43"/>
      <c r="V635" s="44"/>
      <c r="W635" s="45" t="n">
        <f aca="false">CQ635</f>
        <v>0</v>
      </c>
      <c r="X635" s="45" t="n">
        <f aca="false">CU635</f>
        <v>0</v>
      </c>
      <c r="Y635" s="45" t="n">
        <f aca="false">CW635+CY635</f>
        <v>0</v>
      </c>
      <c r="Z635" s="45" t="n">
        <f aca="false">CS635</f>
        <v>0</v>
      </c>
      <c r="AA635" s="45"/>
      <c r="AB635" s="45"/>
      <c r="AC635" s="46" t="n">
        <f aca="false">W635+X635+Y635+Z635+AA635+AB635</f>
        <v>0</v>
      </c>
      <c r="AD635" s="47" t="n">
        <v>0</v>
      </c>
      <c r="AE635" s="44" t="n">
        <v>39983</v>
      </c>
      <c r="AF635" s="48" t="s">
        <v>77</v>
      </c>
      <c r="AG635" s="49" t="s">
        <v>78</v>
      </c>
      <c r="AH635" s="50" t="s">
        <v>1012</v>
      </c>
      <c r="AI635" s="51"/>
      <c r="AJ635" s="52"/>
      <c r="AK635" s="53"/>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4"/>
      <c r="CL635" s="41"/>
      <c r="CM635" s="54"/>
      <c r="CN635" s="41"/>
      <c r="CO635" s="54"/>
      <c r="CP635" s="41"/>
      <c r="CQ635" s="55" t="n">
        <f aca="false">AJ635+AL635+AN635+AP635+AR635+AT635+AV635+AX635+AZ635+BB635+BD635+BF635+BH635+BJ635+BL635+BN635+BP635+BR635+BT635+BV635+BX635+BZ635+CB635+CD635+CF635+CH635+CJ635+CL635+CN635+CP635</f>
        <v>0</v>
      </c>
      <c r="CR635" s="56"/>
      <c r="CS635" s="42"/>
      <c r="CT635" s="57"/>
      <c r="CU635" s="58"/>
      <c r="CV635" s="40"/>
      <c r="CW635" s="58"/>
      <c r="CX635" s="56"/>
      <c r="CY635" s="58"/>
    </row>
    <row r="636" customFormat="false" ht="25.5" hidden="false" customHeight="true" outlineLevel="0" collapsed="false">
      <c r="A636" s="37" t="n">
        <v>39980</v>
      </c>
      <c r="B636" s="38" t="s">
        <v>221</v>
      </c>
      <c r="C636" s="38" t="s">
        <v>1013</v>
      </c>
      <c r="D636" s="39" t="s">
        <v>180</v>
      </c>
      <c r="E636" s="40"/>
      <c r="F636" s="41"/>
      <c r="G636" s="41"/>
      <c r="H636" s="41" t="n">
        <v>185</v>
      </c>
      <c r="I636" s="41" t="n">
        <v>37</v>
      </c>
      <c r="J636" s="41" t="n">
        <v>6</v>
      </c>
      <c r="K636" s="41" t="n">
        <v>31</v>
      </c>
      <c r="L636" s="41"/>
      <c r="M636" s="41"/>
      <c r="N636" s="41"/>
      <c r="O636" s="41"/>
      <c r="P636" s="41"/>
      <c r="Q636" s="41"/>
      <c r="R636" s="41"/>
      <c r="S636" s="41"/>
      <c r="T636" s="42"/>
      <c r="U636" s="43"/>
      <c r="V636" s="44"/>
      <c r="W636" s="45" t="n">
        <f aca="false">CQ636</f>
        <v>0</v>
      </c>
      <c r="X636" s="45" t="n">
        <f aca="false">CU636</f>
        <v>0</v>
      </c>
      <c r="Y636" s="45" t="n">
        <f aca="false">CW636+CY636</f>
        <v>0</v>
      </c>
      <c r="Z636" s="45" t="n">
        <f aca="false">CS636</f>
        <v>0</v>
      </c>
      <c r="AA636" s="45"/>
      <c r="AB636" s="45"/>
      <c r="AC636" s="46" t="n">
        <f aca="false">W636+X636+Y636+Z636+AA636+AB636</f>
        <v>0</v>
      </c>
      <c r="AD636" s="47" t="n">
        <v>0</v>
      </c>
      <c r="AE636" s="44" t="n">
        <v>39987</v>
      </c>
      <c r="AF636" s="48" t="s">
        <v>96</v>
      </c>
      <c r="AG636" s="49" t="s">
        <v>97</v>
      </c>
      <c r="AH636" s="50" t="s">
        <v>503</v>
      </c>
      <c r="AI636" s="51"/>
      <c r="AJ636" s="52"/>
      <c r="AK636" s="53"/>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4"/>
      <c r="CL636" s="41"/>
      <c r="CM636" s="54"/>
      <c r="CN636" s="41"/>
      <c r="CO636" s="54"/>
      <c r="CP636" s="41"/>
      <c r="CQ636" s="55" t="n">
        <f aca="false">AJ636+AL636+AN636+AP636+AR636+AT636+AV636+AX636+AZ636+BB636+BD636+BF636+BH636+BJ636+BL636+BN636+BP636+BR636+BT636+BV636+BX636+BZ636+CB636+CD636+CF636+CH636+CJ636+CL636+CN636+CP636</f>
        <v>0</v>
      </c>
      <c r="CR636" s="56"/>
      <c r="CS636" s="42"/>
      <c r="CT636" s="57"/>
      <c r="CU636" s="58"/>
      <c r="CV636" s="40"/>
      <c r="CW636" s="58"/>
      <c r="CX636" s="56"/>
      <c r="CY636" s="58"/>
    </row>
    <row r="637" customFormat="false" ht="51" hidden="false" customHeight="true" outlineLevel="0" collapsed="false">
      <c r="A637" s="37" t="n">
        <v>39980</v>
      </c>
      <c r="B637" s="38" t="s">
        <v>73</v>
      </c>
      <c r="C637" s="38" t="s">
        <v>224</v>
      </c>
      <c r="D637" s="39" t="s">
        <v>180</v>
      </c>
      <c r="E637" s="40"/>
      <c r="F637" s="41"/>
      <c r="G637" s="41"/>
      <c r="H637" s="41" t="n">
        <f aca="false">200*5</f>
        <v>1000</v>
      </c>
      <c r="I637" s="41" t="n">
        <v>200</v>
      </c>
      <c r="J637" s="41"/>
      <c r="K637" s="41" t="n">
        <v>200</v>
      </c>
      <c r="L637" s="41"/>
      <c r="M637" s="41"/>
      <c r="N637" s="41"/>
      <c r="O637" s="41"/>
      <c r="P637" s="41"/>
      <c r="Q637" s="41"/>
      <c r="R637" s="41"/>
      <c r="S637" s="41"/>
      <c r="T637" s="42"/>
      <c r="U637" s="43"/>
      <c r="V637" s="44" t="n">
        <v>40009</v>
      </c>
      <c r="W637" s="45" t="n">
        <f aca="false">CQ637</f>
        <v>10556000</v>
      </c>
      <c r="X637" s="45" t="n">
        <f aca="false">CU637</f>
        <v>0</v>
      </c>
      <c r="Y637" s="45" t="n">
        <f aca="false">CW637+CY637</f>
        <v>17615000</v>
      </c>
      <c r="Z637" s="45" t="n">
        <f aca="false">CS637</f>
        <v>0</v>
      </c>
      <c r="AA637" s="45"/>
      <c r="AB637" s="45"/>
      <c r="AC637" s="46" t="n">
        <f aca="false">W637+X637+Y637+Z637+AA637+AB637</f>
        <v>28171000</v>
      </c>
      <c r="AD637" s="47" t="n">
        <v>0</v>
      </c>
      <c r="AE637" s="44" t="n">
        <v>39981</v>
      </c>
      <c r="AF637" s="48" t="s">
        <v>77</v>
      </c>
      <c r="AG637" s="49" t="s">
        <v>78</v>
      </c>
      <c r="AH637" s="50" t="s">
        <v>1014</v>
      </c>
      <c r="AI637" s="51"/>
      <c r="AJ637" s="52"/>
      <c r="AK637" s="53"/>
      <c r="AL637" s="52"/>
      <c r="AM637" s="52"/>
      <c r="AN637" s="52"/>
      <c r="AO637" s="52"/>
      <c r="AP637" s="52"/>
      <c r="AQ637" s="52" t="n">
        <v>126</v>
      </c>
      <c r="AR637" s="52" t="n">
        <f aca="false">126*18000</f>
        <v>2268000</v>
      </c>
      <c r="AS637" s="52"/>
      <c r="AT637" s="52"/>
      <c r="AU637" s="52" t="n">
        <v>148</v>
      </c>
      <c r="AV637" s="52" t="n">
        <f aca="false">148*56000</f>
        <v>8288000</v>
      </c>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4"/>
      <c r="CL637" s="41"/>
      <c r="CM637" s="54"/>
      <c r="CN637" s="41"/>
      <c r="CO637" s="54"/>
      <c r="CP637" s="41"/>
      <c r="CQ637" s="55" t="n">
        <f aca="false">AJ637+AL637+AN637+AP637+AR637+AT637+AV637+AX637+AZ637+BB637+BD637+BF637+BH637+BJ637+BL637+BN637+BP637+BR637+BT637+BV637+BX637+BZ637+CB637+CD637+CF637+CH637+CJ637+CL637+CN637+CP637</f>
        <v>10556000</v>
      </c>
      <c r="CR637" s="56"/>
      <c r="CS637" s="42"/>
      <c r="CT637" s="57"/>
      <c r="CU637" s="58"/>
      <c r="CV637" s="40"/>
      <c r="CW637" s="58"/>
      <c r="CX637" s="56" t="n">
        <f aca="false">284+217+68</f>
        <v>569</v>
      </c>
      <c r="CY637" s="58" t="n">
        <f aca="false">284*21000+314*30500+68*30500</f>
        <v>17615000</v>
      </c>
      <c r="CZ637" s="7" t="s">
        <v>1015</v>
      </c>
    </row>
    <row r="638" customFormat="false" ht="25.5" hidden="false" customHeight="true" outlineLevel="0" collapsed="false">
      <c r="A638" s="37" t="n">
        <v>39980</v>
      </c>
      <c r="B638" s="38" t="s">
        <v>160</v>
      </c>
      <c r="C638" s="38" t="s">
        <v>816</v>
      </c>
      <c r="D638" s="39" t="s">
        <v>180</v>
      </c>
      <c r="E638" s="40"/>
      <c r="F638" s="41"/>
      <c r="G638" s="41"/>
      <c r="H638" s="41" t="n">
        <v>36</v>
      </c>
      <c r="I638" s="41" t="n">
        <v>4</v>
      </c>
      <c r="J638" s="41"/>
      <c r="K638" s="41" t="n">
        <v>4</v>
      </c>
      <c r="L638" s="41"/>
      <c r="M638" s="41"/>
      <c r="N638" s="41"/>
      <c r="O638" s="41"/>
      <c r="P638" s="41"/>
      <c r="Q638" s="41"/>
      <c r="R638" s="41"/>
      <c r="S638" s="41"/>
      <c r="T638" s="42"/>
      <c r="U638" s="43"/>
      <c r="V638" s="44"/>
      <c r="W638" s="45" t="n">
        <f aca="false">CQ638</f>
        <v>0</v>
      </c>
      <c r="X638" s="45" t="n">
        <f aca="false">CU638</f>
        <v>0</v>
      </c>
      <c r="Y638" s="45" t="n">
        <f aca="false">CW638+CY638</f>
        <v>0</v>
      </c>
      <c r="Z638" s="45" t="n">
        <f aca="false">CS638</f>
        <v>0</v>
      </c>
      <c r="AA638" s="45"/>
      <c r="AB638" s="45"/>
      <c r="AC638" s="46" t="n">
        <f aca="false">W638+X638+Y638+Z638+AA638+AB638</f>
        <v>0</v>
      </c>
      <c r="AD638" s="47" t="n">
        <v>0</v>
      </c>
      <c r="AE638" s="44" t="n">
        <v>39987</v>
      </c>
      <c r="AF638" s="48" t="s">
        <v>96</v>
      </c>
      <c r="AG638" s="49" t="s">
        <v>97</v>
      </c>
      <c r="AH638" s="50" t="s">
        <v>534</v>
      </c>
      <c r="AI638" s="51"/>
      <c r="AJ638" s="52"/>
      <c r="AK638" s="53"/>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4"/>
      <c r="CL638" s="41"/>
      <c r="CM638" s="54"/>
      <c r="CN638" s="41"/>
      <c r="CO638" s="54"/>
      <c r="CP638" s="41"/>
      <c r="CQ638" s="55" t="n">
        <f aca="false">AJ638+AL638+AN638+AP638+AR638+AT638+AV638+AX638+AZ638+BB638+BD638+BF638+BH638+BJ638+BL638+BN638+BP638+BR638+BT638+BV638+BX638+BZ638+CB638+CD638+CF638+CH638+CJ638+CL638+CN638+CP638</f>
        <v>0</v>
      </c>
      <c r="CR638" s="56"/>
      <c r="CS638" s="42"/>
      <c r="CT638" s="57"/>
      <c r="CU638" s="58"/>
      <c r="CV638" s="40"/>
      <c r="CW638" s="58"/>
      <c r="CX638" s="56"/>
      <c r="CY638" s="58"/>
    </row>
    <row r="639" customFormat="false" ht="25.5" hidden="false" customHeight="true" outlineLevel="0" collapsed="false">
      <c r="A639" s="37" t="n">
        <v>39981</v>
      </c>
      <c r="B639" s="38" t="s">
        <v>402</v>
      </c>
      <c r="C639" s="38" t="s">
        <v>849</v>
      </c>
      <c r="D639" s="39" t="s">
        <v>75</v>
      </c>
      <c r="E639" s="40"/>
      <c r="F639" s="41"/>
      <c r="G639" s="41"/>
      <c r="H639" s="41" t="n">
        <v>275</v>
      </c>
      <c r="I639" s="41" t="n">
        <v>55</v>
      </c>
      <c r="J639" s="41"/>
      <c r="K639" s="41" t="n">
        <v>55</v>
      </c>
      <c r="L639" s="41"/>
      <c r="M639" s="41"/>
      <c r="N639" s="41"/>
      <c r="O639" s="41"/>
      <c r="P639" s="41"/>
      <c r="Q639" s="41"/>
      <c r="R639" s="41"/>
      <c r="S639" s="41"/>
      <c r="T639" s="42"/>
      <c r="U639" s="43"/>
      <c r="V639" s="44"/>
      <c r="W639" s="45" t="n">
        <f aca="false">CQ639</f>
        <v>0</v>
      </c>
      <c r="X639" s="45" t="n">
        <f aca="false">CU639</f>
        <v>0</v>
      </c>
      <c r="Y639" s="45" t="n">
        <f aca="false">CW639+CY639</f>
        <v>0</v>
      </c>
      <c r="Z639" s="45" t="n">
        <f aca="false">CS639</f>
        <v>0</v>
      </c>
      <c r="AA639" s="45"/>
      <c r="AB639" s="45"/>
      <c r="AC639" s="46" t="n">
        <f aca="false">W639+X639+Y639+Z639+AA639+AB639</f>
        <v>0</v>
      </c>
      <c r="AD639" s="47" t="n">
        <v>0</v>
      </c>
      <c r="AE639" s="44" t="n">
        <v>39987</v>
      </c>
      <c r="AF639" s="48" t="s">
        <v>96</v>
      </c>
      <c r="AG639" s="49" t="s">
        <v>97</v>
      </c>
      <c r="AH639" s="50" t="s">
        <v>358</v>
      </c>
      <c r="AI639" s="51"/>
      <c r="AJ639" s="52"/>
      <c r="AK639" s="53"/>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4"/>
      <c r="CL639" s="41"/>
      <c r="CM639" s="54"/>
      <c r="CN639" s="41"/>
      <c r="CO639" s="54"/>
      <c r="CP639" s="41"/>
      <c r="CQ639" s="55" t="n">
        <f aca="false">AJ639+AL639+AN639+AP639+AR639+AT639+AV639+AX639+AZ639+BB639+BD639+BF639+BH639+BJ639+BL639+BN639+BP639+BR639+BT639+BV639+BX639+BZ639+CB639+CD639+CF639+CH639+CJ639+CL639+CN639+CP639</f>
        <v>0</v>
      </c>
      <c r="CR639" s="56"/>
      <c r="CS639" s="42"/>
      <c r="CT639" s="57"/>
      <c r="CU639" s="58"/>
      <c r="CV639" s="40"/>
      <c r="CW639" s="58"/>
      <c r="CX639" s="56"/>
      <c r="CY639" s="58"/>
    </row>
    <row r="640" customFormat="false" ht="127.5" hidden="false" customHeight="true" outlineLevel="0" collapsed="false">
      <c r="A640" s="37" t="n">
        <v>39981</v>
      </c>
      <c r="B640" s="63" t="s">
        <v>122</v>
      </c>
      <c r="C640" s="38" t="s">
        <v>226</v>
      </c>
      <c r="D640" s="39" t="s">
        <v>75</v>
      </c>
      <c r="E640" s="40"/>
      <c r="F640" s="41"/>
      <c r="G640" s="41"/>
      <c r="H640" s="41" t="n">
        <v>35</v>
      </c>
      <c r="I640" s="41" t="n">
        <v>7</v>
      </c>
      <c r="J640" s="41"/>
      <c r="K640" s="41" t="n">
        <v>7</v>
      </c>
      <c r="L640" s="41" t="n">
        <v>3</v>
      </c>
      <c r="M640" s="41" t="n">
        <v>1</v>
      </c>
      <c r="N640" s="41" t="n">
        <v>2</v>
      </c>
      <c r="O640" s="41"/>
      <c r="P640" s="41"/>
      <c r="Q640" s="41"/>
      <c r="R640" s="41"/>
      <c r="S640" s="41"/>
      <c r="T640" s="42"/>
      <c r="U640" s="43"/>
      <c r="V640" s="44" t="n">
        <v>40045</v>
      </c>
      <c r="W640" s="45" t="n">
        <f aca="false">CQ640</f>
        <v>0</v>
      </c>
      <c r="X640" s="45" t="n">
        <f aca="false">CU640</f>
        <v>0</v>
      </c>
      <c r="Y640" s="45" t="n">
        <f aca="false">CW640+CY640</f>
        <v>0</v>
      </c>
      <c r="Z640" s="45" t="n">
        <f aca="false">CS640</f>
        <v>0</v>
      </c>
      <c r="AA640" s="45"/>
      <c r="AB640" s="45" t="n">
        <v>11506000</v>
      </c>
      <c r="AC640" s="46" t="n">
        <f aca="false">W640+X640+Y640+Z640+AA640+AB640</f>
        <v>11506000</v>
      </c>
      <c r="AD640" s="47" t="n">
        <v>0</v>
      </c>
      <c r="AE640" s="44" t="n">
        <v>39987</v>
      </c>
      <c r="AF640" s="48" t="s">
        <v>77</v>
      </c>
      <c r="AG640" s="49" t="s">
        <v>78</v>
      </c>
      <c r="AH640" s="50" t="s">
        <v>1016</v>
      </c>
      <c r="AI640" s="51"/>
      <c r="AJ640" s="52"/>
      <c r="AK640" s="53"/>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4"/>
      <c r="CL640" s="41"/>
      <c r="CM640" s="54"/>
      <c r="CN640" s="41"/>
      <c r="CO640" s="54"/>
      <c r="CP640" s="41"/>
      <c r="CQ640" s="55" t="n">
        <f aca="false">AJ640+AL640+AN640+AP640+AR640+AT640+AV640+AX640+AZ640+BB640+BD640+BF640+BH640+BJ640+BL640+BN640+BP640+BR640+BT640+BV640+BX640+BZ640+CB640+CD640+CF640+CH640+CJ640+CL640+CN640+CP640</f>
        <v>0</v>
      </c>
      <c r="CR640" s="56"/>
      <c r="CS640" s="42"/>
      <c r="CT640" s="57"/>
      <c r="CU640" s="58"/>
      <c r="CV640" s="40"/>
      <c r="CW640" s="58"/>
      <c r="CX640" s="56"/>
      <c r="CY640" s="58"/>
    </row>
    <row r="641" customFormat="false" ht="38.25" hidden="false" customHeight="true" outlineLevel="0" collapsed="false">
      <c r="A641" s="37" t="n">
        <v>39981</v>
      </c>
      <c r="B641" s="38" t="s">
        <v>341</v>
      </c>
      <c r="C641" s="38" t="s">
        <v>629</v>
      </c>
      <c r="D641" s="39" t="s">
        <v>75</v>
      </c>
      <c r="E641" s="40"/>
      <c r="F641" s="41"/>
      <c r="G641" s="41"/>
      <c r="H641" s="41" t="n">
        <v>750</v>
      </c>
      <c r="I641" s="41" t="n">
        <v>150</v>
      </c>
      <c r="J641" s="41"/>
      <c r="K641" s="41" t="n">
        <v>150</v>
      </c>
      <c r="L641" s="41"/>
      <c r="M641" s="41"/>
      <c r="N641" s="41"/>
      <c r="O641" s="41"/>
      <c r="P641" s="41"/>
      <c r="Q641" s="41"/>
      <c r="R641" s="41"/>
      <c r="S641" s="41"/>
      <c r="T641" s="42"/>
      <c r="U641" s="43"/>
      <c r="V641" s="44"/>
      <c r="W641" s="45" t="n">
        <f aca="false">CQ641</f>
        <v>0</v>
      </c>
      <c r="X641" s="45" t="n">
        <f aca="false">CU641</f>
        <v>0</v>
      </c>
      <c r="Y641" s="45" t="n">
        <f aca="false">CW641+CY641</f>
        <v>0</v>
      </c>
      <c r="Z641" s="45" t="n">
        <f aca="false">CS641</f>
        <v>0</v>
      </c>
      <c r="AA641" s="45"/>
      <c r="AB641" s="45"/>
      <c r="AC641" s="46" t="n">
        <f aca="false">W641+X641+Y641+Z641+AA641+AB641</f>
        <v>0</v>
      </c>
      <c r="AD641" s="47" t="n">
        <v>0</v>
      </c>
      <c r="AE641" s="44" t="n">
        <v>39981</v>
      </c>
      <c r="AF641" s="48" t="s">
        <v>96</v>
      </c>
      <c r="AG641" s="49" t="s">
        <v>97</v>
      </c>
      <c r="AH641" s="50" t="s">
        <v>1017</v>
      </c>
      <c r="AI641" s="51"/>
      <c r="AJ641" s="52"/>
      <c r="AK641" s="53"/>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4"/>
      <c r="CL641" s="41"/>
      <c r="CM641" s="54"/>
      <c r="CN641" s="41"/>
      <c r="CO641" s="54"/>
      <c r="CP641" s="41"/>
      <c r="CQ641" s="55" t="n">
        <f aca="false">AJ641+AL641+AN641+AP641+AR641+AT641+AV641+AX641+AZ641+BB641+BD641+BF641+BH641+BJ641+BL641+BN641+BP641+BR641+BT641+BV641+BX641+BZ641+CB641+CD641+CF641+CH641+CJ641+CL641+CN641+CP641</f>
        <v>0</v>
      </c>
      <c r="CR641" s="56"/>
      <c r="CS641" s="42"/>
      <c r="CT641" s="57"/>
      <c r="CU641" s="58"/>
      <c r="CV641" s="40"/>
      <c r="CW641" s="58"/>
      <c r="CX641" s="56"/>
      <c r="CY641" s="58"/>
    </row>
    <row r="642" customFormat="false" ht="25.5" hidden="false" customHeight="true" outlineLevel="0" collapsed="false">
      <c r="A642" s="37" t="n">
        <v>39981</v>
      </c>
      <c r="B642" s="38" t="s">
        <v>440</v>
      </c>
      <c r="C642" s="38" t="s">
        <v>746</v>
      </c>
      <c r="D642" s="39" t="s">
        <v>75</v>
      </c>
      <c r="E642" s="40"/>
      <c r="F642" s="41"/>
      <c r="G642" s="41"/>
      <c r="H642" s="41" t="n">
        <v>150</v>
      </c>
      <c r="I642" s="41" t="n">
        <v>30</v>
      </c>
      <c r="J642" s="41"/>
      <c r="K642" s="41" t="n">
        <v>30</v>
      </c>
      <c r="L642" s="41"/>
      <c r="M642" s="41"/>
      <c r="N642" s="41"/>
      <c r="O642" s="41"/>
      <c r="P642" s="41"/>
      <c r="Q642" s="41"/>
      <c r="R642" s="41"/>
      <c r="S642" s="41"/>
      <c r="T642" s="42"/>
      <c r="U642" s="43"/>
      <c r="V642" s="44"/>
      <c r="W642" s="45" t="n">
        <f aca="false">CQ642</f>
        <v>0</v>
      </c>
      <c r="X642" s="45" t="n">
        <f aca="false">CU642</f>
        <v>0</v>
      </c>
      <c r="Y642" s="45" t="n">
        <f aca="false">CW642+CY642</f>
        <v>0</v>
      </c>
      <c r="Z642" s="45" t="n">
        <f aca="false">CS642</f>
        <v>0</v>
      </c>
      <c r="AA642" s="45"/>
      <c r="AB642" s="45"/>
      <c r="AC642" s="46" t="n">
        <f aca="false">W642+X642+Y642+Z642+AA642+AB642</f>
        <v>0</v>
      </c>
      <c r="AD642" s="47" t="n">
        <v>0</v>
      </c>
      <c r="AE642" s="44" t="n">
        <v>39981</v>
      </c>
      <c r="AF642" s="48" t="s">
        <v>77</v>
      </c>
      <c r="AG642" s="49" t="s">
        <v>78</v>
      </c>
      <c r="AH642" s="50" t="s">
        <v>1018</v>
      </c>
      <c r="AI642" s="51"/>
      <c r="AJ642" s="52"/>
      <c r="AK642" s="53"/>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4"/>
      <c r="CL642" s="41"/>
      <c r="CM642" s="54"/>
      <c r="CN642" s="41"/>
      <c r="CO642" s="54"/>
      <c r="CP642" s="41"/>
      <c r="CQ642" s="55" t="n">
        <f aca="false">AJ642+AL642+AN642+AP642+AR642+AT642+AV642+AX642+AZ642+BB642+BD642+BF642+BH642+BJ642+BL642+BN642+BP642+BR642+BT642+BV642+BX642+BZ642+CB642+CD642+CF642+CH642+CJ642+CL642+CN642+CP642</f>
        <v>0</v>
      </c>
      <c r="CR642" s="56"/>
      <c r="CS642" s="42"/>
      <c r="CT642" s="57"/>
      <c r="CU642" s="58"/>
      <c r="CV642" s="40"/>
      <c r="CW642" s="58"/>
      <c r="CX642" s="56"/>
      <c r="CY642" s="58"/>
    </row>
    <row r="643" customFormat="false" ht="25.5" hidden="false" customHeight="true" outlineLevel="0" collapsed="false">
      <c r="A643" s="37" t="n">
        <v>39981</v>
      </c>
      <c r="B643" s="38" t="s">
        <v>440</v>
      </c>
      <c r="C643" s="38" t="s">
        <v>1019</v>
      </c>
      <c r="D643" s="39" t="s">
        <v>75</v>
      </c>
      <c r="E643" s="40"/>
      <c r="F643" s="41"/>
      <c r="G643" s="41"/>
      <c r="H643" s="41" t="n">
        <v>100</v>
      </c>
      <c r="I643" s="41" t="n">
        <v>20</v>
      </c>
      <c r="J643" s="41"/>
      <c r="K643" s="41" t="n">
        <v>20</v>
      </c>
      <c r="L643" s="41"/>
      <c r="M643" s="41"/>
      <c r="N643" s="41"/>
      <c r="O643" s="41"/>
      <c r="P643" s="41"/>
      <c r="Q643" s="41"/>
      <c r="R643" s="41"/>
      <c r="S643" s="41"/>
      <c r="T643" s="42"/>
      <c r="U643" s="43"/>
      <c r="V643" s="44"/>
      <c r="W643" s="45" t="n">
        <f aca="false">CQ643</f>
        <v>0</v>
      </c>
      <c r="X643" s="45" t="n">
        <f aca="false">CU643</f>
        <v>0</v>
      </c>
      <c r="Y643" s="45" t="n">
        <f aca="false">CW643+CY643</f>
        <v>0</v>
      </c>
      <c r="Z643" s="45" t="n">
        <f aca="false">CS643</f>
        <v>0</v>
      </c>
      <c r="AA643" s="45"/>
      <c r="AB643" s="45"/>
      <c r="AC643" s="46" t="n">
        <f aca="false">W643+X643+Y643+Z643+AA643+AB643</f>
        <v>0</v>
      </c>
      <c r="AD643" s="47" t="n">
        <v>0</v>
      </c>
      <c r="AE643" s="44" t="n">
        <v>39981</v>
      </c>
      <c r="AF643" s="48" t="s">
        <v>77</v>
      </c>
      <c r="AG643" s="49" t="s">
        <v>78</v>
      </c>
      <c r="AH643" s="50" t="s">
        <v>1018</v>
      </c>
      <c r="AI643" s="51"/>
      <c r="AJ643" s="52"/>
      <c r="AK643" s="53"/>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4"/>
      <c r="CL643" s="41"/>
      <c r="CM643" s="54"/>
      <c r="CN643" s="41"/>
      <c r="CO643" s="54"/>
      <c r="CP643" s="41"/>
      <c r="CQ643" s="55" t="n">
        <f aca="false">AJ643+AL643+AN643+AP643+AR643+AT643+AV643+AX643+AZ643+BB643+BD643+BF643+BH643+BJ643+BL643+BN643+BP643+BR643+BT643+BV643+BX643+BZ643+CB643+CD643+CF643+CH643+CJ643+CL643+CN643+CP643</f>
        <v>0</v>
      </c>
      <c r="CR643" s="56"/>
      <c r="CS643" s="42"/>
      <c r="CT643" s="57"/>
      <c r="CU643" s="58"/>
      <c r="CV643" s="40"/>
      <c r="CW643" s="58"/>
      <c r="CX643" s="56"/>
      <c r="CY643" s="58"/>
    </row>
    <row r="644" customFormat="false" ht="25.5" hidden="false" customHeight="true" outlineLevel="0" collapsed="false">
      <c r="A644" s="37" t="n">
        <v>39981</v>
      </c>
      <c r="B644" s="38" t="s">
        <v>440</v>
      </c>
      <c r="C644" s="38" t="s">
        <v>735</v>
      </c>
      <c r="D644" s="39" t="s">
        <v>75</v>
      </c>
      <c r="E644" s="40"/>
      <c r="F644" s="41"/>
      <c r="G644" s="41"/>
      <c r="H644" s="41" t="n">
        <v>500</v>
      </c>
      <c r="I644" s="41" t="n">
        <v>100</v>
      </c>
      <c r="J644" s="41"/>
      <c r="K644" s="41" t="n">
        <v>100</v>
      </c>
      <c r="L644" s="41"/>
      <c r="M644" s="41"/>
      <c r="N644" s="41"/>
      <c r="O644" s="41"/>
      <c r="P644" s="41"/>
      <c r="Q644" s="41"/>
      <c r="R644" s="41"/>
      <c r="S644" s="41"/>
      <c r="T644" s="42"/>
      <c r="U644" s="43"/>
      <c r="V644" s="44"/>
      <c r="W644" s="45" t="n">
        <f aca="false">CQ644</f>
        <v>0</v>
      </c>
      <c r="X644" s="45" t="n">
        <f aca="false">CU644</f>
        <v>0</v>
      </c>
      <c r="Y644" s="45" t="n">
        <f aca="false">CW644+CY644</f>
        <v>0</v>
      </c>
      <c r="Z644" s="45" t="n">
        <f aca="false">CS644</f>
        <v>0</v>
      </c>
      <c r="AA644" s="45"/>
      <c r="AB644" s="45"/>
      <c r="AC644" s="46" t="n">
        <f aca="false">W644+X644+Y644+Z644+AA644+AB644</f>
        <v>0</v>
      </c>
      <c r="AD644" s="47" t="n">
        <v>0</v>
      </c>
      <c r="AE644" s="44" t="n">
        <v>39981</v>
      </c>
      <c r="AF644" s="48" t="s">
        <v>77</v>
      </c>
      <c r="AG644" s="49" t="s">
        <v>78</v>
      </c>
      <c r="AH644" s="50" t="s">
        <v>1018</v>
      </c>
      <c r="AI644" s="51"/>
      <c r="AJ644" s="52"/>
      <c r="AK644" s="53"/>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4"/>
      <c r="CL644" s="41"/>
      <c r="CM644" s="54"/>
      <c r="CN644" s="41"/>
      <c r="CO644" s="54"/>
      <c r="CP644" s="41"/>
      <c r="CQ644" s="55" t="n">
        <f aca="false">AJ644+AL644+AN644+AP644+AR644+AT644+AV644+AX644+AZ644+BB644+BD644+BF644+BH644+BJ644+BL644+BN644+BP644+BR644+BT644+BV644+BX644+BZ644+CB644+CD644+CF644+CH644+CJ644+CL644+CN644+CP644</f>
        <v>0</v>
      </c>
      <c r="CR644" s="56"/>
      <c r="CS644" s="42"/>
      <c r="CT644" s="57"/>
      <c r="CU644" s="58"/>
      <c r="CV644" s="40"/>
      <c r="CW644" s="58"/>
      <c r="CX644" s="56"/>
      <c r="CY644" s="58"/>
    </row>
    <row r="645" customFormat="false" ht="25.5" hidden="false" customHeight="true" outlineLevel="0" collapsed="false">
      <c r="A645" s="37" t="n">
        <v>39981</v>
      </c>
      <c r="B645" s="38" t="s">
        <v>440</v>
      </c>
      <c r="C645" s="38" t="s">
        <v>739</v>
      </c>
      <c r="D645" s="39" t="s">
        <v>75</v>
      </c>
      <c r="E645" s="40"/>
      <c r="F645" s="41"/>
      <c r="G645" s="41"/>
      <c r="H645" s="41" t="n">
        <v>150</v>
      </c>
      <c r="I645" s="41" t="n">
        <v>30</v>
      </c>
      <c r="J645" s="41"/>
      <c r="K645" s="41" t="n">
        <v>30</v>
      </c>
      <c r="L645" s="41"/>
      <c r="M645" s="41"/>
      <c r="N645" s="41"/>
      <c r="O645" s="41"/>
      <c r="P645" s="41"/>
      <c r="Q645" s="41"/>
      <c r="R645" s="41"/>
      <c r="S645" s="41"/>
      <c r="T645" s="42"/>
      <c r="U645" s="43"/>
      <c r="V645" s="44"/>
      <c r="W645" s="45" t="n">
        <f aca="false">CQ645</f>
        <v>0</v>
      </c>
      <c r="X645" s="45" t="n">
        <f aca="false">CU645</f>
        <v>0</v>
      </c>
      <c r="Y645" s="45" t="n">
        <f aca="false">CW645+CY645</f>
        <v>0</v>
      </c>
      <c r="Z645" s="45" t="n">
        <f aca="false">CS645</f>
        <v>0</v>
      </c>
      <c r="AA645" s="45"/>
      <c r="AB645" s="45"/>
      <c r="AC645" s="46" t="n">
        <f aca="false">W645+X645+Y645+Z645+AA645+AB645</f>
        <v>0</v>
      </c>
      <c r="AD645" s="47" t="n">
        <v>0</v>
      </c>
      <c r="AE645" s="44" t="n">
        <v>39981</v>
      </c>
      <c r="AF645" s="48" t="s">
        <v>77</v>
      </c>
      <c r="AG645" s="49" t="s">
        <v>78</v>
      </c>
      <c r="AH645" s="50" t="s">
        <v>1018</v>
      </c>
      <c r="AI645" s="51"/>
      <c r="AJ645" s="52"/>
      <c r="AK645" s="53"/>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4"/>
      <c r="CL645" s="41"/>
      <c r="CM645" s="54"/>
      <c r="CN645" s="41"/>
      <c r="CO645" s="54"/>
      <c r="CP645" s="41"/>
      <c r="CQ645" s="55" t="n">
        <f aca="false">AJ645+AL645+AN645+AP645+AR645+AT645+AV645+AX645+AZ645+BB645+BD645+BF645+BH645+BJ645+BL645+BN645+BP645+BR645+BT645+BV645+BX645+BZ645+CB645+CD645+CF645+CH645+CJ645+CL645+CN645+CP645</f>
        <v>0</v>
      </c>
      <c r="CR645" s="56"/>
      <c r="CS645" s="42"/>
      <c r="CT645" s="57"/>
      <c r="CU645" s="58"/>
      <c r="CV645" s="40"/>
      <c r="CW645" s="58"/>
      <c r="CX645" s="56"/>
      <c r="CY645" s="58"/>
    </row>
    <row r="646" customFormat="false" ht="25.5" hidden="false" customHeight="true" outlineLevel="0" collapsed="false">
      <c r="A646" s="37" t="n">
        <v>39981</v>
      </c>
      <c r="B646" s="38" t="s">
        <v>440</v>
      </c>
      <c r="C646" s="38" t="s">
        <v>1020</v>
      </c>
      <c r="D646" s="39" t="s">
        <v>75</v>
      </c>
      <c r="E646" s="40"/>
      <c r="F646" s="41"/>
      <c r="G646" s="41"/>
      <c r="H646" s="41" t="n">
        <v>400</v>
      </c>
      <c r="I646" s="41" t="n">
        <v>80</v>
      </c>
      <c r="J646" s="41"/>
      <c r="K646" s="41" t="n">
        <v>80</v>
      </c>
      <c r="L646" s="41"/>
      <c r="M646" s="41"/>
      <c r="N646" s="41"/>
      <c r="O646" s="41"/>
      <c r="P646" s="41"/>
      <c r="Q646" s="41"/>
      <c r="R646" s="41"/>
      <c r="S646" s="41"/>
      <c r="T646" s="42"/>
      <c r="U646" s="43"/>
      <c r="V646" s="44"/>
      <c r="W646" s="45" t="n">
        <f aca="false">CQ646</f>
        <v>0</v>
      </c>
      <c r="X646" s="45" t="n">
        <f aca="false">CU646</f>
        <v>0</v>
      </c>
      <c r="Y646" s="45" t="n">
        <f aca="false">CW646+CY646</f>
        <v>0</v>
      </c>
      <c r="Z646" s="45" t="n">
        <f aca="false">CS646</f>
        <v>0</v>
      </c>
      <c r="AA646" s="45"/>
      <c r="AB646" s="45"/>
      <c r="AC646" s="46" t="n">
        <f aca="false">W646+X646+Y646+Z646+AA646+AB646</f>
        <v>0</v>
      </c>
      <c r="AD646" s="47" t="n">
        <v>0</v>
      </c>
      <c r="AE646" s="44" t="n">
        <v>39981</v>
      </c>
      <c r="AF646" s="48" t="s">
        <v>77</v>
      </c>
      <c r="AG646" s="49" t="s">
        <v>78</v>
      </c>
      <c r="AH646" s="50" t="s">
        <v>1018</v>
      </c>
      <c r="AI646" s="51"/>
      <c r="AJ646" s="52"/>
      <c r="AK646" s="53"/>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4"/>
      <c r="CL646" s="41"/>
      <c r="CM646" s="54"/>
      <c r="CN646" s="41"/>
      <c r="CO646" s="54"/>
      <c r="CP646" s="41"/>
      <c r="CQ646" s="55" t="n">
        <f aca="false">AJ646+AL646+AN646+AP646+AR646+AT646+AV646+AX646+AZ646+BB646+BD646+BF646+BH646+BJ646+BL646+BN646+BP646+BR646+BT646+BV646+BX646+BZ646+CB646+CD646+CF646+CH646+CJ646+CL646+CN646+CP646</f>
        <v>0</v>
      </c>
      <c r="CR646" s="56"/>
      <c r="CS646" s="42"/>
      <c r="CT646" s="57"/>
      <c r="CU646" s="58"/>
      <c r="CV646" s="40"/>
      <c r="CW646" s="58"/>
      <c r="CX646" s="56"/>
      <c r="CY646" s="58"/>
    </row>
    <row r="647" customFormat="false" ht="25.5" hidden="false" customHeight="true" outlineLevel="0" collapsed="false">
      <c r="A647" s="37" t="n">
        <v>39981</v>
      </c>
      <c r="B647" s="38" t="s">
        <v>440</v>
      </c>
      <c r="C647" s="38" t="s">
        <v>1021</v>
      </c>
      <c r="D647" s="39" t="s">
        <v>75</v>
      </c>
      <c r="E647" s="40"/>
      <c r="F647" s="41"/>
      <c r="G647" s="41"/>
      <c r="H647" s="41" t="n">
        <v>100</v>
      </c>
      <c r="I647" s="41" t="n">
        <v>20</v>
      </c>
      <c r="J647" s="41"/>
      <c r="K647" s="41" t="n">
        <v>20</v>
      </c>
      <c r="L647" s="41"/>
      <c r="M647" s="41"/>
      <c r="N647" s="41"/>
      <c r="O647" s="41"/>
      <c r="P647" s="41"/>
      <c r="Q647" s="41"/>
      <c r="R647" s="41"/>
      <c r="S647" s="41"/>
      <c r="T647" s="42"/>
      <c r="U647" s="43"/>
      <c r="V647" s="44"/>
      <c r="W647" s="45" t="n">
        <f aca="false">CQ647</f>
        <v>0</v>
      </c>
      <c r="X647" s="45" t="n">
        <f aca="false">CU647</f>
        <v>0</v>
      </c>
      <c r="Y647" s="45" t="n">
        <f aca="false">CW647+CY647</f>
        <v>0</v>
      </c>
      <c r="Z647" s="45" t="n">
        <f aca="false">CS647</f>
        <v>0</v>
      </c>
      <c r="AA647" s="45"/>
      <c r="AB647" s="45"/>
      <c r="AC647" s="46" t="n">
        <f aca="false">W647+X647+Y647+Z647+AA647+AB647</f>
        <v>0</v>
      </c>
      <c r="AD647" s="47" t="n">
        <v>0</v>
      </c>
      <c r="AE647" s="44" t="n">
        <v>39981</v>
      </c>
      <c r="AF647" s="48" t="s">
        <v>77</v>
      </c>
      <c r="AG647" s="49" t="s">
        <v>78</v>
      </c>
      <c r="AH647" s="50" t="s">
        <v>1018</v>
      </c>
      <c r="AI647" s="51"/>
      <c r="AJ647" s="52"/>
      <c r="AK647" s="53"/>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4"/>
      <c r="CL647" s="41"/>
      <c r="CM647" s="54"/>
      <c r="CN647" s="41"/>
      <c r="CO647" s="54"/>
      <c r="CP647" s="41"/>
      <c r="CQ647" s="55" t="n">
        <f aca="false">AJ647+AL647+AN647+AP647+AR647+AT647+AV647+AX647+AZ647+BB647+BD647+BF647+BH647+BJ647+BL647+BN647+BP647+BR647+BT647+BV647+BX647+BZ647+CB647+CD647+CF647+CH647+CJ647+CL647+CN647+CP647</f>
        <v>0</v>
      </c>
      <c r="CR647" s="56"/>
      <c r="CS647" s="42"/>
      <c r="CT647" s="57"/>
      <c r="CU647" s="58"/>
      <c r="CV647" s="40"/>
      <c r="CW647" s="58"/>
      <c r="CX647" s="56"/>
      <c r="CY647" s="58"/>
    </row>
    <row r="648" customFormat="false" ht="25.5" hidden="false" customHeight="true" outlineLevel="0" collapsed="false">
      <c r="A648" s="37" t="n">
        <v>39981</v>
      </c>
      <c r="B648" s="38" t="s">
        <v>440</v>
      </c>
      <c r="C648" s="38" t="s">
        <v>877</v>
      </c>
      <c r="D648" s="39" t="s">
        <v>75</v>
      </c>
      <c r="E648" s="40"/>
      <c r="F648" s="41"/>
      <c r="G648" s="41"/>
      <c r="H648" s="41" t="n">
        <v>50</v>
      </c>
      <c r="I648" s="41" t="n">
        <v>10</v>
      </c>
      <c r="J648" s="41"/>
      <c r="K648" s="41" t="n">
        <v>10</v>
      </c>
      <c r="L648" s="41"/>
      <c r="M648" s="41"/>
      <c r="N648" s="41"/>
      <c r="O648" s="41"/>
      <c r="P648" s="41"/>
      <c r="Q648" s="41"/>
      <c r="R648" s="41"/>
      <c r="S648" s="41"/>
      <c r="T648" s="42"/>
      <c r="U648" s="43"/>
      <c r="V648" s="44"/>
      <c r="W648" s="45" t="n">
        <f aca="false">CQ648</f>
        <v>0</v>
      </c>
      <c r="X648" s="45" t="n">
        <f aca="false">CU648</f>
        <v>0</v>
      </c>
      <c r="Y648" s="45" t="n">
        <f aca="false">CW648+CY648</f>
        <v>0</v>
      </c>
      <c r="Z648" s="45" t="n">
        <f aca="false">CS648</f>
        <v>0</v>
      </c>
      <c r="AA648" s="45"/>
      <c r="AB648" s="45"/>
      <c r="AC648" s="46" t="n">
        <f aca="false">W648+X648+Y648+Z648+AA648+AB648</f>
        <v>0</v>
      </c>
      <c r="AD648" s="47" t="n">
        <v>0</v>
      </c>
      <c r="AE648" s="44" t="n">
        <v>39981</v>
      </c>
      <c r="AF648" s="48" t="s">
        <v>77</v>
      </c>
      <c r="AG648" s="49" t="s">
        <v>78</v>
      </c>
      <c r="AH648" s="50" t="s">
        <v>1018</v>
      </c>
      <c r="AI648" s="51"/>
      <c r="AJ648" s="52"/>
      <c r="AK648" s="53"/>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4"/>
      <c r="CL648" s="41"/>
      <c r="CM648" s="54"/>
      <c r="CN648" s="41"/>
      <c r="CO648" s="54"/>
      <c r="CP648" s="41"/>
      <c r="CQ648" s="55" t="n">
        <f aca="false">AJ648+AL648+AN648+AP648+AR648+AT648+AV648+AX648+AZ648+BB648+BD648+BF648+BH648+BJ648+BL648+BN648+BP648+BR648+BT648+BV648+BX648+BZ648+CB648+CD648+CF648+CH648+CJ648+CL648+CN648+CP648</f>
        <v>0</v>
      </c>
      <c r="CR648" s="56"/>
      <c r="CS648" s="42"/>
      <c r="CT648" s="57"/>
      <c r="CU648" s="58"/>
      <c r="CV648" s="40"/>
      <c r="CW648" s="58"/>
      <c r="CX648" s="56"/>
      <c r="CY648" s="58"/>
    </row>
    <row r="649" customFormat="false" ht="25.5" hidden="false" customHeight="true" outlineLevel="0" collapsed="false">
      <c r="A649" s="37" t="n">
        <v>39981</v>
      </c>
      <c r="B649" s="38" t="s">
        <v>440</v>
      </c>
      <c r="C649" s="38" t="s">
        <v>241</v>
      </c>
      <c r="D649" s="39" t="s">
        <v>75</v>
      </c>
      <c r="E649" s="40"/>
      <c r="F649" s="41"/>
      <c r="G649" s="41"/>
      <c r="H649" s="41" t="n">
        <v>270</v>
      </c>
      <c r="I649" s="41" t="n">
        <v>54</v>
      </c>
      <c r="J649" s="41"/>
      <c r="K649" s="41" t="n">
        <v>54</v>
      </c>
      <c r="L649" s="41"/>
      <c r="M649" s="41"/>
      <c r="N649" s="41"/>
      <c r="O649" s="41"/>
      <c r="P649" s="41"/>
      <c r="Q649" s="41"/>
      <c r="R649" s="41"/>
      <c r="S649" s="41"/>
      <c r="T649" s="42"/>
      <c r="U649" s="43"/>
      <c r="V649" s="44"/>
      <c r="W649" s="45" t="n">
        <f aca="false">CQ649</f>
        <v>0</v>
      </c>
      <c r="X649" s="45" t="n">
        <f aca="false">CU649</f>
        <v>0</v>
      </c>
      <c r="Y649" s="45" t="n">
        <f aca="false">CW649+CY649</f>
        <v>0</v>
      </c>
      <c r="Z649" s="45" t="n">
        <f aca="false">CS649</f>
        <v>0</v>
      </c>
      <c r="AA649" s="45"/>
      <c r="AB649" s="45"/>
      <c r="AC649" s="46" t="n">
        <f aca="false">W649+X649+Y649+Z649+AA649+AB649</f>
        <v>0</v>
      </c>
      <c r="AD649" s="47" t="n">
        <v>0</v>
      </c>
      <c r="AE649" s="44" t="n">
        <v>39981</v>
      </c>
      <c r="AF649" s="48" t="s">
        <v>77</v>
      </c>
      <c r="AG649" s="49" t="s">
        <v>78</v>
      </c>
      <c r="AH649" s="50" t="s">
        <v>1018</v>
      </c>
      <c r="AI649" s="51"/>
      <c r="AJ649" s="52"/>
      <c r="AK649" s="53"/>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4"/>
      <c r="CL649" s="41"/>
      <c r="CM649" s="54"/>
      <c r="CN649" s="41"/>
      <c r="CO649" s="54"/>
      <c r="CP649" s="41"/>
      <c r="CQ649" s="55" t="n">
        <f aca="false">AJ649+AL649+AN649+AP649+AR649+AT649+AV649+AX649+AZ649+BB649+BD649+BF649+BH649+BJ649+BL649+BN649+BP649+BR649+BT649+BV649+BX649+BZ649+CB649+CD649+CF649+CH649+CJ649+CL649+CN649+CP649</f>
        <v>0</v>
      </c>
      <c r="CR649" s="56"/>
      <c r="CS649" s="42"/>
      <c r="CT649" s="57"/>
      <c r="CU649" s="58"/>
      <c r="CV649" s="40"/>
      <c r="CW649" s="58"/>
      <c r="CX649" s="56"/>
      <c r="CY649" s="58"/>
    </row>
    <row r="650" customFormat="false" ht="25.5" hidden="false" customHeight="true" outlineLevel="0" collapsed="false">
      <c r="A650" s="37" t="n">
        <v>39981</v>
      </c>
      <c r="B650" s="38" t="s">
        <v>440</v>
      </c>
      <c r="C650" s="38" t="s">
        <v>742</v>
      </c>
      <c r="D650" s="39" t="s">
        <v>75</v>
      </c>
      <c r="E650" s="40"/>
      <c r="F650" s="41"/>
      <c r="G650" s="41"/>
      <c r="H650" s="41" t="n">
        <v>290</v>
      </c>
      <c r="I650" s="41" t="n">
        <v>58</v>
      </c>
      <c r="J650" s="41"/>
      <c r="K650" s="41" t="n">
        <v>58</v>
      </c>
      <c r="L650" s="41"/>
      <c r="M650" s="41"/>
      <c r="N650" s="41"/>
      <c r="O650" s="41"/>
      <c r="P650" s="41"/>
      <c r="Q650" s="41"/>
      <c r="R650" s="41"/>
      <c r="S650" s="41"/>
      <c r="T650" s="42"/>
      <c r="U650" s="43"/>
      <c r="V650" s="44"/>
      <c r="W650" s="45" t="n">
        <f aca="false">CQ650</f>
        <v>0</v>
      </c>
      <c r="X650" s="45" t="n">
        <f aca="false">CU650</f>
        <v>0</v>
      </c>
      <c r="Y650" s="45" t="n">
        <f aca="false">CW650+CY650</f>
        <v>0</v>
      </c>
      <c r="Z650" s="45" t="n">
        <f aca="false">CS650</f>
        <v>0</v>
      </c>
      <c r="AA650" s="45"/>
      <c r="AB650" s="45"/>
      <c r="AC650" s="46" t="n">
        <f aca="false">W650+X650+Y650+Z650+AA650+AB650</f>
        <v>0</v>
      </c>
      <c r="AD650" s="47" t="n">
        <v>0</v>
      </c>
      <c r="AE650" s="44" t="n">
        <v>39981</v>
      </c>
      <c r="AF650" s="48" t="s">
        <v>77</v>
      </c>
      <c r="AG650" s="49" t="s">
        <v>78</v>
      </c>
      <c r="AH650" s="50" t="s">
        <v>1018</v>
      </c>
      <c r="AI650" s="51"/>
      <c r="AJ650" s="52"/>
      <c r="AK650" s="53"/>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4"/>
      <c r="CL650" s="41"/>
      <c r="CM650" s="54"/>
      <c r="CN650" s="41"/>
      <c r="CO650" s="54"/>
      <c r="CP650" s="41"/>
      <c r="CQ650" s="55" t="n">
        <f aca="false">AJ650+AL650+AN650+AP650+AR650+AT650+AV650+AX650+AZ650+BB650+BD650+BF650+BH650+BJ650+BL650+BN650+BP650+BR650+BT650+BV650+BX650+BZ650+CB650+CD650+CF650+CH650+CJ650+CL650+CN650+CP650</f>
        <v>0</v>
      </c>
      <c r="CR650" s="56"/>
      <c r="CS650" s="42"/>
      <c r="CT650" s="57"/>
      <c r="CU650" s="58"/>
      <c r="CV650" s="40"/>
      <c r="CW650" s="58"/>
      <c r="CX650" s="56"/>
      <c r="CY650" s="58"/>
    </row>
    <row r="651" customFormat="false" ht="89.25" hidden="false" customHeight="true" outlineLevel="0" collapsed="false">
      <c r="A651" s="37" t="n">
        <v>39981</v>
      </c>
      <c r="B651" s="38" t="s">
        <v>440</v>
      </c>
      <c r="C651" s="38" t="s">
        <v>266</v>
      </c>
      <c r="D651" s="39" t="s">
        <v>75</v>
      </c>
      <c r="E651" s="40"/>
      <c r="F651" s="41"/>
      <c r="G651" s="41"/>
      <c r="H651" s="41"/>
      <c r="I651" s="41"/>
      <c r="J651" s="41"/>
      <c r="K651" s="41"/>
      <c r="L651" s="41"/>
      <c r="M651" s="41"/>
      <c r="N651" s="41"/>
      <c r="O651" s="41"/>
      <c r="P651" s="41"/>
      <c r="Q651" s="41"/>
      <c r="R651" s="41"/>
      <c r="S651" s="41"/>
      <c r="T651" s="42" t="n">
        <v>2000</v>
      </c>
      <c r="U651" s="43" t="s">
        <v>1022</v>
      </c>
      <c r="V651" s="44" t="n">
        <v>40021</v>
      </c>
      <c r="W651" s="45" t="n">
        <f aca="false">CQ651</f>
        <v>74500000</v>
      </c>
      <c r="X651" s="45" t="n">
        <f aca="false">CU651</f>
        <v>85000000</v>
      </c>
      <c r="Y651" s="45" t="n">
        <f aca="false">CW651+CY651</f>
        <v>0</v>
      </c>
      <c r="Z651" s="45" t="n">
        <f aca="false">CS651</f>
        <v>0</v>
      </c>
      <c r="AA651" s="45"/>
      <c r="AB651" s="45"/>
      <c r="AC651" s="46" t="n">
        <f aca="false">W651+X651+Y651+Z651+AA651+AB651</f>
        <v>159500000</v>
      </c>
      <c r="AD651" s="47" t="n">
        <v>0</v>
      </c>
      <c r="AE651" s="44" t="n">
        <v>39981</v>
      </c>
      <c r="AF651" s="48" t="s">
        <v>77</v>
      </c>
      <c r="AG651" s="49" t="s">
        <v>78</v>
      </c>
      <c r="AH651" s="50" t="s">
        <v>1023</v>
      </c>
      <c r="AI651" s="51"/>
      <c r="AJ651" s="52"/>
      <c r="AK651" s="53"/>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4" t="n">
        <v>1000</v>
      </c>
      <c r="CL651" s="41" t="n">
        <f aca="false">1000*38500</f>
        <v>38500000</v>
      </c>
      <c r="CM651" s="54" t="n">
        <v>1000</v>
      </c>
      <c r="CN651" s="41" t="n">
        <f aca="false">1000*36000</f>
        <v>36000000</v>
      </c>
      <c r="CO651" s="54"/>
      <c r="CP651" s="41"/>
      <c r="CQ651" s="55" t="n">
        <f aca="false">AJ651+AL651+AN651+AP651+AR651+AT651+AV651+AX651+AZ651+BB651+BD651+BF651+BH651+BJ651+BL651+BN651+BP651+BR651+BT651+BV651+BX651+BZ651+CB651+CD651+CF651+CH651+CJ651+CL651+CN651+CP651</f>
        <v>74500000</v>
      </c>
      <c r="CR651" s="56"/>
      <c r="CS651" s="42"/>
      <c r="CT651" s="57" t="n">
        <v>1000</v>
      </c>
      <c r="CU651" s="58" t="n">
        <f aca="false">1000*85000</f>
        <v>85000000</v>
      </c>
      <c r="CV651" s="40"/>
      <c r="CW651" s="58"/>
      <c r="CX651" s="56"/>
      <c r="CY651" s="58"/>
    </row>
    <row r="652" customFormat="false" ht="76.5" hidden="false" customHeight="true" outlineLevel="0" collapsed="false">
      <c r="A652" s="37" t="n">
        <v>39983</v>
      </c>
      <c r="B652" s="38" t="s">
        <v>302</v>
      </c>
      <c r="C652" s="38" t="s">
        <v>980</v>
      </c>
      <c r="D652" s="39" t="s">
        <v>82</v>
      </c>
      <c r="E652" s="40"/>
      <c r="F652" s="41"/>
      <c r="G652" s="41"/>
      <c r="H652" s="41"/>
      <c r="I652" s="41"/>
      <c r="J652" s="41"/>
      <c r="K652" s="41"/>
      <c r="L652" s="41"/>
      <c r="M652" s="41"/>
      <c r="N652" s="41"/>
      <c r="O652" s="41"/>
      <c r="P652" s="41"/>
      <c r="Q652" s="41"/>
      <c r="R652" s="41"/>
      <c r="S652" s="41"/>
      <c r="T652" s="42"/>
      <c r="U652" s="43"/>
      <c r="V652" s="44" t="n">
        <v>40030</v>
      </c>
      <c r="W652" s="45" t="n">
        <f aca="false">CQ652</f>
        <v>0</v>
      </c>
      <c r="X652" s="45" t="n">
        <f aca="false">CU652</f>
        <v>0</v>
      </c>
      <c r="Y652" s="45" t="n">
        <f aca="false">CW652+CY652</f>
        <v>0</v>
      </c>
      <c r="Z652" s="45" t="n">
        <f aca="false">CS652</f>
        <v>0</v>
      </c>
      <c r="AA652" s="45" t="n">
        <v>195192736</v>
      </c>
      <c r="AB652" s="45"/>
      <c r="AC652" s="46" t="n">
        <f aca="false">W652+X652+Y652+Z652+AA652+AB652</f>
        <v>195192736</v>
      </c>
      <c r="AD652" s="47" t="n">
        <v>0</v>
      </c>
      <c r="AE652" s="44" t="n">
        <v>39988</v>
      </c>
      <c r="AF652" s="48" t="s">
        <v>77</v>
      </c>
      <c r="AG652" s="49" t="s">
        <v>78</v>
      </c>
      <c r="AH652" s="59" t="s">
        <v>1024</v>
      </c>
      <c r="AI652" s="51"/>
      <c r="AJ652" s="52"/>
      <c r="AK652" s="53"/>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4"/>
      <c r="CL652" s="41"/>
      <c r="CM652" s="54"/>
      <c r="CN652" s="41"/>
      <c r="CO652" s="54"/>
      <c r="CP652" s="41"/>
      <c r="CQ652" s="55" t="n">
        <f aca="false">AJ652+AL652+AN652+AP652+AR652+AT652+AV652+AX652+AZ652+BB652+BD652+BF652+BH652+BJ652+BL652+BN652+BP652+BR652+BT652+BV652+BX652+BZ652+CB652+CD652+CF652+CH652+CJ652+CL652+CN652+CP652</f>
        <v>0</v>
      </c>
      <c r="CR652" s="56"/>
      <c r="CS652" s="42"/>
      <c r="CT652" s="57"/>
      <c r="CU652" s="58"/>
      <c r="CV652" s="40"/>
      <c r="CW652" s="58"/>
      <c r="CX652" s="56"/>
      <c r="CY652" s="58"/>
    </row>
    <row r="653" customFormat="false" ht="51" hidden="false" customHeight="true" outlineLevel="0" collapsed="false">
      <c r="A653" s="37" t="n">
        <v>39984</v>
      </c>
      <c r="B653" s="38" t="s">
        <v>122</v>
      </c>
      <c r="C653" s="38" t="s">
        <v>450</v>
      </c>
      <c r="D653" s="39" t="s">
        <v>75</v>
      </c>
      <c r="E653" s="40"/>
      <c r="F653" s="41"/>
      <c r="G653" s="41"/>
      <c r="H653" s="41" t="n">
        <f aca="false">493*5</f>
        <v>2465</v>
      </c>
      <c r="I653" s="41" t="n">
        <v>493</v>
      </c>
      <c r="J653" s="41"/>
      <c r="K653" s="41"/>
      <c r="L653" s="41"/>
      <c r="M653" s="41"/>
      <c r="N653" s="41"/>
      <c r="O653" s="41"/>
      <c r="P653" s="41"/>
      <c r="Q653" s="41"/>
      <c r="R653" s="41"/>
      <c r="S653" s="41"/>
      <c r="T653" s="42"/>
      <c r="U653" s="43"/>
      <c r="V653" s="44" t="n">
        <v>40038</v>
      </c>
      <c r="W653" s="45" t="n">
        <f aca="false">CQ653</f>
        <v>0</v>
      </c>
      <c r="X653" s="45" t="n">
        <f aca="false">CU653</f>
        <v>41904240.78</v>
      </c>
      <c r="Y653" s="45" t="n">
        <f aca="false">CW653+CY653</f>
        <v>0</v>
      </c>
      <c r="Z653" s="45" t="n">
        <f aca="false">CS653</f>
        <v>0</v>
      </c>
      <c r="AA653" s="45"/>
      <c r="AB653" s="45"/>
      <c r="AC653" s="46" t="n">
        <f aca="false">W653+X653+Y653+Z653+AA653+AB653</f>
        <v>41904240.78</v>
      </c>
      <c r="AD653" s="47" t="n">
        <v>0</v>
      </c>
      <c r="AE653" s="44" t="n">
        <v>40021</v>
      </c>
      <c r="AF653" s="48" t="s">
        <v>77</v>
      </c>
      <c r="AG653" s="49" t="s">
        <v>78</v>
      </c>
      <c r="AH653" s="50" t="s">
        <v>1025</v>
      </c>
      <c r="AI653" s="51"/>
      <c r="AJ653" s="52"/>
      <c r="AK653" s="53"/>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4"/>
      <c r="CL653" s="41"/>
      <c r="CM653" s="54"/>
      <c r="CN653" s="41"/>
      <c r="CO653" s="54"/>
      <c r="CP653" s="41"/>
      <c r="CQ653" s="55" t="n">
        <f aca="false">AJ653+AL653+AN653+AP653+AR653+AT653+AV653+AX653+AZ653+BB653+BD653+BF653+BH653+BJ653+BL653+BN653+BP653+BR653+BT653+BV653+BX653+BZ653+CB653+CD653+CF653+CH653+CJ653+CL653+CN653+CP653</f>
        <v>0</v>
      </c>
      <c r="CR653" s="56"/>
      <c r="CS653" s="42"/>
      <c r="CT653" s="57" t="n">
        <v>493</v>
      </c>
      <c r="CU653" s="58" t="n">
        <f aca="false">493*84998.46</f>
        <v>41904240.78</v>
      </c>
      <c r="CV653" s="40"/>
      <c r="CW653" s="58"/>
      <c r="CX653" s="56"/>
      <c r="CY653" s="58"/>
    </row>
    <row r="654" customFormat="false" ht="25.5" hidden="false" customHeight="true" outlineLevel="0" collapsed="false">
      <c r="A654" s="37" t="n">
        <v>39986</v>
      </c>
      <c r="B654" s="38" t="s">
        <v>188</v>
      </c>
      <c r="C654" s="38" t="s">
        <v>189</v>
      </c>
      <c r="D654" s="39" t="s">
        <v>75</v>
      </c>
      <c r="E654" s="40"/>
      <c r="F654" s="41" t="n">
        <v>2</v>
      </c>
      <c r="G654" s="41"/>
      <c r="H654" s="41" t="n">
        <v>115</v>
      </c>
      <c r="I654" s="41" t="n">
        <v>23</v>
      </c>
      <c r="J654" s="41" t="n">
        <v>3</v>
      </c>
      <c r="K654" s="41" t="n">
        <v>20</v>
      </c>
      <c r="L654" s="41"/>
      <c r="M654" s="41"/>
      <c r="N654" s="41"/>
      <c r="O654" s="41"/>
      <c r="P654" s="41"/>
      <c r="Q654" s="41"/>
      <c r="R654" s="41"/>
      <c r="S654" s="41"/>
      <c r="T654" s="42"/>
      <c r="U654" s="43"/>
      <c r="V654" s="44"/>
      <c r="W654" s="45" t="n">
        <f aca="false">CQ654</f>
        <v>0</v>
      </c>
      <c r="X654" s="45" t="n">
        <f aca="false">CU654</f>
        <v>0</v>
      </c>
      <c r="Y654" s="45" t="n">
        <f aca="false">CW654+CY654</f>
        <v>0</v>
      </c>
      <c r="Z654" s="45" t="n">
        <f aca="false">CS654</f>
        <v>0</v>
      </c>
      <c r="AA654" s="45"/>
      <c r="AB654" s="45"/>
      <c r="AC654" s="46" t="n">
        <f aca="false">W654+X654+Y654+Z654+AA654+AB654</f>
        <v>0</v>
      </c>
      <c r="AD654" s="47" t="n">
        <v>0</v>
      </c>
      <c r="AE654" s="44" t="n">
        <v>39987</v>
      </c>
      <c r="AF654" s="48" t="s">
        <v>96</v>
      </c>
      <c r="AG654" s="49" t="s">
        <v>97</v>
      </c>
      <c r="AH654" s="50" t="s">
        <v>1026</v>
      </c>
      <c r="AI654" s="51"/>
      <c r="AJ654" s="52"/>
      <c r="AK654" s="53"/>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4"/>
      <c r="CL654" s="41"/>
      <c r="CM654" s="54"/>
      <c r="CN654" s="41"/>
      <c r="CO654" s="54"/>
      <c r="CP654" s="41"/>
      <c r="CQ654" s="55" t="n">
        <f aca="false">AJ654+AL654+AN654+AP654+AR654+AT654+AV654+AX654+AZ654+BB654+BD654+BF654+BH654+BJ654+BL654+BN654+BP654+BR654+BT654+BV654+BX654+BZ654+CB654+CD654+CF654+CH654+CJ654+CL654+CN654+CP654</f>
        <v>0</v>
      </c>
      <c r="CR654" s="56"/>
      <c r="CS654" s="42"/>
      <c r="CT654" s="57"/>
      <c r="CU654" s="58"/>
      <c r="CV654" s="40"/>
      <c r="CW654" s="58"/>
      <c r="CX654" s="56"/>
      <c r="CY654" s="58"/>
    </row>
    <row r="655" customFormat="false" ht="25.5" hidden="false" customHeight="true" outlineLevel="0" collapsed="false">
      <c r="A655" s="37" t="n">
        <v>39987</v>
      </c>
      <c r="B655" s="38" t="s">
        <v>101</v>
      </c>
      <c r="C655" s="38" t="s">
        <v>107</v>
      </c>
      <c r="D655" s="39" t="s">
        <v>75</v>
      </c>
      <c r="E655" s="40"/>
      <c r="F655" s="41"/>
      <c r="G655" s="41"/>
      <c r="H655" s="41" t="n">
        <v>8</v>
      </c>
      <c r="I655" s="41" t="n">
        <v>2</v>
      </c>
      <c r="J655" s="41"/>
      <c r="K655" s="41" t="n">
        <v>2</v>
      </c>
      <c r="L655" s="41"/>
      <c r="M655" s="41"/>
      <c r="N655" s="41"/>
      <c r="O655" s="41"/>
      <c r="P655" s="41"/>
      <c r="Q655" s="41"/>
      <c r="R655" s="41"/>
      <c r="S655" s="41"/>
      <c r="T655" s="42"/>
      <c r="U655" s="43"/>
      <c r="V655" s="44"/>
      <c r="W655" s="45" t="n">
        <f aca="false">CQ655</f>
        <v>0</v>
      </c>
      <c r="X655" s="45" t="n">
        <f aca="false">CU655</f>
        <v>0</v>
      </c>
      <c r="Y655" s="45" t="n">
        <f aca="false">CW655+CY655</f>
        <v>0</v>
      </c>
      <c r="Z655" s="45" t="n">
        <f aca="false">CS655</f>
        <v>0</v>
      </c>
      <c r="AA655" s="45"/>
      <c r="AB655" s="45"/>
      <c r="AC655" s="46" t="n">
        <f aca="false">W655+X655+Y655+Z655+AA655+AB655</f>
        <v>0</v>
      </c>
      <c r="AD655" s="47" t="n">
        <v>0</v>
      </c>
      <c r="AE655" s="44" t="n">
        <v>39988</v>
      </c>
      <c r="AF655" s="48" t="s">
        <v>96</v>
      </c>
      <c r="AG655" s="49" t="s">
        <v>97</v>
      </c>
      <c r="AH655" s="50" t="s">
        <v>1027</v>
      </c>
      <c r="AI655" s="51"/>
      <c r="AJ655" s="52"/>
      <c r="AK655" s="53"/>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4"/>
      <c r="CL655" s="41"/>
      <c r="CM655" s="54"/>
      <c r="CN655" s="41"/>
      <c r="CO655" s="54"/>
      <c r="CP655" s="41"/>
      <c r="CQ655" s="55" t="n">
        <f aca="false">AJ655+AL655+AN655+AP655+AR655+AT655+AV655+AX655+AZ655+BB655+BD655+BF655+BH655+BJ655+BL655+BN655+BP655+BR655+BT655+BV655+BX655+BZ655+CB655+CD655+CF655+CH655+CJ655+CL655+CN655+CP655</f>
        <v>0</v>
      </c>
      <c r="CR655" s="56"/>
      <c r="CS655" s="42"/>
      <c r="CT655" s="57"/>
      <c r="CU655" s="58"/>
      <c r="CV655" s="40"/>
      <c r="CW655" s="58"/>
      <c r="CX655" s="56"/>
      <c r="CY655" s="58"/>
    </row>
    <row r="656" customFormat="false" ht="25.5" hidden="false" customHeight="true" outlineLevel="0" collapsed="false">
      <c r="A656" s="37" t="n">
        <v>39987</v>
      </c>
      <c r="B656" s="38" t="s">
        <v>101</v>
      </c>
      <c r="C656" s="38" t="s">
        <v>372</v>
      </c>
      <c r="D656" s="39" t="s">
        <v>75</v>
      </c>
      <c r="E656" s="40"/>
      <c r="F656" s="41"/>
      <c r="G656" s="41"/>
      <c r="H656" s="41" t="n">
        <f aca="false">25*5</f>
        <v>125</v>
      </c>
      <c r="I656" s="41" t="n">
        <v>25</v>
      </c>
      <c r="J656" s="41"/>
      <c r="K656" s="41" t="n">
        <v>25</v>
      </c>
      <c r="L656" s="41"/>
      <c r="M656" s="41"/>
      <c r="N656" s="41"/>
      <c r="O656" s="41"/>
      <c r="P656" s="41"/>
      <c r="Q656" s="41"/>
      <c r="R656" s="41"/>
      <c r="S656" s="41"/>
      <c r="T656" s="42"/>
      <c r="U656" s="43"/>
      <c r="V656" s="44"/>
      <c r="W656" s="45" t="n">
        <f aca="false">CQ656</f>
        <v>0</v>
      </c>
      <c r="X656" s="45" t="n">
        <f aca="false">CU656</f>
        <v>0</v>
      </c>
      <c r="Y656" s="45" t="n">
        <f aca="false">CW656+CY656</f>
        <v>0</v>
      </c>
      <c r="Z656" s="45" t="n">
        <f aca="false">CS656</f>
        <v>0</v>
      </c>
      <c r="AA656" s="45"/>
      <c r="AB656" s="45"/>
      <c r="AC656" s="46" t="n">
        <f aca="false">W656+X656+Y656+Z656+AA656+AB656</f>
        <v>0</v>
      </c>
      <c r="AD656" s="47" t="n">
        <v>0</v>
      </c>
      <c r="AE656" s="44" t="n">
        <v>39988</v>
      </c>
      <c r="AF656" s="48" t="s">
        <v>96</v>
      </c>
      <c r="AG656" s="49" t="s">
        <v>97</v>
      </c>
      <c r="AH656" s="50" t="s">
        <v>840</v>
      </c>
      <c r="AI656" s="51"/>
      <c r="AJ656" s="52"/>
      <c r="AK656" s="53"/>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4"/>
      <c r="CL656" s="41"/>
      <c r="CM656" s="54"/>
      <c r="CN656" s="41"/>
      <c r="CO656" s="54"/>
      <c r="CP656" s="41"/>
      <c r="CQ656" s="55" t="n">
        <f aca="false">AJ656+AL656+AN656+AP656+AR656+AT656+AV656+AX656+AZ656+BB656+BD656+BF656+BH656+BJ656+BL656+BN656+BP656+BR656+BT656+BV656+BX656+BZ656+CB656+CD656+CF656+CH656+CJ656+CL656+CN656+CP656</f>
        <v>0</v>
      </c>
      <c r="CR656" s="56"/>
      <c r="CS656" s="42"/>
      <c r="CT656" s="57"/>
      <c r="CU656" s="58"/>
      <c r="CV656" s="40"/>
      <c r="CW656" s="58"/>
      <c r="CX656" s="56"/>
      <c r="CY656" s="58"/>
    </row>
    <row r="657" customFormat="false" ht="38.25" hidden="false" customHeight="true" outlineLevel="0" collapsed="false">
      <c r="A657" s="37" t="n">
        <v>39987</v>
      </c>
      <c r="B657" s="38" t="s">
        <v>101</v>
      </c>
      <c r="C657" s="38" t="s">
        <v>266</v>
      </c>
      <c r="D657" s="39" t="s">
        <v>75</v>
      </c>
      <c r="E657" s="40"/>
      <c r="F657" s="41"/>
      <c r="G657" s="41"/>
      <c r="H657" s="41"/>
      <c r="I657" s="41"/>
      <c r="J657" s="41"/>
      <c r="K657" s="41"/>
      <c r="L657" s="41"/>
      <c r="M657" s="41"/>
      <c r="N657" s="41"/>
      <c r="O657" s="41"/>
      <c r="P657" s="41"/>
      <c r="Q657" s="41"/>
      <c r="R657" s="41"/>
      <c r="S657" s="41"/>
      <c r="T657" s="42"/>
      <c r="U657" s="43"/>
      <c r="V657" s="44" t="n">
        <v>40009</v>
      </c>
      <c r="W657" s="45" t="n">
        <f aca="false">CQ657</f>
        <v>0</v>
      </c>
      <c r="X657" s="45" t="n">
        <f aca="false">CU657</f>
        <v>85000000</v>
      </c>
      <c r="Y657" s="45" t="n">
        <f aca="false">CW657+CY657</f>
        <v>0</v>
      </c>
      <c r="Z657" s="45" t="n">
        <f aca="false">CS657</f>
        <v>0</v>
      </c>
      <c r="AA657" s="45"/>
      <c r="AB657" s="45"/>
      <c r="AC657" s="46" t="n">
        <f aca="false">W657+X657+Y657+Z657+AA657+AB657</f>
        <v>85000000</v>
      </c>
      <c r="AD657" s="47" t="n">
        <v>0</v>
      </c>
      <c r="AE657" s="44" t="n">
        <v>39987</v>
      </c>
      <c r="AF657" s="48" t="s">
        <v>77</v>
      </c>
      <c r="AG657" s="49" t="s">
        <v>78</v>
      </c>
      <c r="AH657" s="50" t="s">
        <v>1028</v>
      </c>
      <c r="AI657" s="51"/>
      <c r="AJ657" s="52"/>
      <c r="AK657" s="53"/>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4"/>
      <c r="CL657" s="41"/>
      <c r="CM657" s="54"/>
      <c r="CN657" s="41"/>
      <c r="CO657" s="54"/>
      <c r="CP657" s="41"/>
      <c r="CQ657" s="55" t="n">
        <f aca="false">AJ657+AL657+AN657+AP657+AR657+AT657+AV657+AX657+AZ657+BB657+BD657+BF657+BH657+BJ657+BL657+BN657+BP657+BR657+BT657+BV657+BX657+BZ657+CB657+CD657+CF657+CH657+CJ657+CL657+CN657+CP657</f>
        <v>0</v>
      </c>
      <c r="CR657" s="56"/>
      <c r="CS657" s="42"/>
      <c r="CT657" s="57" t="n">
        <v>1000</v>
      </c>
      <c r="CU657" s="58" t="n">
        <f aca="false">1000*85000</f>
        <v>85000000</v>
      </c>
      <c r="CV657" s="40"/>
      <c r="CW657" s="58"/>
      <c r="CX657" s="56"/>
      <c r="CY657" s="58"/>
    </row>
    <row r="658" customFormat="false" ht="38.25" hidden="false" customHeight="true" outlineLevel="0" collapsed="false">
      <c r="A658" s="37" t="n">
        <v>39987</v>
      </c>
      <c r="B658" s="38" t="s">
        <v>263</v>
      </c>
      <c r="C658" s="38" t="s">
        <v>263</v>
      </c>
      <c r="D658" s="39" t="s">
        <v>75</v>
      </c>
      <c r="E658" s="40"/>
      <c r="F658" s="41"/>
      <c r="G658" s="41"/>
      <c r="H658" s="41" t="n">
        <v>88</v>
      </c>
      <c r="I658" s="41" t="n">
        <v>14</v>
      </c>
      <c r="J658" s="41" t="n">
        <v>4</v>
      </c>
      <c r="K658" s="41"/>
      <c r="L658" s="41"/>
      <c r="M658" s="41"/>
      <c r="N658" s="41"/>
      <c r="O658" s="41"/>
      <c r="P658" s="41"/>
      <c r="Q658" s="41"/>
      <c r="R658" s="41"/>
      <c r="S658" s="41"/>
      <c r="T658" s="42"/>
      <c r="U658" s="43"/>
      <c r="V658" s="44"/>
      <c r="W658" s="45" t="n">
        <f aca="false">CQ658</f>
        <v>0</v>
      </c>
      <c r="X658" s="45" t="n">
        <f aca="false">CU658</f>
        <v>0</v>
      </c>
      <c r="Y658" s="45" t="n">
        <f aca="false">CW658+CY658</f>
        <v>0</v>
      </c>
      <c r="Z658" s="45" t="n">
        <f aca="false">CS658</f>
        <v>0</v>
      </c>
      <c r="AA658" s="45"/>
      <c r="AB658" s="45"/>
      <c r="AC658" s="46" t="n">
        <f aca="false">W658+X658+Y658+Z658+AA658+AB658</f>
        <v>0</v>
      </c>
      <c r="AD658" s="47" t="n">
        <v>0</v>
      </c>
      <c r="AE658" s="44" t="n">
        <v>39988</v>
      </c>
      <c r="AF658" s="48" t="s">
        <v>96</v>
      </c>
      <c r="AG658" s="49" t="s">
        <v>97</v>
      </c>
      <c r="AH658" s="50" t="s">
        <v>1029</v>
      </c>
      <c r="AI658" s="51"/>
      <c r="AJ658" s="52"/>
      <c r="AK658" s="53"/>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4"/>
      <c r="CL658" s="41"/>
      <c r="CM658" s="54"/>
      <c r="CN658" s="41"/>
      <c r="CO658" s="54"/>
      <c r="CP658" s="41"/>
      <c r="CQ658" s="55" t="n">
        <f aca="false">AJ658+AL658+AN658+AP658+AR658+AT658+AV658+AX658+AZ658+BB658+BD658+BF658+BH658+BJ658+BL658+BN658+BP658+BR658+BT658+BV658+BX658+BZ658+CB658+CD658+CF658+CH658+CJ658+CL658+CN658+CP658</f>
        <v>0</v>
      </c>
      <c r="CR658" s="56"/>
      <c r="CS658" s="42"/>
      <c r="CT658" s="57"/>
      <c r="CU658" s="58"/>
      <c r="CV658" s="40"/>
      <c r="CW658" s="58"/>
      <c r="CX658" s="56"/>
      <c r="CY658" s="58"/>
    </row>
    <row r="659" customFormat="false" ht="38.25" hidden="false" customHeight="true" outlineLevel="0" collapsed="false">
      <c r="A659" s="37" t="n">
        <v>39988</v>
      </c>
      <c r="B659" s="38" t="s">
        <v>94</v>
      </c>
      <c r="C659" s="38" t="s">
        <v>487</v>
      </c>
      <c r="D659" s="39" t="s">
        <v>120</v>
      </c>
      <c r="E659" s="40"/>
      <c r="F659" s="41"/>
      <c r="G659" s="41"/>
      <c r="H659" s="41"/>
      <c r="I659" s="41"/>
      <c r="J659" s="41"/>
      <c r="K659" s="41"/>
      <c r="L659" s="41"/>
      <c r="M659" s="41"/>
      <c r="N659" s="41"/>
      <c r="O659" s="41"/>
      <c r="P659" s="41"/>
      <c r="Q659" s="41"/>
      <c r="R659" s="41"/>
      <c r="S659" s="41"/>
      <c r="T659" s="42"/>
      <c r="U659" s="43" t="s">
        <v>1030</v>
      </c>
      <c r="V659" s="44"/>
      <c r="W659" s="45" t="n">
        <f aca="false">CQ659</f>
        <v>0</v>
      </c>
      <c r="X659" s="45" t="n">
        <f aca="false">CU659</f>
        <v>0</v>
      </c>
      <c r="Y659" s="45" t="n">
        <f aca="false">CW659+CY659</f>
        <v>0</v>
      </c>
      <c r="Z659" s="45" t="n">
        <f aca="false">CS659</f>
        <v>0</v>
      </c>
      <c r="AA659" s="45"/>
      <c r="AB659" s="45"/>
      <c r="AC659" s="46" t="n">
        <f aca="false">W659+X659+Y659+Z659+AA659+AB659</f>
        <v>0</v>
      </c>
      <c r="AD659" s="47" t="n">
        <v>0</v>
      </c>
      <c r="AE659" s="44" t="n">
        <v>39989</v>
      </c>
      <c r="AF659" s="48" t="s">
        <v>96</v>
      </c>
      <c r="AG659" s="49" t="s">
        <v>97</v>
      </c>
      <c r="AH659" s="50" t="s">
        <v>1031</v>
      </c>
      <c r="AI659" s="51"/>
      <c r="AJ659" s="52"/>
      <c r="AK659" s="53"/>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4"/>
      <c r="CL659" s="41"/>
      <c r="CM659" s="54"/>
      <c r="CN659" s="41"/>
      <c r="CO659" s="54"/>
      <c r="CP659" s="41"/>
      <c r="CQ659" s="55" t="n">
        <f aca="false">AJ659+AL659+AN659+AP659+AR659+AT659+AV659+AX659+AZ659+BB659+BD659+BF659+BH659+BJ659+BL659+BN659+BP659+BR659+BT659+BV659+BX659+BZ659+CB659+CD659+CF659+CH659+CJ659+CL659+CN659+CP659</f>
        <v>0</v>
      </c>
      <c r="CR659" s="56"/>
      <c r="CS659" s="42"/>
      <c r="CT659" s="57"/>
      <c r="CU659" s="58"/>
      <c r="CV659" s="40"/>
      <c r="CW659" s="58"/>
      <c r="CX659" s="56"/>
      <c r="CY659" s="58"/>
    </row>
    <row r="660" customFormat="false" ht="38.25" hidden="false" customHeight="true" outlineLevel="0" collapsed="false">
      <c r="A660" s="37" t="n">
        <v>39988</v>
      </c>
      <c r="B660" s="38" t="s">
        <v>160</v>
      </c>
      <c r="C660" s="38" t="s">
        <v>1032</v>
      </c>
      <c r="D660" s="39" t="s">
        <v>120</v>
      </c>
      <c r="E660" s="40" t="n">
        <v>2</v>
      </c>
      <c r="F660" s="41"/>
      <c r="G660" s="41"/>
      <c r="H660" s="41" t="n">
        <v>5</v>
      </c>
      <c r="I660" s="41" t="n">
        <v>1</v>
      </c>
      <c r="J660" s="41" t="n">
        <v>1</v>
      </c>
      <c r="K660" s="41"/>
      <c r="L660" s="41"/>
      <c r="M660" s="41"/>
      <c r="N660" s="41"/>
      <c r="O660" s="41"/>
      <c r="P660" s="41"/>
      <c r="Q660" s="41"/>
      <c r="R660" s="41"/>
      <c r="S660" s="41"/>
      <c r="T660" s="42"/>
      <c r="U660" s="43"/>
      <c r="V660" s="44"/>
      <c r="W660" s="45" t="n">
        <f aca="false">CQ660</f>
        <v>0</v>
      </c>
      <c r="X660" s="45" t="n">
        <f aca="false">CU660</f>
        <v>0</v>
      </c>
      <c r="Y660" s="45" t="n">
        <f aca="false">CW660+CY660</f>
        <v>0</v>
      </c>
      <c r="Z660" s="45" t="n">
        <f aca="false">CS660</f>
        <v>0</v>
      </c>
      <c r="AA660" s="45"/>
      <c r="AB660" s="45"/>
      <c r="AC660" s="46" t="n">
        <f aca="false">W660+X660+Y660+Z660+AA660+AB660</f>
        <v>0</v>
      </c>
      <c r="AD660" s="47" t="n">
        <v>0</v>
      </c>
      <c r="AE660" s="44" t="n">
        <v>39988</v>
      </c>
      <c r="AF660" s="48" t="s">
        <v>96</v>
      </c>
      <c r="AG660" s="49" t="s">
        <v>97</v>
      </c>
      <c r="AH660" s="50" t="s">
        <v>963</v>
      </c>
      <c r="AI660" s="51"/>
      <c r="AJ660" s="52"/>
      <c r="AK660" s="53"/>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4"/>
      <c r="CL660" s="41"/>
      <c r="CM660" s="54"/>
      <c r="CN660" s="41"/>
      <c r="CO660" s="54"/>
      <c r="CP660" s="41"/>
      <c r="CQ660" s="55" t="n">
        <f aca="false">AJ660+AL660+AN660+AP660+AR660+AT660+AV660+AX660+AZ660+BB660+BD660+BF660+BH660+BJ660+BL660+BN660+BP660+BR660+BT660+BV660+BX660+BZ660+CB660+CD660+CF660+CH660+CJ660+CL660+CN660+CP660</f>
        <v>0</v>
      </c>
      <c r="CR660" s="56"/>
      <c r="CS660" s="42"/>
      <c r="CT660" s="57"/>
      <c r="CU660" s="58"/>
      <c r="CV660" s="40"/>
      <c r="CW660" s="58"/>
      <c r="CX660" s="56"/>
      <c r="CY660" s="58"/>
    </row>
    <row r="661" customFormat="false" ht="51" hidden="false" customHeight="true" outlineLevel="0" collapsed="false">
      <c r="A661" s="37" t="n">
        <v>39988</v>
      </c>
      <c r="B661" s="38" t="s">
        <v>171</v>
      </c>
      <c r="C661" s="38" t="s">
        <v>249</v>
      </c>
      <c r="D661" s="39" t="s">
        <v>120</v>
      </c>
      <c r="E661" s="40"/>
      <c r="F661" s="41"/>
      <c r="G661" s="41"/>
      <c r="H661" s="41"/>
      <c r="I661" s="41"/>
      <c r="J661" s="41"/>
      <c r="K661" s="41"/>
      <c r="L661" s="41"/>
      <c r="M661" s="41"/>
      <c r="N661" s="41"/>
      <c r="O661" s="41"/>
      <c r="P661" s="41"/>
      <c r="Q661" s="41"/>
      <c r="R661" s="41"/>
      <c r="S661" s="41"/>
      <c r="T661" s="42"/>
      <c r="U661" s="43" t="s">
        <v>1033</v>
      </c>
      <c r="V661" s="44"/>
      <c r="W661" s="45" t="n">
        <f aca="false">CQ661</f>
        <v>0</v>
      </c>
      <c r="X661" s="45" t="n">
        <f aca="false">CU661</f>
        <v>0</v>
      </c>
      <c r="Y661" s="45" t="n">
        <f aca="false">CW661+CY661</f>
        <v>0</v>
      </c>
      <c r="Z661" s="45" t="n">
        <f aca="false">CS661</f>
        <v>0</v>
      </c>
      <c r="AA661" s="45"/>
      <c r="AB661" s="45"/>
      <c r="AC661" s="46" t="n">
        <f aca="false">W661+X661+Y661+Z661+AA661+AB661</f>
        <v>0</v>
      </c>
      <c r="AD661" s="47" t="n">
        <v>0</v>
      </c>
      <c r="AE661" s="44" t="n">
        <v>39988</v>
      </c>
      <c r="AF661" s="48" t="s">
        <v>96</v>
      </c>
      <c r="AG661" s="49" t="s">
        <v>97</v>
      </c>
      <c r="AH661" s="50" t="s">
        <v>1034</v>
      </c>
      <c r="AI661" s="51"/>
      <c r="AJ661" s="52"/>
      <c r="AK661" s="53"/>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4"/>
      <c r="CL661" s="41"/>
      <c r="CM661" s="54"/>
      <c r="CN661" s="41"/>
      <c r="CO661" s="54"/>
      <c r="CP661" s="41"/>
      <c r="CQ661" s="55" t="n">
        <f aca="false">AJ661+AL661+AN661+AP661+AR661+AT661+AV661+AX661+AZ661+BB661+BD661+BF661+BH661+BJ661+BL661+BN661+BP661+BR661+BT661+BV661+BX661+BZ661+CB661+CD661+CF661+CH661+CJ661+CL661+CN661+CP661</f>
        <v>0</v>
      </c>
      <c r="CR661" s="56"/>
      <c r="CS661" s="42"/>
      <c r="CT661" s="57"/>
      <c r="CU661" s="58"/>
      <c r="CV661" s="40"/>
      <c r="CW661" s="58"/>
      <c r="CX661" s="56"/>
      <c r="CY661" s="58"/>
    </row>
    <row r="662" customFormat="false" ht="89.25" hidden="false" customHeight="true" outlineLevel="0" collapsed="false">
      <c r="A662" s="37" t="n">
        <v>39988</v>
      </c>
      <c r="B662" s="38" t="s">
        <v>122</v>
      </c>
      <c r="C662" s="38" t="s">
        <v>1035</v>
      </c>
      <c r="D662" s="39" t="s">
        <v>75</v>
      </c>
      <c r="E662" s="40"/>
      <c r="F662" s="41"/>
      <c r="G662" s="41"/>
      <c r="H662" s="41"/>
      <c r="I662" s="41"/>
      <c r="J662" s="41"/>
      <c r="K662" s="41"/>
      <c r="L662" s="41" t="n">
        <v>1</v>
      </c>
      <c r="M662" s="41"/>
      <c r="N662" s="41"/>
      <c r="O662" s="41"/>
      <c r="P662" s="41"/>
      <c r="Q662" s="41"/>
      <c r="R662" s="41"/>
      <c r="S662" s="41"/>
      <c r="T662" s="42"/>
      <c r="U662" s="43"/>
      <c r="V662" s="44" t="n">
        <v>40178</v>
      </c>
      <c r="W662" s="45" t="n">
        <f aca="false">CQ662</f>
        <v>0</v>
      </c>
      <c r="X662" s="45" t="n">
        <f aca="false">CU662</f>
        <v>0</v>
      </c>
      <c r="Y662" s="45" t="n">
        <f aca="false">CW662+CY662</f>
        <v>0</v>
      </c>
      <c r="Z662" s="45" t="n">
        <f aca="false">CS662</f>
        <v>0</v>
      </c>
      <c r="AA662" s="45"/>
      <c r="AB662" s="45" t="n">
        <v>80000000</v>
      </c>
      <c r="AC662" s="46" t="n">
        <f aca="false">W662+X662+Y662+Z662+AA662+AB662</f>
        <v>80000000</v>
      </c>
      <c r="AD662" s="47" t="n">
        <v>0</v>
      </c>
      <c r="AE662" s="44" t="n">
        <v>39990</v>
      </c>
      <c r="AF662" s="48" t="s">
        <v>77</v>
      </c>
      <c r="AG662" s="49" t="s">
        <v>78</v>
      </c>
      <c r="AH662" s="59" t="s">
        <v>1036</v>
      </c>
      <c r="AI662" s="51"/>
      <c r="AJ662" s="52"/>
      <c r="AK662" s="53"/>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4"/>
      <c r="CL662" s="41"/>
      <c r="CM662" s="54"/>
      <c r="CN662" s="41"/>
      <c r="CO662" s="54"/>
      <c r="CP662" s="41"/>
      <c r="CQ662" s="55" t="n">
        <f aca="false">AJ662+AL662+AN662+AP662+AR662+AT662+AV662+AX662+AZ662+BB662+BD662+BF662+BH662+BJ662+BL662+BN662+BP662+BR662+BT662+BV662+BX662+BZ662+CB662+CD662+CF662+CH662+CJ662+CL662+CN662+CP662</f>
        <v>0</v>
      </c>
      <c r="CR662" s="56"/>
      <c r="CS662" s="42"/>
      <c r="CT662" s="57"/>
      <c r="CU662" s="58"/>
      <c r="CV662" s="40"/>
      <c r="CW662" s="58"/>
      <c r="CX662" s="56"/>
      <c r="CY662" s="58"/>
    </row>
    <row r="663" customFormat="false" ht="51" hidden="false" customHeight="true" outlineLevel="0" collapsed="false">
      <c r="A663" s="37" t="n">
        <v>39990</v>
      </c>
      <c r="B663" s="38" t="s">
        <v>402</v>
      </c>
      <c r="C663" s="38" t="s">
        <v>266</v>
      </c>
      <c r="D663" s="39" t="s">
        <v>75</v>
      </c>
      <c r="E663" s="40"/>
      <c r="F663" s="41"/>
      <c r="G663" s="41"/>
      <c r="H663" s="41"/>
      <c r="I663" s="41"/>
      <c r="J663" s="41"/>
      <c r="K663" s="41"/>
      <c r="L663" s="41"/>
      <c r="M663" s="41"/>
      <c r="N663" s="41"/>
      <c r="O663" s="41"/>
      <c r="P663" s="41"/>
      <c r="Q663" s="41"/>
      <c r="R663" s="41"/>
      <c r="S663" s="41"/>
      <c r="T663" s="42"/>
      <c r="U663" s="43"/>
      <c r="V663" s="44" t="n">
        <v>40036</v>
      </c>
      <c r="W663" s="45" t="n">
        <f aca="false">CQ663</f>
        <v>0</v>
      </c>
      <c r="X663" s="45" t="n">
        <f aca="false">CU663</f>
        <v>42500000</v>
      </c>
      <c r="Y663" s="45" t="n">
        <f aca="false">CW663+CY663</f>
        <v>27500000</v>
      </c>
      <c r="Z663" s="45" t="n">
        <f aca="false">CS663</f>
        <v>0</v>
      </c>
      <c r="AA663" s="45"/>
      <c r="AB663" s="45"/>
      <c r="AC663" s="46" t="n">
        <f aca="false">W663+X663+Y663+Z663+AA663+AB663</f>
        <v>70000000</v>
      </c>
      <c r="AD663" s="47" t="n">
        <v>0</v>
      </c>
      <c r="AE663" s="44" t="n">
        <v>39990</v>
      </c>
      <c r="AF663" s="48" t="s">
        <v>77</v>
      </c>
      <c r="AG663" s="49" t="s">
        <v>78</v>
      </c>
      <c r="AH663" s="50" t="s">
        <v>1037</v>
      </c>
      <c r="AI663" s="51"/>
      <c r="AJ663" s="52"/>
      <c r="AK663" s="53"/>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4"/>
      <c r="CL663" s="41"/>
      <c r="CM663" s="54"/>
      <c r="CN663" s="41"/>
      <c r="CO663" s="54"/>
      <c r="CP663" s="41"/>
      <c r="CQ663" s="55" t="n">
        <f aca="false">AJ663+AL663+AN663+AP663+AR663+AT663+AV663+AX663+AZ663+BB663+BD663+BF663+BH663+BJ663+BL663+BN663+BP663+BR663+BT663+BV663+BX663+BZ663+CB663+CD663+CF663+CH663+CJ663+CL663+CN663+CP663</f>
        <v>0</v>
      </c>
      <c r="CR663" s="56"/>
      <c r="CS663" s="42"/>
      <c r="CT663" s="57" t="n">
        <v>500</v>
      </c>
      <c r="CU663" s="58" t="n">
        <f aca="false">500*85000</f>
        <v>42500000</v>
      </c>
      <c r="CV663" s="40"/>
      <c r="CW663" s="58"/>
      <c r="CX663" s="56" t="n">
        <f aca="false">500+500</f>
        <v>1000</v>
      </c>
      <c r="CY663" s="58" t="n">
        <f aca="false">500*21000+500*34000</f>
        <v>27500000</v>
      </c>
      <c r="CZ663" s="7" t="s">
        <v>1038</v>
      </c>
    </row>
    <row r="664" customFormat="false" ht="25.5" hidden="false" customHeight="true" outlineLevel="0" collapsed="false">
      <c r="A664" s="37" t="n">
        <v>39992</v>
      </c>
      <c r="B664" s="38" t="s">
        <v>188</v>
      </c>
      <c r="C664" s="38" t="s">
        <v>189</v>
      </c>
      <c r="D664" s="39" t="s">
        <v>75</v>
      </c>
      <c r="E664" s="40"/>
      <c r="F664" s="41"/>
      <c r="G664" s="41"/>
      <c r="H664" s="41" t="n">
        <v>440</v>
      </c>
      <c r="I664" s="41" t="n">
        <v>58</v>
      </c>
      <c r="J664" s="41" t="n">
        <v>13</v>
      </c>
      <c r="K664" s="41" t="n">
        <v>45</v>
      </c>
      <c r="L664" s="41"/>
      <c r="M664" s="41"/>
      <c r="N664" s="41"/>
      <c r="O664" s="41"/>
      <c r="P664" s="41"/>
      <c r="Q664" s="41"/>
      <c r="R664" s="41"/>
      <c r="S664" s="41"/>
      <c r="T664" s="42"/>
      <c r="U664" s="43"/>
      <c r="V664" s="44"/>
      <c r="W664" s="45" t="n">
        <f aca="false">CQ664</f>
        <v>0</v>
      </c>
      <c r="X664" s="45" t="n">
        <f aca="false">CU664</f>
        <v>0</v>
      </c>
      <c r="Y664" s="45" t="n">
        <f aca="false">CW664+CY664</f>
        <v>0</v>
      </c>
      <c r="Z664" s="45" t="n">
        <f aca="false">CS664</f>
        <v>0</v>
      </c>
      <c r="AA664" s="45"/>
      <c r="AB664" s="45"/>
      <c r="AC664" s="46" t="n">
        <f aca="false">W664+X664+Y664+Z664+AA664+AB664</f>
        <v>0</v>
      </c>
      <c r="AD664" s="47" t="n">
        <v>0</v>
      </c>
      <c r="AE664" s="44" t="n">
        <v>39994</v>
      </c>
      <c r="AF664" s="48" t="s">
        <v>96</v>
      </c>
      <c r="AG664" s="49" t="s">
        <v>97</v>
      </c>
      <c r="AH664" s="50"/>
      <c r="AI664" s="51"/>
      <c r="AJ664" s="52"/>
      <c r="AK664" s="53"/>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4"/>
      <c r="CL664" s="41"/>
      <c r="CM664" s="54"/>
      <c r="CN664" s="41"/>
      <c r="CO664" s="54"/>
      <c r="CP664" s="41"/>
      <c r="CQ664" s="55" t="n">
        <f aca="false">AJ664+AL664+AN664+AP664+AR664+AT664+AV664+AX664+AZ664+BB664+BD664+BF664+BH664+BJ664+BL664+BN664+BP664+BR664+BT664+BV664+BX664+BZ664+CB664+CD664+CF664+CH664+CJ664+CL664+CN664+CP664</f>
        <v>0</v>
      </c>
      <c r="CR664" s="56"/>
      <c r="CS664" s="42"/>
      <c r="CT664" s="57"/>
      <c r="CU664" s="58"/>
      <c r="CV664" s="40"/>
      <c r="CW664" s="58"/>
      <c r="CX664" s="56"/>
      <c r="CY664" s="58"/>
    </row>
    <row r="665" customFormat="false" ht="51" hidden="false" customHeight="true" outlineLevel="0" collapsed="false">
      <c r="A665" s="37" t="n">
        <v>39992</v>
      </c>
      <c r="B665" s="38" t="s">
        <v>122</v>
      </c>
      <c r="C665" s="38" t="s">
        <v>1039</v>
      </c>
      <c r="D665" s="39" t="s">
        <v>180</v>
      </c>
      <c r="E665" s="40"/>
      <c r="F665" s="41"/>
      <c r="G665" s="41"/>
      <c r="H665" s="41" t="n">
        <f aca="false">37*5</f>
        <v>185</v>
      </c>
      <c r="I665" s="41" t="n">
        <v>37</v>
      </c>
      <c r="J665" s="41"/>
      <c r="K665" s="41" t="n">
        <v>37</v>
      </c>
      <c r="L665" s="41"/>
      <c r="M665" s="41"/>
      <c r="N665" s="41"/>
      <c r="O665" s="41"/>
      <c r="P665" s="41"/>
      <c r="Q665" s="41"/>
      <c r="R665" s="41"/>
      <c r="S665" s="41"/>
      <c r="T665" s="42"/>
      <c r="U665" s="43"/>
      <c r="V665" s="44"/>
      <c r="W665" s="45" t="n">
        <f aca="false">CQ665</f>
        <v>0</v>
      </c>
      <c r="X665" s="45" t="n">
        <f aca="false">CU665</f>
        <v>0</v>
      </c>
      <c r="Y665" s="45" t="n">
        <f aca="false">CW665+CY665</f>
        <v>0</v>
      </c>
      <c r="Z665" s="45" t="n">
        <f aca="false">CS665</f>
        <v>0</v>
      </c>
      <c r="AA665" s="45" t="n">
        <v>78000000</v>
      </c>
      <c r="AB665" s="45"/>
      <c r="AC665" s="46" t="n">
        <f aca="false">W665+X665+Y665+Z665+AA665+AB665</f>
        <v>78000000</v>
      </c>
      <c r="AD665" s="47" t="n">
        <v>0</v>
      </c>
      <c r="AE665" s="44" t="n">
        <v>39994</v>
      </c>
      <c r="AF665" s="48" t="s">
        <v>77</v>
      </c>
      <c r="AG665" s="49" t="s">
        <v>78</v>
      </c>
      <c r="AH665" s="50" t="s">
        <v>1040</v>
      </c>
      <c r="AI665" s="51"/>
      <c r="AJ665" s="52"/>
      <c r="AK665" s="53"/>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4"/>
      <c r="CL665" s="41"/>
      <c r="CM665" s="54"/>
      <c r="CN665" s="41"/>
      <c r="CO665" s="54"/>
      <c r="CP665" s="41"/>
      <c r="CQ665" s="55" t="n">
        <f aca="false">AJ665+AL665+AN665+AP665+AR665+AT665+AV665+AX665+AZ665+BB665+BD665+BF665+BH665+BJ665+BL665+BN665+BP665+BR665+BT665+BV665+BX665+BZ665+CB665+CD665+CF665+CH665+CJ665+CL665+CN665+CP665</f>
        <v>0</v>
      </c>
      <c r="CR665" s="56"/>
      <c r="CS665" s="42"/>
      <c r="CT665" s="57"/>
      <c r="CU665" s="58"/>
      <c r="CV665" s="40"/>
      <c r="CW665" s="58"/>
      <c r="CX665" s="56"/>
      <c r="CY665" s="58"/>
    </row>
    <row r="666" customFormat="false" ht="38.25" hidden="false" customHeight="true" outlineLevel="0" collapsed="false">
      <c r="A666" s="37" t="n">
        <v>39992</v>
      </c>
      <c r="B666" s="38" t="s">
        <v>122</v>
      </c>
      <c r="C666" s="38" t="s">
        <v>266</v>
      </c>
      <c r="D666" s="39" t="s">
        <v>75</v>
      </c>
      <c r="E666" s="40"/>
      <c r="F666" s="41"/>
      <c r="G666" s="41"/>
      <c r="H666" s="41"/>
      <c r="I666" s="41"/>
      <c r="J666" s="41"/>
      <c r="K666" s="41"/>
      <c r="L666" s="41"/>
      <c r="M666" s="41"/>
      <c r="N666" s="41"/>
      <c r="O666" s="41"/>
      <c r="P666" s="41"/>
      <c r="Q666" s="41"/>
      <c r="R666" s="41"/>
      <c r="S666" s="41"/>
      <c r="T666" s="42"/>
      <c r="U666" s="43"/>
      <c r="V666" s="44" t="n">
        <v>40025</v>
      </c>
      <c r="W666" s="45" t="n">
        <f aca="false">CQ666</f>
        <v>0</v>
      </c>
      <c r="X666" s="45" t="n">
        <f aca="false">CU666</f>
        <v>127500000</v>
      </c>
      <c r="Y666" s="45" t="n">
        <f aca="false">CW666+CY666</f>
        <v>0</v>
      </c>
      <c r="Z666" s="45" t="n">
        <f aca="false">CS666</f>
        <v>0</v>
      </c>
      <c r="AA666" s="45"/>
      <c r="AB666" s="45"/>
      <c r="AC666" s="46" t="n">
        <f aca="false">W666+X666+Y666+Z666+AA666+AB666</f>
        <v>127500000</v>
      </c>
      <c r="AD666" s="47" t="n">
        <v>0</v>
      </c>
      <c r="AE666" s="44" t="n">
        <v>40004</v>
      </c>
      <c r="AF666" s="48" t="s">
        <v>77</v>
      </c>
      <c r="AG666" s="49" t="s">
        <v>78</v>
      </c>
      <c r="AH666" s="50" t="s">
        <v>1041</v>
      </c>
      <c r="AI666" s="51"/>
      <c r="AJ666" s="52"/>
      <c r="AK666" s="53"/>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4"/>
      <c r="CL666" s="41"/>
      <c r="CM666" s="54"/>
      <c r="CN666" s="41"/>
      <c r="CO666" s="54"/>
      <c r="CP666" s="41"/>
      <c r="CQ666" s="55" t="n">
        <f aca="false">AJ666+AL666+AN666+AP666+AR666+AT666+AV666+AX666+AZ666+BB666+BD666+BF666+BH666+BJ666+BL666+BN666+BP666+BR666+BT666+BV666+BX666+BZ666+CB666+CD666+CF666+CH666+CJ666+CL666+CN666+CP666</f>
        <v>0</v>
      </c>
      <c r="CR666" s="56"/>
      <c r="CS666" s="42"/>
      <c r="CT666" s="57" t="n">
        <v>1500</v>
      </c>
      <c r="CU666" s="58" t="n">
        <f aca="false">1500*85000</f>
        <v>127500000</v>
      </c>
      <c r="CV666" s="40"/>
      <c r="CW666" s="58"/>
      <c r="CX666" s="56"/>
      <c r="CY666" s="58"/>
    </row>
    <row r="667" customFormat="false" ht="63.75" hidden="false" customHeight="true" outlineLevel="0" collapsed="false">
      <c r="A667" s="37" t="n">
        <v>39992</v>
      </c>
      <c r="B667" s="38" t="s">
        <v>160</v>
      </c>
      <c r="C667" s="38" t="s">
        <v>1032</v>
      </c>
      <c r="D667" s="39" t="s">
        <v>180</v>
      </c>
      <c r="E667" s="40"/>
      <c r="F667" s="41"/>
      <c r="G667" s="41"/>
      <c r="H667" s="41" t="n">
        <f aca="false">73*5</f>
        <v>365</v>
      </c>
      <c r="I667" s="41" t="n">
        <v>73</v>
      </c>
      <c r="J667" s="41"/>
      <c r="K667" s="41" t="n">
        <v>73</v>
      </c>
      <c r="L667" s="41"/>
      <c r="M667" s="41"/>
      <c r="N667" s="41"/>
      <c r="O667" s="41"/>
      <c r="P667" s="41"/>
      <c r="Q667" s="41"/>
      <c r="R667" s="41"/>
      <c r="S667" s="41"/>
      <c r="T667" s="42" t="n">
        <v>35</v>
      </c>
      <c r="U667" s="43" t="s">
        <v>1042</v>
      </c>
      <c r="V667" s="44"/>
      <c r="W667" s="45" t="n">
        <f aca="false">CQ667</f>
        <v>0</v>
      </c>
      <c r="X667" s="45" t="n">
        <f aca="false">CU667</f>
        <v>0</v>
      </c>
      <c r="Y667" s="45" t="n">
        <f aca="false">CW667+CY667</f>
        <v>0</v>
      </c>
      <c r="Z667" s="45" t="n">
        <f aca="false">CS667</f>
        <v>0</v>
      </c>
      <c r="AA667" s="45"/>
      <c r="AB667" s="45"/>
      <c r="AC667" s="46" t="n">
        <f aca="false">W667+X667+Y667+Z667+AA667+AB667</f>
        <v>0</v>
      </c>
      <c r="AD667" s="47" t="n">
        <v>0</v>
      </c>
      <c r="AE667" s="44" t="n">
        <v>39997</v>
      </c>
      <c r="AF667" s="48" t="s">
        <v>96</v>
      </c>
      <c r="AG667" s="49" t="s">
        <v>97</v>
      </c>
      <c r="AH667" s="50" t="s">
        <v>622</v>
      </c>
      <c r="AI667" s="51"/>
      <c r="AJ667" s="52"/>
      <c r="AK667" s="53"/>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4"/>
      <c r="CL667" s="41"/>
      <c r="CM667" s="54"/>
      <c r="CN667" s="41"/>
      <c r="CO667" s="54"/>
      <c r="CP667" s="41"/>
      <c r="CQ667" s="55" t="n">
        <f aca="false">AJ667+AL667+AN667+AP667+AR667+AT667+AV667+AX667+AZ667+BB667+BD667+BF667+BH667+BJ667+BL667+BN667+BP667+BR667+BT667+BV667+BX667+BZ667+CB667+CD667+CF667+CH667+CJ667+CL667+CN667+CP667</f>
        <v>0</v>
      </c>
      <c r="CR667" s="56"/>
      <c r="CS667" s="42"/>
      <c r="CT667" s="57"/>
      <c r="CU667" s="58"/>
      <c r="CV667" s="40"/>
      <c r="CW667" s="58"/>
      <c r="CX667" s="56"/>
      <c r="CY667" s="58"/>
    </row>
    <row r="668" customFormat="false" ht="25.5" hidden="false" customHeight="true" outlineLevel="0" collapsed="false">
      <c r="A668" s="37" t="n">
        <v>39993</v>
      </c>
      <c r="B668" s="38" t="s">
        <v>101</v>
      </c>
      <c r="C668" s="38" t="s">
        <v>1043</v>
      </c>
      <c r="D668" s="39" t="s">
        <v>180</v>
      </c>
      <c r="E668" s="40"/>
      <c r="F668" s="41"/>
      <c r="G668" s="41"/>
      <c r="H668" s="41" t="n">
        <v>30</v>
      </c>
      <c r="I668" s="41" t="n">
        <v>6</v>
      </c>
      <c r="J668" s="41"/>
      <c r="K668" s="41" t="n">
        <v>6</v>
      </c>
      <c r="L668" s="41"/>
      <c r="M668" s="41"/>
      <c r="N668" s="41"/>
      <c r="O668" s="41"/>
      <c r="P668" s="41"/>
      <c r="Q668" s="41"/>
      <c r="R668" s="41"/>
      <c r="S668" s="41"/>
      <c r="T668" s="42"/>
      <c r="U668" s="43"/>
      <c r="V668" s="44"/>
      <c r="W668" s="45" t="n">
        <f aca="false">CQ668</f>
        <v>0</v>
      </c>
      <c r="X668" s="45" t="n">
        <f aca="false">CU668</f>
        <v>0</v>
      </c>
      <c r="Y668" s="45" t="n">
        <f aca="false">CW668+CY668</f>
        <v>0</v>
      </c>
      <c r="Z668" s="45" t="n">
        <f aca="false">CS668</f>
        <v>0</v>
      </c>
      <c r="AA668" s="45"/>
      <c r="AB668" s="45"/>
      <c r="AC668" s="46" t="n">
        <f aca="false">W668+X668+Y668+Z668+AA668+AB668</f>
        <v>0</v>
      </c>
      <c r="AD668" s="47" t="n">
        <v>0</v>
      </c>
      <c r="AE668" s="44" t="n">
        <v>39994</v>
      </c>
      <c r="AF668" s="48" t="s">
        <v>96</v>
      </c>
      <c r="AG668" s="49" t="s">
        <v>97</v>
      </c>
      <c r="AH668" s="50" t="s">
        <v>157</v>
      </c>
      <c r="AI668" s="51"/>
      <c r="AJ668" s="52"/>
      <c r="AK668" s="53"/>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4"/>
      <c r="CL668" s="41"/>
      <c r="CM668" s="54"/>
      <c r="CN668" s="41"/>
      <c r="CO668" s="54"/>
      <c r="CP668" s="41"/>
      <c r="CQ668" s="55" t="n">
        <f aca="false">AJ668+AL668+AN668+AP668+AR668+AT668+AV668+AX668+AZ668+BB668+BD668+BF668+BH668+BJ668+BL668+BN668+BP668+BR668+BT668+BV668+BX668+BZ668+CB668+CD668+CF668+CH668+CJ668+CL668+CN668+CP668</f>
        <v>0</v>
      </c>
      <c r="CR668" s="56"/>
      <c r="CS668" s="42"/>
      <c r="CT668" s="57"/>
      <c r="CU668" s="58"/>
      <c r="CV668" s="40"/>
      <c r="CW668" s="58"/>
      <c r="CX668" s="56"/>
      <c r="CY668" s="58"/>
    </row>
    <row r="669" customFormat="false" ht="25.5" hidden="false" customHeight="true" outlineLevel="0" collapsed="false">
      <c r="A669" s="37" t="n">
        <v>39993</v>
      </c>
      <c r="B669" s="38" t="s">
        <v>440</v>
      </c>
      <c r="C669" s="38" t="s">
        <v>469</v>
      </c>
      <c r="D669" s="39" t="s">
        <v>144</v>
      </c>
      <c r="E669" s="40" t="n">
        <v>3</v>
      </c>
      <c r="F669" s="41" t="n">
        <v>1</v>
      </c>
      <c r="G669" s="41"/>
      <c r="H669" s="41"/>
      <c r="I669" s="41"/>
      <c r="J669" s="41"/>
      <c r="K669" s="41"/>
      <c r="L669" s="41"/>
      <c r="M669" s="41"/>
      <c r="N669" s="41"/>
      <c r="O669" s="41"/>
      <c r="P669" s="41"/>
      <c r="Q669" s="41"/>
      <c r="R669" s="41"/>
      <c r="S669" s="41"/>
      <c r="T669" s="42"/>
      <c r="U669" s="43"/>
      <c r="V669" s="44"/>
      <c r="W669" s="45" t="n">
        <f aca="false">CQ669</f>
        <v>0</v>
      </c>
      <c r="X669" s="45" t="n">
        <f aca="false">CU669</f>
        <v>0</v>
      </c>
      <c r="Y669" s="45" t="n">
        <f aca="false">CW669+CY669</f>
        <v>0</v>
      </c>
      <c r="Z669" s="45" t="n">
        <f aca="false">CS669</f>
        <v>0</v>
      </c>
      <c r="AA669" s="45"/>
      <c r="AB669" s="45"/>
      <c r="AC669" s="46" t="n">
        <f aca="false">W669+X669+Y669+Z669+AA669+AB669</f>
        <v>0</v>
      </c>
      <c r="AD669" s="47" t="n">
        <v>0</v>
      </c>
      <c r="AE669" s="44" t="n">
        <v>39994</v>
      </c>
      <c r="AF669" s="48" t="s">
        <v>96</v>
      </c>
      <c r="AG669" s="49" t="s">
        <v>97</v>
      </c>
      <c r="AH669" s="50" t="s">
        <v>257</v>
      </c>
      <c r="AI669" s="51"/>
      <c r="AJ669" s="52"/>
      <c r="AK669" s="53"/>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4"/>
      <c r="CL669" s="41"/>
      <c r="CM669" s="54"/>
      <c r="CN669" s="41"/>
      <c r="CO669" s="54"/>
      <c r="CP669" s="41"/>
      <c r="CQ669" s="55" t="n">
        <f aca="false">AJ669+AL669+AN669+AP669+AR669+AT669+AV669+AX669+AZ669+BB669+BD669+BF669+BH669+BJ669+BL669+BN669+BP669+BR669+BT669+BV669+BX669+BZ669+CB669+CD669+CF669+CH669+CJ669+CL669+CN669+CP669</f>
        <v>0</v>
      </c>
      <c r="CR669" s="56"/>
      <c r="CS669" s="42"/>
      <c r="CT669" s="57"/>
      <c r="CU669" s="58"/>
      <c r="CV669" s="40"/>
      <c r="CW669" s="58"/>
      <c r="CX669" s="56"/>
      <c r="CY669" s="58"/>
    </row>
    <row r="670" customFormat="false" ht="25.5" hidden="false" customHeight="true" outlineLevel="0" collapsed="false">
      <c r="A670" s="37" t="n">
        <v>39994</v>
      </c>
      <c r="B670" s="38" t="s">
        <v>101</v>
      </c>
      <c r="C670" s="38" t="s">
        <v>104</v>
      </c>
      <c r="D670" s="39" t="s">
        <v>180</v>
      </c>
      <c r="E670" s="40"/>
      <c r="F670" s="41"/>
      <c r="G670" s="41"/>
      <c r="H670" s="41" t="n">
        <v>150</v>
      </c>
      <c r="I670" s="41" t="n">
        <v>30</v>
      </c>
      <c r="J670" s="41"/>
      <c r="K670" s="41" t="n">
        <v>30</v>
      </c>
      <c r="L670" s="41"/>
      <c r="M670" s="41"/>
      <c r="N670" s="41"/>
      <c r="O670" s="41"/>
      <c r="P670" s="41"/>
      <c r="Q670" s="41"/>
      <c r="R670" s="41"/>
      <c r="S670" s="41"/>
      <c r="T670" s="42"/>
      <c r="U670" s="43"/>
      <c r="V670" s="44"/>
      <c r="W670" s="45" t="n">
        <f aca="false">CQ670</f>
        <v>0</v>
      </c>
      <c r="X670" s="45" t="n">
        <f aca="false">CU670</f>
        <v>0</v>
      </c>
      <c r="Y670" s="45" t="n">
        <f aca="false">CW670+CY670</f>
        <v>0</v>
      </c>
      <c r="Z670" s="45" t="n">
        <f aca="false">CS670</f>
        <v>0</v>
      </c>
      <c r="AA670" s="45"/>
      <c r="AB670" s="45"/>
      <c r="AC670" s="46" t="n">
        <f aca="false">W670+X670+Y670+Z670+AA670+AB670</f>
        <v>0</v>
      </c>
      <c r="AD670" s="47" t="n">
        <v>0</v>
      </c>
      <c r="AE670" s="44" t="n">
        <v>39997</v>
      </c>
      <c r="AF670" s="48" t="s">
        <v>96</v>
      </c>
      <c r="AG670" s="49" t="s">
        <v>97</v>
      </c>
      <c r="AH670" s="50" t="s">
        <v>1044</v>
      </c>
      <c r="AI670" s="51"/>
      <c r="AJ670" s="52"/>
      <c r="AK670" s="53"/>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4"/>
      <c r="CL670" s="41"/>
      <c r="CM670" s="54"/>
      <c r="CN670" s="41"/>
      <c r="CO670" s="54"/>
      <c r="CP670" s="41"/>
      <c r="CQ670" s="55" t="n">
        <f aca="false">AJ670+AL670+AN670+AP670+AR670+AT670+AV670+AX670+AZ670+BB670+BD670+BF670+BH670+BJ670+BL670+BN670+BP670+BR670+BT670+BV670+BX670+BZ670+CB670+CD670+CF670+CH670+CJ670+CL670+CN670+CP670</f>
        <v>0</v>
      </c>
      <c r="CR670" s="56"/>
      <c r="CS670" s="42"/>
      <c r="CT670" s="57"/>
      <c r="CU670" s="58"/>
      <c r="CV670" s="40"/>
      <c r="CW670" s="58"/>
      <c r="CX670" s="56"/>
      <c r="CY670" s="58"/>
    </row>
    <row r="671" customFormat="false" ht="25.5" hidden="false" customHeight="true" outlineLevel="0" collapsed="false">
      <c r="A671" s="37" t="n">
        <v>39995</v>
      </c>
      <c r="B671" s="38" t="s">
        <v>302</v>
      </c>
      <c r="C671" s="38" t="s">
        <v>1045</v>
      </c>
      <c r="D671" s="39" t="s">
        <v>75</v>
      </c>
      <c r="E671" s="40"/>
      <c r="F671" s="41"/>
      <c r="G671" s="41"/>
      <c r="H671" s="41" t="n">
        <v>88</v>
      </c>
      <c r="I671" s="41" t="n">
        <v>15</v>
      </c>
      <c r="J671" s="41"/>
      <c r="K671" s="41" t="n">
        <v>15</v>
      </c>
      <c r="L671" s="41"/>
      <c r="M671" s="41"/>
      <c r="N671" s="41"/>
      <c r="O671" s="41"/>
      <c r="P671" s="41"/>
      <c r="Q671" s="41"/>
      <c r="R671" s="41"/>
      <c r="S671" s="41"/>
      <c r="T671" s="42"/>
      <c r="U671" s="43"/>
      <c r="V671" s="44"/>
      <c r="W671" s="45" t="n">
        <f aca="false">CQ671</f>
        <v>0</v>
      </c>
      <c r="X671" s="45" t="n">
        <f aca="false">CU671</f>
        <v>0</v>
      </c>
      <c r="Y671" s="45" t="n">
        <f aca="false">CW671+CY671</f>
        <v>0</v>
      </c>
      <c r="Z671" s="45" t="n">
        <f aca="false">CS671</f>
        <v>0</v>
      </c>
      <c r="AA671" s="45"/>
      <c r="AB671" s="45"/>
      <c r="AC671" s="46" t="n">
        <f aca="false">W671+X671+Y671+Z671+AA671+AB671</f>
        <v>0</v>
      </c>
      <c r="AD671" s="47" t="n">
        <v>0</v>
      </c>
      <c r="AE671" s="44" t="n">
        <v>39997</v>
      </c>
      <c r="AF671" s="48" t="s">
        <v>96</v>
      </c>
      <c r="AG671" s="49" t="s">
        <v>97</v>
      </c>
      <c r="AH671" s="50" t="s">
        <v>1046</v>
      </c>
      <c r="AI671" s="51"/>
      <c r="AJ671" s="52"/>
      <c r="AK671" s="53"/>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4"/>
      <c r="CL671" s="41"/>
      <c r="CM671" s="54"/>
      <c r="CN671" s="41"/>
      <c r="CO671" s="54"/>
      <c r="CP671" s="41"/>
      <c r="CQ671" s="55" t="n">
        <f aca="false">AJ671+AL671+AN671+AP671+AR671+AT671+AV671+AX671+AZ671+BB671+BD671+BF671+BH671+BJ671+BL671+BN671+BP671+BR671+BT671+BV671+BX671+BZ671+CB671+CD671+CF671+CH671+CJ671+CL671+CN671+CP671</f>
        <v>0</v>
      </c>
      <c r="CR671" s="56"/>
      <c r="CS671" s="42"/>
      <c r="CT671" s="57"/>
      <c r="CU671" s="58"/>
      <c r="CV671" s="40"/>
      <c r="CW671" s="58"/>
      <c r="CX671" s="56"/>
      <c r="CY671" s="58"/>
    </row>
    <row r="672" customFormat="false" ht="63.75" hidden="false" customHeight="true" outlineLevel="0" collapsed="false">
      <c r="A672" s="37" t="n">
        <v>39995</v>
      </c>
      <c r="B672" s="38" t="s">
        <v>178</v>
      </c>
      <c r="C672" s="38" t="s">
        <v>179</v>
      </c>
      <c r="D672" s="39" t="s">
        <v>87</v>
      </c>
      <c r="E672" s="40"/>
      <c r="F672" s="41"/>
      <c r="G672" s="41"/>
      <c r="H672" s="41" t="n">
        <v>167</v>
      </c>
      <c r="I672" s="41" t="n">
        <v>28</v>
      </c>
      <c r="J672" s="41" t="n">
        <v>5</v>
      </c>
      <c r="K672" s="41" t="n">
        <v>23</v>
      </c>
      <c r="L672" s="41" t="n">
        <v>1</v>
      </c>
      <c r="M672" s="41" t="n">
        <v>4</v>
      </c>
      <c r="N672" s="41"/>
      <c r="O672" s="41" t="n">
        <v>2</v>
      </c>
      <c r="P672" s="41"/>
      <c r="Q672" s="41"/>
      <c r="R672" s="41"/>
      <c r="S672" s="41"/>
      <c r="T672" s="42"/>
      <c r="U672" s="43"/>
      <c r="V672" s="44"/>
      <c r="W672" s="45" t="n">
        <f aca="false">CQ672</f>
        <v>0</v>
      </c>
      <c r="X672" s="45" t="n">
        <f aca="false">CU672</f>
        <v>0</v>
      </c>
      <c r="Y672" s="45" t="n">
        <f aca="false">CW672+CY672</f>
        <v>0</v>
      </c>
      <c r="Z672" s="45" t="n">
        <f aca="false">CS672</f>
        <v>0</v>
      </c>
      <c r="AA672" s="45"/>
      <c r="AB672" s="45"/>
      <c r="AC672" s="46" t="n">
        <f aca="false">W672+X672+Y672+Z672+AA672+AB672</f>
        <v>0</v>
      </c>
      <c r="AD672" s="47" t="n">
        <v>0</v>
      </c>
      <c r="AE672" s="44" t="n">
        <v>39997</v>
      </c>
      <c r="AF672" s="48" t="s">
        <v>96</v>
      </c>
      <c r="AG672" s="49" t="s">
        <v>97</v>
      </c>
      <c r="AH672" s="50" t="s">
        <v>1047</v>
      </c>
      <c r="AI672" s="51"/>
      <c r="AJ672" s="52"/>
      <c r="AK672" s="53"/>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4"/>
      <c r="CL672" s="41"/>
      <c r="CM672" s="54"/>
      <c r="CN672" s="41"/>
      <c r="CO672" s="54"/>
      <c r="CP672" s="41"/>
      <c r="CQ672" s="55" t="n">
        <f aca="false">AJ672+AL672+AN672+AP672+AR672+AT672+AV672+AX672+AZ672+BB672+BD672+BF672+BH672+BJ672+BL672+BN672+BP672+BR672+BT672+BV672+BX672+BZ672+CB672+CD672+CF672+CH672+CJ672+CL672+CN672+CP672</f>
        <v>0</v>
      </c>
      <c r="CR672" s="56"/>
      <c r="CS672" s="42"/>
      <c r="CT672" s="57"/>
      <c r="CU672" s="58"/>
      <c r="CV672" s="40"/>
      <c r="CW672" s="58"/>
      <c r="CX672" s="56"/>
      <c r="CY672" s="58"/>
    </row>
    <row r="673" customFormat="false" ht="89.25" hidden="false" customHeight="true" outlineLevel="0" collapsed="false">
      <c r="A673" s="37" t="n">
        <v>39995</v>
      </c>
      <c r="B673" s="38" t="s">
        <v>91</v>
      </c>
      <c r="C673" s="38" t="s">
        <v>1048</v>
      </c>
      <c r="D673" s="39" t="s">
        <v>75</v>
      </c>
      <c r="E673" s="40"/>
      <c r="F673" s="41"/>
      <c r="G673" s="41"/>
      <c r="H673" s="41" t="n">
        <f aca="false">35*5</f>
        <v>175</v>
      </c>
      <c r="I673" s="41" t="n">
        <v>35</v>
      </c>
      <c r="J673" s="41" t="n">
        <v>15</v>
      </c>
      <c r="K673" s="41" t="n">
        <v>20</v>
      </c>
      <c r="L673" s="41" t="n">
        <v>1</v>
      </c>
      <c r="M673" s="41"/>
      <c r="N673" s="41"/>
      <c r="O673" s="41"/>
      <c r="P673" s="41"/>
      <c r="Q673" s="41"/>
      <c r="R673" s="41" t="n">
        <v>1</v>
      </c>
      <c r="S673" s="41"/>
      <c r="T673" s="42"/>
      <c r="U673" s="43"/>
      <c r="V673" s="44"/>
      <c r="W673" s="45" t="n">
        <f aca="false">CQ673</f>
        <v>0</v>
      </c>
      <c r="X673" s="45" t="n">
        <f aca="false">CU673</f>
        <v>0</v>
      </c>
      <c r="Y673" s="45" t="n">
        <f aca="false">CW673+CY673</f>
        <v>0</v>
      </c>
      <c r="Z673" s="45" t="n">
        <f aca="false">CS673</f>
        <v>0</v>
      </c>
      <c r="AA673" s="45"/>
      <c r="AB673" s="45"/>
      <c r="AC673" s="46" t="n">
        <f aca="false">W673+X673+Y673+Z673+AA673+AB673</f>
        <v>0</v>
      </c>
      <c r="AD673" s="47" t="n">
        <v>0</v>
      </c>
      <c r="AE673" s="44" t="n">
        <v>39997</v>
      </c>
      <c r="AF673" s="48" t="s">
        <v>96</v>
      </c>
      <c r="AG673" s="49" t="s">
        <v>97</v>
      </c>
      <c r="AH673" s="50" t="s">
        <v>1049</v>
      </c>
      <c r="AI673" s="51"/>
      <c r="AJ673" s="52"/>
      <c r="AK673" s="53"/>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4"/>
      <c r="CL673" s="41"/>
      <c r="CM673" s="54"/>
      <c r="CN673" s="41"/>
      <c r="CO673" s="54"/>
      <c r="CP673" s="41"/>
      <c r="CQ673" s="55" t="n">
        <f aca="false">AJ673+AL673+AN673+AP673+AR673+AT673+AV673+AX673+AZ673+BB673+BD673+BF673+BH673+BJ673+BL673+BN673+BP673+BR673+BT673+BV673+BX673+BZ673+CB673+CD673+CF673+CH673+CJ673+CL673+CN673+CP673</f>
        <v>0</v>
      </c>
      <c r="CR673" s="56"/>
      <c r="CS673" s="42"/>
      <c r="CT673" s="57"/>
      <c r="CU673" s="58"/>
      <c r="CV673" s="40"/>
      <c r="CW673" s="58"/>
      <c r="CX673" s="56"/>
      <c r="CY673" s="58"/>
    </row>
    <row r="674" customFormat="false" ht="25.5" hidden="false" customHeight="true" outlineLevel="0" collapsed="false">
      <c r="A674" s="37" t="n">
        <v>39996</v>
      </c>
      <c r="B674" s="38" t="s">
        <v>101</v>
      </c>
      <c r="C674" s="38" t="s">
        <v>860</v>
      </c>
      <c r="D674" s="39" t="s">
        <v>75</v>
      </c>
      <c r="E674" s="40"/>
      <c r="F674" s="41" t="n">
        <v>1</v>
      </c>
      <c r="G674" s="41"/>
      <c r="H674" s="41" t="n">
        <v>110</v>
      </c>
      <c r="I674" s="41" t="n">
        <v>25</v>
      </c>
      <c r="J674" s="41"/>
      <c r="K674" s="41" t="n">
        <v>25</v>
      </c>
      <c r="L674" s="41"/>
      <c r="M674" s="41"/>
      <c r="N674" s="41"/>
      <c r="O674" s="41"/>
      <c r="P674" s="41"/>
      <c r="Q674" s="41"/>
      <c r="R674" s="41"/>
      <c r="S674" s="41"/>
      <c r="T674" s="42"/>
      <c r="U674" s="43"/>
      <c r="V674" s="44"/>
      <c r="W674" s="45" t="n">
        <f aca="false">CQ674</f>
        <v>0</v>
      </c>
      <c r="X674" s="45" t="n">
        <f aca="false">CU674</f>
        <v>0</v>
      </c>
      <c r="Y674" s="45" t="n">
        <f aca="false">CW674+CY674</f>
        <v>0</v>
      </c>
      <c r="Z674" s="45" t="n">
        <f aca="false">CS674</f>
        <v>0</v>
      </c>
      <c r="AA674" s="45"/>
      <c r="AB674" s="45"/>
      <c r="AC674" s="46" t="n">
        <f aca="false">W674+X674+Y674+Z674+AA674+AB674</f>
        <v>0</v>
      </c>
      <c r="AD674" s="47" t="n">
        <v>0</v>
      </c>
      <c r="AE674" s="44" t="n">
        <v>39997</v>
      </c>
      <c r="AF674" s="48" t="s">
        <v>96</v>
      </c>
      <c r="AG674" s="49" t="s">
        <v>97</v>
      </c>
      <c r="AH674" s="50" t="s">
        <v>1050</v>
      </c>
      <c r="AI674" s="51"/>
      <c r="AJ674" s="52"/>
      <c r="AK674" s="53"/>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4"/>
      <c r="CL674" s="41"/>
      <c r="CM674" s="54"/>
      <c r="CN674" s="41"/>
      <c r="CO674" s="54"/>
      <c r="CP674" s="41"/>
      <c r="CQ674" s="55" t="n">
        <f aca="false">AJ674+AL674+AN674+AP674+AR674+AT674+AV674+AX674+AZ674+BB674+BD674+BF674+BH674+BJ674+BL674+BN674+BP674+BR674+BT674+BV674+BX674+BZ674+CB674+CD674+CF674+CH674+CJ674+CL674+CN674+CP674</f>
        <v>0</v>
      </c>
      <c r="CR674" s="56"/>
      <c r="CS674" s="42"/>
      <c r="CT674" s="57"/>
      <c r="CU674" s="58"/>
      <c r="CV674" s="40"/>
      <c r="CW674" s="58"/>
      <c r="CX674" s="56"/>
      <c r="CY674" s="58"/>
    </row>
    <row r="675" customFormat="false" ht="25.5" hidden="false" customHeight="true" outlineLevel="0" collapsed="false">
      <c r="A675" s="37" t="n">
        <v>39996</v>
      </c>
      <c r="B675" s="38" t="s">
        <v>101</v>
      </c>
      <c r="C675" s="38" t="s">
        <v>1051</v>
      </c>
      <c r="D675" s="39" t="s">
        <v>75</v>
      </c>
      <c r="E675" s="40"/>
      <c r="F675" s="41"/>
      <c r="G675" s="41"/>
      <c r="H675" s="41" t="n">
        <v>65</v>
      </c>
      <c r="I675" s="41" t="n">
        <v>13</v>
      </c>
      <c r="J675" s="41"/>
      <c r="K675" s="41" t="n">
        <v>13</v>
      </c>
      <c r="L675" s="41"/>
      <c r="M675" s="41"/>
      <c r="N675" s="41"/>
      <c r="O675" s="41"/>
      <c r="P675" s="41"/>
      <c r="Q675" s="41"/>
      <c r="R675" s="41"/>
      <c r="S675" s="41"/>
      <c r="T675" s="42"/>
      <c r="U675" s="43" t="s">
        <v>1052</v>
      </c>
      <c r="V675" s="44"/>
      <c r="W675" s="45" t="n">
        <f aca="false">CQ675</f>
        <v>0</v>
      </c>
      <c r="X675" s="45" t="n">
        <f aca="false">CU675</f>
        <v>0</v>
      </c>
      <c r="Y675" s="45" t="n">
        <f aca="false">CW675+CY675</f>
        <v>0</v>
      </c>
      <c r="Z675" s="45" t="n">
        <f aca="false">CS675</f>
        <v>0</v>
      </c>
      <c r="AA675" s="45"/>
      <c r="AB675" s="45"/>
      <c r="AC675" s="46" t="n">
        <f aca="false">W675+X675+Y675+Z675+AA675+AB675</f>
        <v>0</v>
      </c>
      <c r="AD675" s="47" t="n">
        <v>0</v>
      </c>
      <c r="AE675" s="44" t="n">
        <v>39997</v>
      </c>
      <c r="AF675" s="48" t="s">
        <v>96</v>
      </c>
      <c r="AG675" s="49" t="s">
        <v>97</v>
      </c>
      <c r="AH675" s="50"/>
      <c r="AI675" s="51"/>
      <c r="AJ675" s="52"/>
      <c r="AK675" s="53"/>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4"/>
      <c r="CL675" s="41"/>
      <c r="CM675" s="54"/>
      <c r="CN675" s="41"/>
      <c r="CO675" s="54"/>
      <c r="CP675" s="41"/>
      <c r="CQ675" s="55" t="n">
        <f aca="false">AJ675+AL675+AN675+AP675+AR675+AT675+AV675+AX675+AZ675+BB675+BD675+BF675+BH675+BJ675+BL675+BN675+BP675+BR675+BT675+BV675+BX675+BZ675+CB675+CD675+CF675+CH675+CJ675+CL675+CN675+CP675</f>
        <v>0</v>
      </c>
      <c r="CR675" s="56"/>
      <c r="CS675" s="42"/>
      <c r="CT675" s="57"/>
      <c r="CU675" s="58"/>
      <c r="CV675" s="40"/>
      <c r="CW675" s="58"/>
      <c r="CX675" s="56"/>
      <c r="CY675" s="58"/>
    </row>
    <row r="676" customFormat="false" ht="25.5" hidden="false" customHeight="true" outlineLevel="0" collapsed="false">
      <c r="A676" s="37" t="n">
        <v>39996</v>
      </c>
      <c r="B676" s="38" t="s">
        <v>101</v>
      </c>
      <c r="C676" s="38" t="s">
        <v>859</v>
      </c>
      <c r="D676" s="39" t="s">
        <v>180</v>
      </c>
      <c r="E676" s="40"/>
      <c r="F676" s="41"/>
      <c r="G676" s="41"/>
      <c r="H676" s="41" t="n">
        <v>5</v>
      </c>
      <c r="I676" s="41" t="n">
        <v>1</v>
      </c>
      <c r="J676" s="41" t="n">
        <v>1</v>
      </c>
      <c r="K676" s="41"/>
      <c r="L676" s="41"/>
      <c r="M676" s="41"/>
      <c r="N676" s="41"/>
      <c r="O676" s="41"/>
      <c r="P676" s="41"/>
      <c r="Q676" s="41"/>
      <c r="R676" s="41"/>
      <c r="S676" s="41"/>
      <c r="T676" s="42"/>
      <c r="U676" s="43"/>
      <c r="V676" s="44"/>
      <c r="W676" s="45" t="n">
        <f aca="false">CQ676</f>
        <v>0</v>
      </c>
      <c r="X676" s="45" t="n">
        <f aca="false">CU676</f>
        <v>0</v>
      </c>
      <c r="Y676" s="45" t="n">
        <f aca="false">CW676+CY676</f>
        <v>0</v>
      </c>
      <c r="Z676" s="45" t="n">
        <f aca="false">CS676</f>
        <v>0</v>
      </c>
      <c r="AA676" s="45"/>
      <c r="AB676" s="45"/>
      <c r="AC676" s="46" t="n">
        <f aca="false">W676+X676+Y676+Z676+AA676+AB676</f>
        <v>0</v>
      </c>
      <c r="AD676" s="47" t="n">
        <v>0</v>
      </c>
      <c r="AE676" s="44" t="n">
        <v>39997</v>
      </c>
      <c r="AF676" s="48" t="s">
        <v>96</v>
      </c>
      <c r="AG676" s="49" t="s">
        <v>97</v>
      </c>
      <c r="AH676" s="50" t="s">
        <v>1053</v>
      </c>
      <c r="AI676" s="51"/>
      <c r="AJ676" s="52"/>
      <c r="AK676" s="53"/>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4"/>
      <c r="CL676" s="41"/>
      <c r="CM676" s="54"/>
      <c r="CN676" s="41"/>
      <c r="CO676" s="54"/>
      <c r="CP676" s="41"/>
      <c r="CQ676" s="55" t="n">
        <f aca="false">AJ676+AL676+AN676+AP676+AR676+AT676+AV676+AX676+AZ676+BB676+BD676+BF676+BH676+BJ676+BL676+BN676+BP676+BR676+BT676+BV676+BX676+BZ676+CB676+CD676+CF676+CH676+CJ676+CL676+CN676+CP676</f>
        <v>0</v>
      </c>
      <c r="CR676" s="56"/>
      <c r="CS676" s="42"/>
      <c r="CT676" s="57"/>
      <c r="CU676" s="58"/>
      <c r="CV676" s="40"/>
      <c r="CW676" s="58"/>
      <c r="CX676" s="56"/>
      <c r="CY676" s="58"/>
    </row>
    <row r="677" customFormat="false" ht="25.5" hidden="false" customHeight="true" outlineLevel="0" collapsed="false">
      <c r="A677" s="37" t="n">
        <v>39996</v>
      </c>
      <c r="B677" s="38" t="s">
        <v>101</v>
      </c>
      <c r="C677" s="38" t="s">
        <v>768</v>
      </c>
      <c r="D677" s="39" t="s">
        <v>180</v>
      </c>
      <c r="E677" s="40"/>
      <c r="F677" s="41"/>
      <c r="G677" s="41"/>
      <c r="H677" s="41"/>
      <c r="I677" s="41"/>
      <c r="J677" s="41"/>
      <c r="K677" s="41"/>
      <c r="L677" s="41"/>
      <c r="M677" s="41"/>
      <c r="N677" s="41"/>
      <c r="O677" s="41"/>
      <c r="P677" s="41"/>
      <c r="Q677" s="41"/>
      <c r="R677" s="41"/>
      <c r="S677" s="41"/>
      <c r="T677" s="42"/>
      <c r="U677" s="43"/>
      <c r="V677" s="44"/>
      <c r="W677" s="45" t="n">
        <f aca="false">CQ677</f>
        <v>0</v>
      </c>
      <c r="X677" s="45" t="n">
        <f aca="false">CU677</f>
        <v>0</v>
      </c>
      <c r="Y677" s="45" t="n">
        <f aca="false">CW677+CY677</f>
        <v>0</v>
      </c>
      <c r="Z677" s="45" t="n">
        <f aca="false">CS677</f>
        <v>0</v>
      </c>
      <c r="AA677" s="45"/>
      <c r="AB677" s="45"/>
      <c r="AC677" s="46" t="n">
        <f aca="false">W677+X677+Y677+Z677+AA677+AB677</f>
        <v>0</v>
      </c>
      <c r="AD677" s="47" t="n">
        <v>0</v>
      </c>
      <c r="AE677" s="44" t="n">
        <v>39997</v>
      </c>
      <c r="AF677" s="48" t="s">
        <v>96</v>
      </c>
      <c r="AG677" s="49" t="s">
        <v>97</v>
      </c>
      <c r="AH677" s="50" t="s">
        <v>1054</v>
      </c>
      <c r="AI677" s="51"/>
      <c r="AJ677" s="52"/>
      <c r="AK677" s="53"/>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4"/>
      <c r="CL677" s="41"/>
      <c r="CM677" s="54"/>
      <c r="CN677" s="41"/>
      <c r="CO677" s="54"/>
      <c r="CP677" s="41"/>
      <c r="CQ677" s="55" t="n">
        <f aca="false">AJ677+AL677+AN677+AP677+AR677+AT677+AV677+AX677+AZ677+BB677+BD677+BF677+BH677+BJ677+BL677+BN677+BP677+BR677+BT677+BV677+BX677+BZ677+CB677+CD677+CF677+CH677+CJ677+CL677+CN677+CP677</f>
        <v>0</v>
      </c>
      <c r="CR677" s="56"/>
      <c r="CS677" s="42"/>
      <c r="CT677" s="57"/>
      <c r="CU677" s="58"/>
      <c r="CV677" s="40"/>
      <c r="CW677" s="58"/>
      <c r="CX677" s="56"/>
      <c r="CY677" s="58"/>
    </row>
    <row r="678" customFormat="false" ht="51" hidden="false" customHeight="true" outlineLevel="0" collapsed="false">
      <c r="A678" s="37" t="n">
        <v>39996</v>
      </c>
      <c r="B678" s="38" t="s">
        <v>101</v>
      </c>
      <c r="C678" s="38" t="s">
        <v>1055</v>
      </c>
      <c r="D678" s="39" t="s">
        <v>75</v>
      </c>
      <c r="E678" s="40"/>
      <c r="F678" s="41"/>
      <c r="G678" s="41"/>
      <c r="H678" s="41"/>
      <c r="I678" s="41"/>
      <c r="J678" s="41"/>
      <c r="K678" s="41"/>
      <c r="L678" s="41"/>
      <c r="M678" s="41"/>
      <c r="N678" s="41"/>
      <c r="O678" s="41"/>
      <c r="P678" s="41"/>
      <c r="Q678" s="41"/>
      <c r="R678" s="41" t="n">
        <v>1</v>
      </c>
      <c r="S678" s="41"/>
      <c r="T678" s="42"/>
      <c r="U678" s="43" t="s">
        <v>1056</v>
      </c>
      <c r="V678" s="44"/>
      <c r="W678" s="45" t="n">
        <f aca="false">CQ678</f>
        <v>0</v>
      </c>
      <c r="X678" s="45" t="n">
        <f aca="false">CU678</f>
        <v>0</v>
      </c>
      <c r="Y678" s="45" t="n">
        <f aca="false">CW678+CY678</f>
        <v>0</v>
      </c>
      <c r="Z678" s="45" t="n">
        <f aca="false">CS678</f>
        <v>0</v>
      </c>
      <c r="AA678" s="45"/>
      <c r="AB678" s="45"/>
      <c r="AC678" s="46" t="n">
        <f aca="false">W678+X678+Y678+Z678+AA678+AB678</f>
        <v>0</v>
      </c>
      <c r="AD678" s="47" t="n">
        <v>0</v>
      </c>
      <c r="AE678" s="44" t="n">
        <v>39997</v>
      </c>
      <c r="AF678" s="48" t="s">
        <v>96</v>
      </c>
      <c r="AG678" s="49" t="s">
        <v>97</v>
      </c>
      <c r="AH678" s="50" t="s">
        <v>1057</v>
      </c>
      <c r="AI678" s="51"/>
      <c r="AJ678" s="52"/>
      <c r="AK678" s="53"/>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4"/>
      <c r="CL678" s="41"/>
      <c r="CM678" s="54"/>
      <c r="CN678" s="41"/>
      <c r="CO678" s="54"/>
      <c r="CP678" s="41"/>
      <c r="CQ678" s="55" t="n">
        <f aca="false">AJ678+AL678+AN678+AP678+AR678+AT678+AV678+AX678+AZ678+BB678+BD678+BF678+BH678+BJ678+BL678+BN678+BP678+BR678+BT678+BV678+BX678+BZ678+CB678+CD678+CF678+CH678+CJ678+CL678+CN678+CP678</f>
        <v>0</v>
      </c>
      <c r="CR678" s="56"/>
      <c r="CS678" s="42"/>
      <c r="CT678" s="57"/>
      <c r="CU678" s="58"/>
      <c r="CV678" s="40"/>
      <c r="CW678" s="58"/>
      <c r="CX678" s="56"/>
      <c r="CY678" s="58"/>
    </row>
    <row r="679" customFormat="false" ht="63.75" hidden="false" customHeight="true" outlineLevel="0" collapsed="false">
      <c r="A679" s="37" t="n">
        <v>39996</v>
      </c>
      <c r="B679" s="38" t="s">
        <v>101</v>
      </c>
      <c r="C679" s="38" t="s">
        <v>370</v>
      </c>
      <c r="D679" s="39" t="s">
        <v>75</v>
      </c>
      <c r="E679" s="40"/>
      <c r="F679" s="41"/>
      <c r="G679" s="41"/>
      <c r="H679" s="41"/>
      <c r="I679" s="41"/>
      <c r="J679" s="41"/>
      <c r="K679" s="41"/>
      <c r="L679" s="41"/>
      <c r="M679" s="41"/>
      <c r="N679" s="41"/>
      <c r="O679" s="41"/>
      <c r="P679" s="41"/>
      <c r="Q679" s="41"/>
      <c r="R679" s="41"/>
      <c r="S679" s="41"/>
      <c r="T679" s="42"/>
      <c r="U679" s="43" t="s">
        <v>1058</v>
      </c>
      <c r="V679" s="44"/>
      <c r="W679" s="45" t="n">
        <f aca="false">CQ679</f>
        <v>0</v>
      </c>
      <c r="X679" s="45" t="n">
        <f aca="false">CU679</f>
        <v>0</v>
      </c>
      <c r="Y679" s="45" t="n">
        <f aca="false">CW679+CY679</f>
        <v>0</v>
      </c>
      <c r="Z679" s="45" t="n">
        <f aca="false">CS679</f>
        <v>0</v>
      </c>
      <c r="AA679" s="45"/>
      <c r="AB679" s="45"/>
      <c r="AC679" s="46" t="n">
        <f aca="false">W679+X679+Y679+Z679+AA679+AB679</f>
        <v>0</v>
      </c>
      <c r="AD679" s="47" t="n">
        <v>0</v>
      </c>
      <c r="AE679" s="44" t="n">
        <v>39997</v>
      </c>
      <c r="AF679" s="48" t="s">
        <v>96</v>
      </c>
      <c r="AG679" s="49" t="s">
        <v>97</v>
      </c>
      <c r="AH679" s="50" t="s">
        <v>1059</v>
      </c>
      <c r="AI679" s="51"/>
      <c r="AJ679" s="52"/>
      <c r="AK679" s="53"/>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4"/>
      <c r="CL679" s="41"/>
      <c r="CM679" s="54"/>
      <c r="CN679" s="41"/>
      <c r="CO679" s="54"/>
      <c r="CP679" s="41"/>
      <c r="CQ679" s="55" t="n">
        <f aca="false">AJ679+AL679+AN679+AP679+AR679+AT679+AV679+AX679+AZ679+BB679+BD679+BF679+BH679+BJ679+BL679+BN679+BP679+BR679+BT679+BV679+BX679+BZ679+CB679+CD679+CF679+CH679+CJ679+CL679+CN679+CP679</f>
        <v>0</v>
      </c>
      <c r="CR679" s="56"/>
      <c r="CS679" s="42"/>
      <c r="CT679" s="57"/>
      <c r="CU679" s="58"/>
      <c r="CV679" s="40"/>
      <c r="CW679" s="58"/>
      <c r="CX679" s="56"/>
      <c r="CY679" s="58"/>
    </row>
    <row r="680" customFormat="false" ht="51" hidden="false" customHeight="true" outlineLevel="0" collapsed="false">
      <c r="A680" s="37" t="n">
        <v>39996</v>
      </c>
      <c r="B680" s="38" t="s">
        <v>188</v>
      </c>
      <c r="C680" s="38" t="s">
        <v>1060</v>
      </c>
      <c r="D680" s="39" t="s">
        <v>180</v>
      </c>
      <c r="E680" s="40"/>
      <c r="F680" s="41"/>
      <c r="G680" s="41"/>
      <c r="H680" s="41" t="n">
        <f aca="false">41*5</f>
        <v>205</v>
      </c>
      <c r="I680" s="41" t="n">
        <v>41</v>
      </c>
      <c r="J680" s="41"/>
      <c r="K680" s="41" t="n">
        <v>41</v>
      </c>
      <c r="L680" s="41"/>
      <c r="M680" s="41"/>
      <c r="N680" s="41"/>
      <c r="O680" s="41"/>
      <c r="P680" s="41"/>
      <c r="Q680" s="41"/>
      <c r="R680" s="41"/>
      <c r="S680" s="41"/>
      <c r="T680" s="42"/>
      <c r="U680" s="43"/>
      <c r="V680" s="44" t="n">
        <v>40049</v>
      </c>
      <c r="W680" s="45" t="n">
        <f aca="false">CQ680</f>
        <v>0</v>
      </c>
      <c r="X680" s="45" t="n">
        <f aca="false">CU680</f>
        <v>0</v>
      </c>
      <c r="Y680" s="45" t="n">
        <f aca="false">CW680+CY680</f>
        <v>1554000</v>
      </c>
      <c r="Z680" s="45" t="n">
        <f aca="false">CS680</f>
        <v>0</v>
      </c>
      <c r="AA680" s="45"/>
      <c r="AB680" s="45"/>
      <c r="AC680" s="46" t="n">
        <f aca="false">W680+X680+Y680+Z680+AA680+AB680</f>
        <v>1554000</v>
      </c>
      <c r="AD680" s="47" t="n">
        <v>0</v>
      </c>
      <c r="AE680" s="44" t="n">
        <v>40021</v>
      </c>
      <c r="AF680" s="48" t="s">
        <v>77</v>
      </c>
      <c r="AG680" s="49" t="s">
        <v>78</v>
      </c>
      <c r="AH680" s="50" t="s">
        <v>1061</v>
      </c>
      <c r="AI680" s="51"/>
      <c r="AJ680" s="52"/>
      <c r="AK680" s="53"/>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4"/>
      <c r="CL680" s="41"/>
      <c r="CM680" s="54"/>
      <c r="CN680" s="41"/>
      <c r="CO680" s="54"/>
      <c r="CP680" s="41"/>
      <c r="CQ680" s="55" t="n">
        <f aca="false">AJ680+AL680+AN680+AP680+AR680+AT680+AV680+AX680+AZ680+BB680+BD680+BF680+BH680+BJ680+BL680+BN680+BP680+BR680+BT680+BV680+BX680+BZ680+CB680+CD680+CF680+CH680+CJ680+CL680+CN680+CP680</f>
        <v>0</v>
      </c>
      <c r="CR680" s="56"/>
      <c r="CS680" s="42"/>
      <c r="CT680" s="57"/>
      <c r="CU680" s="58"/>
      <c r="CV680" s="40"/>
      <c r="CW680" s="58"/>
      <c r="CX680" s="56" t="n">
        <f aca="false">39+14</f>
        <v>53</v>
      </c>
      <c r="CY680" s="58" t="n">
        <f aca="false">39*28000+14*33000</f>
        <v>1554000</v>
      </c>
      <c r="CZ680" s="7" t="s">
        <v>1062</v>
      </c>
    </row>
    <row r="681" customFormat="false" ht="25.5" hidden="false" customHeight="true" outlineLevel="0" collapsed="false">
      <c r="A681" s="37" t="n">
        <v>39996</v>
      </c>
      <c r="B681" s="38" t="s">
        <v>128</v>
      </c>
      <c r="C681" s="38" t="s">
        <v>490</v>
      </c>
      <c r="D681" s="39" t="s">
        <v>75</v>
      </c>
      <c r="E681" s="40"/>
      <c r="F681" s="41"/>
      <c r="G681" s="41"/>
      <c r="H681" s="41"/>
      <c r="I681" s="41"/>
      <c r="J681" s="41"/>
      <c r="K681" s="41"/>
      <c r="L681" s="41"/>
      <c r="M681" s="41"/>
      <c r="N681" s="41"/>
      <c r="O681" s="41"/>
      <c r="P681" s="41"/>
      <c r="Q681" s="41"/>
      <c r="R681" s="41"/>
      <c r="S681" s="41"/>
      <c r="T681" s="42"/>
      <c r="U681" s="43"/>
      <c r="V681" s="44"/>
      <c r="W681" s="45" t="n">
        <f aca="false">CQ681</f>
        <v>0</v>
      </c>
      <c r="X681" s="45" t="n">
        <f aca="false">CU681</f>
        <v>0</v>
      </c>
      <c r="Y681" s="45" t="n">
        <f aca="false">CW681+CY681</f>
        <v>0</v>
      </c>
      <c r="Z681" s="45" t="n">
        <f aca="false">CS681</f>
        <v>0</v>
      </c>
      <c r="AA681" s="45"/>
      <c r="AB681" s="45"/>
      <c r="AC681" s="46" t="n">
        <f aca="false">W681+X681+Y681+Z681+AA681+AB681</f>
        <v>0</v>
      </c>
      <c r="AD681" s="47" t="n">
        <v>0</v>
      </c>
      <c r="AE681" s="44" t="n">
        <v>39997</v>
      </c>
      <c r="AF681" s="48" t="s">
        <v>96</v>
      </c>
      <c r="AG681" s="49" t="s">
        <v>97</v>
      </c>
      <c r="AH681" s="50" t="s">
        <v>1063</v>
      </c>
      <c r="AI681" s="51"/>
      <c r="AJ681" s="52"/>
      <c r="AK681" s="53"/>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4"/>
      <c r="CL681" s="41"/>
      <c r="CM681" s="54"/>
      <c r="CN681" s="41"/>
      <c r="CO681" s="54"/>
      <c r="CP681" s="41"/>
      <c r="CQ681" s="55" t="n">
        <f aca="false">AJ681+AL681+AN681+AP681+AR681+AT681+AV681+AX681+AZ681+BB681+BD681+BF681+BH681+BJ681+BL681+BN681+BP681+BR681+BT681+BV681+BX681+BZ681+CB681+CD681+CF681+CH681+CJ681+CL681+CN681+CP681</f>
        <v>0</v>
      </c>
      <c r="CR681" s="56"/>
      <c r="CS681" s="42"/>
      <c r="CT681" s="57"/>
      <c r="CU681" s="58"/>
      <c r="CV681" s="40"/>
      <c r="CW681" s="58"/>
      <c r="CX681" s="56"/>
      <c r="CY681" s="58"/>
    </row>
    <row r="682" customFormat="false" ht="25.5" hidden="false" customHeight="true" outlineLevel="0" collapsed="false">
      <c r="A682" s="37" t="n">
        <v>39996</v>
      </c>
      <c r="B682" s="38" t="s">
        <v>91</v>
      </c>
      <c r="C682" s="38" t="s">
        <v>1064</v>
      </c>
      <c r="D682" s="39" t="s">
        <v>75</v>
      </c>
      <c r="E682" s="40"/>
      <c r="F682" s="41"/>
      <c r="G682" s="41"/>
      <c r="H682" s="41" t="n">
        <v>45</v>
      </c>
      <c r="I682" s="41" t="n">
        <v>9</v>
      </c>
      <c r="J682" s="41"/>
      <c r="K682" s="41" t="n">
        <v>9</v>
      </c>
      <c r="L682" s="41"/>
      <c r="M682" s="41"/>
      <c r="N682" s="41"/>
      <c r="O682" s="41"/>
      <c r="P682" s="41"/>
      <c r="Q682" s="41"/>
      <c r="R682" s="41"/>
      <c r="S682" s="41"/>
      <c r="T682" s="42"/>
      <c r="U682" s="43"/>
      <c r="V682" s="44"/>
      <c r="W682" s="45" t="n">
        <f aca="false">CQ682</f>
        <v>0</v>
      </c>
      <c r="X682" s="45" t="n">
        <f aca="false">CU682</f>
        <v>0</v>
      </c>
      <c r="Y682" s="45" t="n">
        <f aca="false">CW682+CY682</f>
        <v>0</v>
      </c>
      <c r="Z682" s="45" t="n">
        <f aca="false">CS682</f>
        <v>0</v>
      </c>
      <c r="AA682" s="45"/>
      <c r="AB682" s="45"/>
      <c r="AC682" s="46" t="n">
        <f aca="false">W682+X682+Y682+Z682+AA682+AB682</f>
        <v>0</v>
      </c>
      <c r="AD682" s="47" t="n">
        <v>0</v>
      </c>
      <c r="AE682" s="44" t="n">
        <v>39997</v>
      </c>
      <c r="AF682" s="48" t="s">
        <v>96</v>
      </c>
      <c r="AG682" s="49" t="s">
        <v>97</v>
      </c>
      <c r="AH682" s="50" t="s">
        <v>1065</v>
      </c>
      <c r="AI682" s="51"/>
      <c r="AJ682" s="52"/>
      <c r="AK682" s="53"/>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4"/>
      <c r="CL682" s="41"/>
      <c r="CM682" s="54"/>
      <c r="CN682" s="41"/>
      <c r="CO682" s="54"/>
      <c r="CP682" s="41"/>
      <c r="CQ682" s="55" t="n">
        <f aca="false">AJ682+AL682+AN682+AP682+AR682+AT682+AV682+AX682+AZ682+BB682+BD682+BF682+BH682+BJ682+BL682+BN682+BP682+BR682+BT682+BV682+BX682+BZ682+CB682+CD682+CF682+CH682+CJ682+CL682+CN682+CP682</f>
        <v>0</v>
      </c>
      <c r="CR682" s="56"/>
      <c r="CS682" s="42"/>
      <c r="CT682" s="57"/>
      <c r="CU682" s="58"/>
      <c r="CV682" s="40"/>
      <c r="CW682" s="58"/>
      <c r="CX682" s="56"/>
      <c r="CY682" s="58"/>
    </row>
    <row r="683" customFormat="false" ht="25.5" hidden="false" customHeight="true" outlineLevel="0" collapsed="false">
      <c r="A683" s="37" t="n">
        <v>39997</v>
      </c>
      <c r="B683" s="38" t="s">
        <v>805</v>
      </c>
      <c r="C683" s="38" t="s">
        <v>1066</v>
      </c>
      <c r="D683" s="39" t="s">
        <v>75</v>
      </c>
      <c r="E683" s="40"/>
      <c r="F683" s="41"/>
      <c r="G683" s="41"/>
      <c r="H683" s="41" t="n">
        <v>75</v>
      </c>
      <c r="I683" s="41" t="n">
        <v>15</v>
      </c>
      <c r="J683" s="41"/>
      <c r="K683" s="41" t="n">
        <v>15</v>
      </c>
      <c r="L683" s="41"/>
      <c r="M683" s="41"/>
      <c r="N683" s="41"/>
      <c r="O683" s="41"/>
      <c r="P683" s="41"/>
      <c r="Q683" s="41"/>
      <c r="R683" s="41"/>
      <c r="S683" s="41"/>
      <c r="T683" s="42"/>
      <c r="U683" s="43"/>
      <c r="V683" s="44"/>
      <c r="W683" s="45" t="n">
        <f aca="false">CQ683</f>
        <v>0</v>
      </c>
      <c r="X683" s="45" t="n">
        <f aca="false">CU683</f>
        <v>0</v>
      </c>
      <c r="Y683" s="45" t="n">
        <f aca="false">CW683+CY683</f>
        <v>0</v>
      </c>
      <c r="Z683" s="45" t="n">
        <f aca="false">CS683</f>
        <v>0</v>
      </c>
      <c r="AA683" s="45"/>
      <c r="AB683" s="45"/>
      <c r="AC683" s="46" t="n">
        <f aca="false">W683+X683+Y683+Z683+AA683+AB683</f>
        <v>0</v>
      </c>
      <c r="AD683" s="47" t="n">
        <v>0</v>
      </c>
      <c r="AE683" s="44" t="n">
        <v>40001</v>
      </c>
      <c r="AF683" s="48" t="s">
        <v>96</v>
      </c>
      <c r="AG683" s="49" t="s">
        <v>97</v>
      </c>
      <c r="AH683" s="50" t="s">
        <v>1067</v>
      </c>
      <c r="AI683" s="51"/>
      <c r="AJ683" s="52"/>
      <c r="AK683" s="53"/>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4"/>
      <c r="CL683" s="41"/>
      <c r="CM683" s="54"/>
      <c r="CN683" s="41"/>
      <c r="CO683" s="54"/>
      <c r="CP683" s="41"/>
      <c r="CQ683" s="55" t="n">
        <f aca="false">AJ683+AL683+AN683+AP683+AR683+AT683+AV683+AX683+AZ683+BB683+BD683+BF683+BH683+BJ683+BL683+BN683+BP683+BR683+BT683+BV683+BX683+BZ683+CB683+CD683+CF683+CH683+CJ683+CL683+CN683+CP683</f>
        <v>0</v>
      </c>
      <c r="CR683" s="56"/>
      <c r="CS683" s="42"/>
      <c r="CT683" s="57"/>
      <c r="CU683" s="58"/>
      <c r="CV683" s="40"/>
      <c r="CW683" s="58"/>
      <c r="CX683" s="56"/>
      <c r="CY683" s="58"/>
    </row>
    <row r="684" customFormat="false" ht="51" hidden="false" customHeight="true" outlineLevel="0" collapsed="false">
      <c r="A684" s="37" t="n">
        <v>39997</v>
      </c>
      <c r="B684" s="38" t="s">
        <v>236</v>
      </c>
      <c r="C684" s="38" t="s">
        <v>1068</v>
      </c>
      <c r="D684" s="39" t="s">
        <v>75</v>
      </c>
      <c r="E684" s="40"/>
      <c r="F684" s="41"/>
      <c r="G684" s="41"/>
      <c r="H684" s="41" t="n">
        <f aca="false">56*5</f>
        <v>280</v>
      </c>
      <c r="I684" s="41" t="n">
        <v>56</v>
      </c>
      <c r="J684" s="41"/>
      <c r="K684" s="41" t="n">
        <v>56</v>
      </c>
      <c r="L684" s="41"/>
      <c r="M684" s="41"/>
      <c r="N684" s="41"/>
      <c r="O684" s="41"/>
      <c r="P684" s="41"/>
      <c r="Q684" s="41"/>
      <c r="R684" s="41"/>
      <c r="S684" s="41"/>
      <c r="T684" s="42"/>
      <c r="U684" s="43"/>
      <c r="V684" s="44"/>
      <c r="W684" s="45" t="n">
        <f aca="false">CQ684</f>
        <v>0</v>
      </c>
      <c r="X684" s="45" t="n">
        <f aca="false">CU684</f>
        <v>0</v>
      </c>
      <c r="Y684" s="45" t="n">
        <f aca="false">CW684+CY684</f>
        <v>0</v>
      </c>
      <c r="Z684" s="45" t="n">
        <f aca="false">CS684</f>
        <v>0</v>
      </c>
      <c r="AA684" s="45"/>
      <c r="AB684" s="45"/>
      <c r="AC684" s="46" t="n">
        <f aca="false">W684+X684+Y684+Z684+AA684+AB684</f>
        <v>0</v>
      </c>
      <c r="AD684" s="47" t="n">
        <v>0</v>
      </c>
      <c r="AE684" s="44" t="n">
        <v>40001</v>
      </c>
      <c r="AF684" s="48" t="s">
        <v>77</v>
      </c>
      <c r="AG684" s="49" t="s">
        <v>78</v>
      </c>
      <c r="AH684" s="50" t="s">
        <v>1069</v>
      </c>
      <c r="AI684" s="51"/>
      <c r="AJ684" s="52"/>
      <c r="AK684" s="53"/>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4"/>
      <c r="CL684" s="41"/>
      <c r="CM684" s="54"/>
      <c r="CN684" s="41"/>
      <c r="CO684" s="54"/>
      <c r="CP684" s="41"/>
      <c r="CQ684" s="55" t="n">
        <f aca="false">AJ684+AL684+AN684+AP684+AR684+AT684+AV684+AX684+AZ684+BB684+BD684+BF684+BH684+BJ684+BL684+BN684+BP684+BR684+BT684+BV684+BX684+BZ684+CB684+CD684+CF684+CH684+CJ684+CL684+CN684+CP684</f>
        <v>0</v>
      </c>
      <c r="CR684" s="56"/>
      <c r="CS684" s="42"/>
      <c r="CT684" s="57"/>
      <c r="CU684" s="58"/>
      <c r="CV684" s="40"/>
      <c r="CW684" s="58"/>
      <c r="CX684" s="56"/>
      <c r="CY684" s="58"/>
    </row>
    <row r="685" customFormat="false" ht="51" hidden="false" customHeight="true" outlineLevel="0" collapsed="false">
      <c r="A685" s="37" t="n">
        <v>39997</v>
      </c>
      <c r="B685" s="38" t="s">
        <v>94</v>
      </c>
      <c r="C685" s="38" t="s">
        <v>337</v>
      </c>
      <c r="D685" s="39" t="s">
        <v>75</v>
      </c>
      <c r="E685" s="40"/>
      <c r="F685" s="41"/>
      <c r="G685" s="41"/>
      <c r="H685" s="41"/>
      <c r="I685" s="41"/>
      <c r="J685" s="41"/>
      <c r="K685" s="41"/>
      <c r="L685" s="41" t="n">
        <v>24</v>
      </c>
      <c r="M685" s="41"/>
      <c r="N685" s="41"/>
      <c r="O685" s="41"/>
      <c r="P685" s="41"/>
      <c r="Q685" s="41"/>
      <c r="R685" s="41"/>
      <c r="S685" s="41"/>
      <c r="T685" s="42"/>
      <c r="U685" s="43"/>
      <c r="V685" s="44"/>
      <c r="W685" s="45" t="n">
        <f aca="false">CQ685</f>
        <v>0</v>
      </c>
      <c r="X685" s="45" t="n">
        <f aca="false">CU685</f>
        <v>0</v>
      </c>
      <c r="Y685" s="45" t="n">
        <f aca="false">CW685+CY685</f>
        <v>0</v>
      </c>
      <c r="Z685" s="45" t="n">
        <f aca="false">CS685</f>
        <v>0</v>
      </c>
      <c r="AA685" s="45"/>
      <c r="AB685" s="45"/>
      <c r="AC685" s="46" t="n">
        <f aca="false">W685+X685+Y685+Z685+AA685+AB685</f>
        <v>0</v>
      </c>
      <c r="AD685" s="47" t="n">
        <v>0</v>
      </c>
      <c r="AE685" s="44" t="n">
        <v>39997</v>
      </c>
      <c r="AF685" s="48" t="s">
        <v>96</v>
      </c>
      <c r="AG685" s="49" t="s">
        <v>97</v>
      </c>
      <c r="AH685" s="50" t="s">
        <v>1070</v>
      </c>
      <c r="AI685" s="51"/>
      <c r="AJ685" s="52"/>
      <c r="AK685" s="53"/>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4"/>
      <c r="CL685" s="41"/>
      <c r="CM685" s="54"/>
      <c r="CN685" s="41"/>
      <c r="CO685" s="54"/>
      <c r="CP685" s="41"/>
      <c r="CQ685" s="55" t="n">
        <f aca="false">AJ685+AL685+AN685+AP685+AR685+AT685+AV685+AX685+AZ685+BB685+BD685+BF685+BH685+BJ685+BL685+BN685+BP685+BR685+BT685+BV685+BX685+BZ685+CB685+CD685+CF685+CH685+CJ685+CL685+CN685+CP685</f>
        <v>0</v>
      </c>
      <c r="CR685" s="56"/>
      <c r="CS685" s="42"/>
      <c r="CT685" s="57"/>
      <c r="CU685" s="58"/>
      <c r="CV685" s="40"/>
      <c r="CW685" s="58"/>
      <c r="CX685" s="56"/>
      <c r="CY685" s="58"/>
    </row>
    <row r="686" customFormat="false" ht="25.5" hidden="false" customHeight="true" outlineLevel="0" collapsed="false">
      <c r="A686" s="37" t="n">
        <v>39997</v>
      </c>
      <c r="B686" s="38" t="s">
        <v>341</v>
      </c>
      <c r="C686" s="38" t="s">
        <v>629</v>
      </c>
      <c r="D686" s="39" t="s">
        <v>75</v>
      </c>
      <c r="E686" s="40"/>
      <c r="F686" s="41"/>
      <c r="G686" s="41"/>
      <c r="H686" s="41" t="n">
        <v>4</v>
      </c>
      <c r="I686" s="41" t="n">
        <v>1</v>
      </c>
      <c r="J686" s="41"/>
      <c r="K686" s="41" t="n">
        <v>1</v>
      </c>
      <c r="L686" s="41"/>
      <c r="M686" s="41"/>
      <c r="N686" s="41"/>
      <c r="O686" s="41"/>
      <c r="P686" s="41"/>
      <c r="Q686" s="41"/>
      <c r="R686" s="41"/>
      <c r="S686" s="41"/>
      <c r="T686" s="42"/>
      <c r="U686" s="43"/>
      <c r="V686" s="44"/>
      <c r="W686" s="45" t="n">
        <f aca="false">CQ686</f>
        <v>0</v>
      </c>
      <c r="X686" s="45" t="n">
        <f aca="false">CU686</f>
        <v>0</v>
      </c>
      <c r="Y686" s="45" t="n">
        <f aca="false">CW686+CY686</f>
        <v>0</v>
      </c>
      <c r="Z686" s="45" t="n">
        <f aca="false">CS686</f>
        <v>0</v>
      </c>
      <c r="AA686" s="45"/>
      <c r="AB686" s="45"/>
      <c r="AC686" s="46" t="n">
        <f aca="false">W686+X686+Y686+Z686+AA686+AB686</f>
        <v>0</v>
      </c>
      <c r="AD686" s="47" t="n">
        <v>0</v>
      </c>
      <c r="AE686" s="44" t="n">
        <v>39997</v>
      </c>
      <c r="AF686" s="48" t="s">
        <v>96</v>
      </c>
      <c r="AG686" s="49" t="s">
        <v>97</v>
      </c>
      <c r="AH686" s="50" t="s">
        <v>1071</v>
      </c>
      <c r="AI686" s="51"/>
      <c r="AJ686" s="52"/>
      <c r="AK686" s="53"/>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4"/>
      <c r="CL686" s="41"/>
      <c r="CM686" s="54"/>
      <c r="CN686" s="41"/>
      <c r="CO686" s="54"/>
      <c r="CP686" s="41"/>
      <c r="CQ686" s="55" t="n">
        <f aca="false">AJ686+AL686+AN686+AP686+AR686+AT686+AV686+AX686+AZ686+BB686+BD686+BF686+BH686+BJ686+BL686+BN686+BP686+BR686+BT686+BV686+BX686+BZ686+CB686+CD686+CF686+CH686+CJ686+CL686+CN686+CP686</f>
        <v>0</v>
      </c>
      <c r="CR686" s="56"/>
      <c r="CS686" s="42"/>
      <c r="CT686" s="57"/>
      <c r="CU686" s="58"/>
      <c r="CV686" s="40"/>
      <c r="CW686" s="58"/>
      <c r="CX686" s="56"/>
      <c r="CY686" s="58"/>
    </row>
    <row r="687" customFormat="false" ht="38.25" hidden="false" customHeight="true" outlineLevel="0" collapsed="false">
      <c r="A687" s="37" t="n">
        <v>39997</v>
      </c>
      <c r="B687" s="38" t="s">
        <v>341</v>
      </c>
      <c r="C687" s="38" t="s">
        <v>1072</v>
      </c>
      <c r="D687" s="39" t="s">
        <v>75</v>
      </c>
      <c r="E687" s="40"/>
      <c r="F687" s="41"/>
      <c r="G687" s="41"/>
      <c r="H687" s="41"/>
      <c r="I687" s="41"/>
      <c r="J687" s="41"/>
      <c r="K687" s="41"/>
      <c r="L687" s="41"/>
      <c r="M687" s="41"/>
      <c r="N687" s="41"/>
      <c r="O687" s="41"/>
      <c r="P687" s="41"/>
      <c r="Q687" s="41"/>
      <c r="R687" s="41"/>
      <c r="S687" s="41"/>
      <c r="T687" s="42"/>
      <c r="U687" s="43"/>
      <c r="V687" s="44"/>
      <c r="W687" s="45" t="n">
        <f aca="false">CQ687</f>
        <v>0</v>
      </c>
      <c r="X687" s="45" t="n">
        <f aca="false">CU687</f>
        <v>0</v>
      </c>
      <c r="Y687" s="45" t="n">
        <f aca="false">CW687+CY687</f>
        <v>0</v>
      </c>
      <c r="Z687" s="45" t="n">
        <f aca="false">CS687</f>
        <v>0</v>
      </c>
      <c r="AA687" s="45"/>
      <c r="AB687" s="45"/>
      <c r="AC687" s="46" t="n">
        <f aca="false">W687+X687+Y687+Z687+AA687+AB687</f>
        <v>0</v>
      </c>
      <c r="AD687" s="47" t="n">
        <v>0</v>
      </c>
      <c r="AE687" s="44" t="n">
        <v>40001</v>
      </c>
      <c r="AF687" s="48" t="s">
        <v>96</v>
      </c>
      <c r="AG687" s="49" t="s">
        <v>97</v>
      </c>
      <c r="AH687" s="50" t="s">
        <v>1073</v>
      </c>
      <c r="AI687" s="51"/>
      <c r="AJ687" s="52"/>
      <c r="AK687" s="53"/>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4"/>
      <c r="CL687" s="41"/>
      <c r="CM687" s="54"/>
      <c r="CN687" s="41"/>
      <c r="CO687" s="54"/>
      <c r="CP687" s="41"/>
      <c r="CQ687" s="55" t="n">
        <f aca="false">AJ687+AL687+AN687+AP687+AR687+AT687+AV687+AX687+AZ687+BB687+BD687+BF687+BH687+BJ687+BL687+BN687+BP687+BR687+BT687+BV687+BX687+BZ687+CB687+CD687+CF687+CH687+CJ687+CL687+CN687+CP687</f>
        <v>0</v>
      </c>
      <c r="CR687" s="56"/>
      <c r="CS687" s="42"/>
      <c r="CT687" s="57"/>
      <c r="CU687" s="58"/>
      <c r="CV687" s="40"/>
      <c r="CW687" s="58"/>
      <c r="CX687" s="56"/>
      <c r="CY687" s="58"/>
    </row>
    <row r="688" customFormat="false" ht="25.5" hidden="false" customHeight="true" outlineLevel="0" collapsed="false">
      <c r="A688" s="37" t="n">
        <v>39998</v>
      </c>
      <c r="B688" s="38" t="s">
        <v>263</v>
      </c>
      <c r="C688" s="38" t="s">
        <v>263</v>
      </c>
      <c r="D688" s="39" t="s">
        <v>75</v>
      </c>
      <c r="E688" s="40"/>
      <c r="F688" s="41"/>
      <c r="G688" s="41"/>
      <c r="H688" s="41" t="n">
        <v>79</v>
      </c>
      <c r="I688" s="41" t="n">
        <v>15</v>
      </c>
      <c r="J688" s="41"/>
      <c r="K688" s="41" t="n">
        <v>15</v>
      </c>
      <c r="L688" s="41"/>
      <c r="M688" s="41"/>
      <c r="N688" s="41"/>
      <c r="O688" s="41"/>
      <c r="P688" s="41"/>
      <c r="Q688" s="41"/>
      <c r="R688" s="41"/>
      <c r="S688" s="41"/>
      <c r="T688" s="42"/>
      <c r="U688" s="43"/>
      <c r="V688" s="44"/>
      <c r="W688" s="45" t="n">
        <f aca="false">CQ688</f>
        <v>0</v>
      </c>
      <c r="X688" s="45" t="n">
        <f aca="false">CU688</f>
        <v>0</v>
      </c>
      <c r="Y688" s="45" t="n">
        <f aca="false">CW688+CY688</f>
        <v>0</v>
      </c>
      <c r="Z688" s="45" t="n">
        <f aca="false">CS688</f>
        <v>0</v>
      </c>
      <c r="AA688" s="45"/>
      <c r="AB688" s="45"/>
      <c r="AC688" s="46" t="n">
        <f aca="false">W688+X688+Y688+Z688+AA688+AB688</f>
        <v>0</v>
      </c>
      <c r="AD688" s="47" t="n">
        <v>0</v>
      </c>
      <c r="AE688" s="44" t="n">
        <v>40001</v>
      </c>
      <c r="AF688" s="48" t="s">
        <v>96</v>
      </c>
      <c r="AG688" s="49" t="s">
        <v>97</v>
      </c>
      <c r="AH688" s="50" t="s">
        <v>1074</v>
      </c>
      <c r="AI688" s="51"/>
      <c r="AJ688" s="52"/>
      <c r="AK688" s="53"/>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4"/>
      <c r="CL688" s="41"/>
      <c r="CM688" s="54"/>
      <c r="CN688" s="41"/>
      <c r="CO688" s="54"/>
      <c r="CP688" s="41"/>
      <c r="CQ688" s="55" t="n">
        <f aca="false">AJ688+AL688+AN688+AP688+AR688+AT688+AV688+AX688+AZ688+BB688+BD688+BF688+BH688+BJ688+BL688+BN688+BP688+BR688+BT688+BV688+BX688+BZ688+CB688+CD688+CF688+CH688+CJ688+CL688+CN688+CP688</f>
        <v>0</v>
      </c>
      <c r="CR688" s="56"/>
      <c r="CS688" s="42"/>
      <c r="CT688" s="57"/>
      <c r="CU688" s="58"/>
      <c r="CV688" s="40"/>
      <c r="CW688" s="58"/>
      <c r="CX688" s="56"/>
      <c r="CY688" s="58"/>
    </row>
    <row r="689" customFormat="false" ht="25.5" hidden="false" customHeight="true" outlineLevel="0" collapsed="false">
      <c r="A689" s="37" t="n">
        <v>39998</v>
      </c>
      <c r="B689" s="38" t="s">
        <v>94</v>
      </c>
      <c r="C689" s="38" t="s">
        <v>1075</v>
      </c>
      <c r="D689" s="39" t="s">
        <v>87</v>
      </c>
      <c r="E689" s="40"/>
      <c r="F689" s="41"/>
      <c r="G689" s="41"/>
      <c r="H689" s="41" t="n">
        <f aca="false">30*5</f>
        <v>150</v>
      </c>
      <c r="I689" s="41" t="n">
        <v>30</v>
      </c>
      <c r="J689" s="41"/>
      <c r="K689" s="41"/>
      <c r="L689" s="41" t="n">
        <v>1</v>
      </c>
      <c r="M689" s="41"/>
      <c r="N689" s="41"/>
      <c r="O689" s="41"/>
      <c r="P689" s="41"/>
      <c r="Q689" s="41"/>
      <c r="R689" s="41"/>
      <c r="S689" s="41"/>
      <c r="T689" s="42"/>
      <c r="U689" s="43"/>
      <c r="V689" s="44"/>
      <c r="W689" s="45" t="n">
        <f aca="false">CQ689</f>
        <v>0</v>
      </c>
      <c r="X689" s="45" t="n">
        <f aca="false">CU689</f>
        <v>0</v>
      </c>
      <c r="Y689" s="45" t="n">
        <f aca="false">CW689+CY689</f>
        <v>0</v>
      </c>
      <c r="Z689" s="45" t="n">
        <f aca="false">CS689</f>
        <v>0</v>
      </c>
      <c r="AA689" s="45"/>
      <c r="AB689" s="45"/>
      <c r="AC689" s="46" t="n">
        <f aca="false">W689+X689+Y689+Z689+AA689+AB689</f>
        <v>0</v>
      </c>
      <c r="AD689" s="47" t="n">
        <v>0</v>
      </c>
      <c r="AE689" s="44" t="n">
        <v>40001</v>
      </c>
      <c r="AF689" s="48" t="s">
        <v>96</v>
      </c>
      <c r="AG689" s="49" t="s">
        <v>97</v>
      </c>
      <c r="AH689" s="50" t="s">
        <v>1076</v>
      </c>
      <c r="AI689" s="51"/>
      <c r="AJ689" s="52"/>
      <c r="AK689" s="53"/>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4"/>
      <c r="CL689" s="41"/>
      <c r="CM689" s="54"/>
      <c r="CN689" s="41"/>
      <c r="CO689" s="54"/>
      <c r="CP689" s="41"/>
      <c r="CQ689" s="55" t="n">
        <f aca="false">AJ689+AL689+AN689+AP689+AR689+AT689+AV689+AX689+AZ689+BB689+BD689+BF689+BH689+BJ689+BL689+BN689+BP689+BR689+BT689+BV689+BX689+BZ689+CB689+CD689+CF689+CH689+CJ689+CL689+CN689+CP689</f>
        <v>0</v>
      </c>
      <c r="CR689" s="56"/>
      <c r="CS689" s="42"/>
      <c r="CT689" s="57"/>
      <c r="CU689" s="58"/>
      <c r="CV689" s="40"/>
      <c r="CW689" s="58"/>
      <c r="CX689" s="56"/>
      <c r="CY689" s="58"/>
    </row>
    <row r="690" customFormat="false" ht="25.5" hidden="false" customHeight="true" outlineLevel="0" collapsed="false">
      <c r="A690" s="37" t="n">
        <v>40000</v>
      </c>
      <c r="B690" s="38" t="s">
        <v>101</v>
      </c>
      <c r="C690" s="38" t="s">
        <v>888</v>
      </c>
      <c r="D690" s="39" t="s">
        <v>144</v>
      </c>
      <c r="E690" s="40" t="n">
        <v>1</v>
      </c>
      <c r="F690" s="41" t="n">
        <v>1</v>
      </c>
      <c r="G690" s="41"/>
      <c r="H690" s="41"/>
      <c r="I690" s="41"/>
      <c r="J690" s="41"/>
      <c r="K690" s="41"/>
      <c r="L690" s="41"/>
      <c r="M690" s="41"/>
      <c r="N690" s="41"/>
      <c r="O690" s="41"/>
      <c r="P690" s="41"/>
      <c r="Q690" s="41"/>
      <c r="R690" s="41"/>
      <c r="S690" s="41"/>
      <c r="T690" s="42"/>
      <c r="U690" s="43"/>
      <c r="V690" s="44"/>
      <c r="W690" s="45" t="n">
        <f aca="false">CQ690</f>
        <v>0</v>
      </c>
      <c r="X690" s="45" t="n">
        <f aca="false">CU690</f>
        <v>0</v>
      </c>
      <c r="Y690" s="45" t="n">
        <f aca="false">CW690+CY690</f>
        <v>0</v>
      </c>
      <c r="Z690" s="45" t="n">
        <f aca="false">CS690</f>
        <v>0</v>
      </c>
      <c r="AA690" s="45"/>
      <c r="AB690" s="45"/>
      <c r="AC690" s="46" t="n">
        <f aca="false">W690+X690+Y690+Z690+AA690+AB690</f>
        <v>0</v>
      </c>
      <c r="AD690" s="47" t="n">
        <v>0</v>
      </c>
      <c r="AE690" s="44" t="n">
        <v>40001</v>
      </c>
      <c r="AF690" s="48" t="s">
        <v>96</v>
      </c>
      <c r="AG690" s="49" t="s">
        <v>97</v>
      </c>
      <c r="AH690" s="50" t="s">
        <v>1077</v>
      </c>
      <c r="AI690" s="51"/>
      <c r="AJ690" s="52"/>
      <c r="AK690" s="53"/>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4"/>
      <c r="CL690" s="41"/>
      <c r="CM690" s="54"/>
      <c r="CN690" s="41"/>
      <c r="CO690" s="54"/>
      <c r="CP690" s="41"/>
      <c r="CQ690" s="55" t="n">
        <f aca="false">AJ690+AL690+AN690+AP690+AR690+AT690+AV690+AX690+AZ690+BB690+BD690+BF690+BH690+BJ690+BL690+BN690+BP690+BR690+BT690+BV690+BX690+BZ690+CB690+CD690+CF690+CH690+CJ690+CL690+CN690+CP690</f>
        <v>0</v>
      </c>
      <c r="CR690" s="56"/>
      <c r="CS690" s="42"/>
      <c r="CT690" s="57"/>
      <c r="CU690" s="58"/>
      <c r="CV690" s="40"/>
      <c r="CW690" s="58"/>
      <c r="CX690" s="56"/>
      <c r="CY690" s="58"/>
    </row>
    <row r="691" customFormat="false" ht="25.5" hidden="false" customHeight="true" outlineLevel="0" collapsed="false">
      <c r="A691" s="37" t="n">
        <v>40000</v>
      </c>
      <c r="B691" s="38" t="s">
        <v>236</v>
      </c>
      <c r="C691" s="38" t="s">
        <v>762</v>
      </c>
      <c r="D691" s="39" t="s">
        <v>75</v>
      </c>
      <c r="E691" s="40"/>
      <c r="F691" s="41"/>
      <c r="G691" s="41"/>
      <c r="H691" s="41" t="n">
        <v>350</v>
      </c>
      <c r="I691" s="41" t="n">
        <v>70</v>
      </c>
      <c r="J691" s="41"/>
      <c r="K691" s="41" t="n">
        <v>70</v>
      </c>
      <c r="L691" s="41"/>
      <c r="M691" s="41"/>
      <c r="N691" s="41"/>
      <c r="O691" s="41"/>
      <c r="P691" s="41"/>
      <c r="Q691" s="41"/>
      <c r="R691" s="41"/>
      <c r="S691" s="41"/>
      <c r="T691" s="42"/>
      <c r="U691" s="43"/>
      <c r="V691" s="44"/>
      <c r="W691" s="45" t="n">
        <f aca="false">CQ691</f>
        <v>0</v>
      </c>
      <c r="X691" s="45" t="n">
        <f aca="false">CU691</f>
        <v>0</v>
      </c>
      <c r="Y691" s="45" t="n">
        <f aca="false">CW691+CY691</f>
        <v>0</v>
      </c>
      <c r="Z691" s="45" t="n">
        <f aca="false">CS691</f>
        <v>0</v>
      </c>
      <c r="AA691" s="45"/>
      <c r="AB691" s="45"/>
      <c r="AC691" s="46" t="n">
        <f aca="false">W691+X691+Y691+Z691+AA691+AB691</f>
        <v>0</v>
      </c>
      <c r="AD691" s="47" t="n">
        <v>0</v>
      </c>
      <c r="AE691" s="44" t="n">
        <v>40001</v>
      </c>
      <c r="AF691" s="48" t="s">
        <v>77</v>
      </c>
      <c r="AG691" s="49" t="s">
        <v>78</v>
      </c>
      <c r="AH691" s="50" t="s">
        <v>1078</v>
      </c>
      <c r="AI691" s="51"/>
      <c r="AJ691" s="52"/>
      <c r="AK691" s="53"/>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4"/>
      <c r="CL691" s="41"/>
      <c r="CM691" s="54"/>
      <c r="CN691" s="41"/>
      <c r="CO691" s="54"/>
      <c r="CP691" s="41"/>
      <c r="CQ691" s="55" t="n">
        <f aca="false">AJ691+AL691+AN691+AP691+AR691+AT691+AV691+AX691+AZ691+BB691+BD691+BF691+BH691+BJ691+BL691+BN691+BP691+BR691+BT691+BV691+BX691+BZ691+CB691+CD691+CF691+CH691+CJ691+CL691+CN691+CP691</f>
        <v>0</v>
      </c>
      <c r="CR691" s="56"/>
      <c r="CS691" s="42"/>
      <c r="CT691" s="57"/>
      <c r="CU691" s="58"/>
      <c r="CV691" s="40"/>
      <c r="CW691" s="58"/>
      <c r="CX691" s="56"/>
      <c r="CY691" s="58"/>
    </row>
    <row r="692" customFormat="false" ht="25.5" hidden="false" customHeight="true" outlineLevel="0" collapsed="false">
      <c r="A692" s="37" t="n">
        <v>40000</v>
      </c>
      <c r="B692" s="38" t="s">
        <v>160</v>
      </c>
      <c r="C692" s="38" t="s">
        <v>161</v>
      </c>
      <c r="D692" s="39" t="s">
        <v>144</v>
      </c>
      <c r="E692" s="40"/>
      <c r="F692" s="41" t="n">
        <v>2</v>
      </c>
      <c r="G692" s="41"/>
      <c r="H692" s="41"/>
      <c r="I692" s="41"/>
      <c r="J692" s="41"/>
      <c r="K692" s="41"/>
      <c r="L692" s="41"/>
      <c r="M692" s="41"/>
      <c r="N692" s="41"/>
      <c r="O692" s="41"/>
      <c r="P692" s="41"/>
      <c r="Q692" s="41"/>
      <c r="R692" s="41"/>
      <c r="S692" s="41"/>
      <c r="T692" s="42"/>
      <c r="U692" s="43"/>
      <c r="V692" s="44"/>
      <c r="W692" s="45" t="n">
        <f aca="false">CQ692</f>
        <v>0</v>
      </c>
      <c r="X692" s="45" t="n">
        <f aca="false">CU692</f>
        <v>0</v>
      </c>
      <c r="Y692" s="45" t="n">
        <f aca="false">CW692+CY692</f>
        <v>0</v>
      </c>
      <c r="Z692" s="45" t="n">
        <f aca="false">CS692</f>
        <v>0</v>
      </c>
      <c r="AA692" s="45"/>
      <c r="AB692" s="45"/>
      <c r="AC692" s="46" t="n">
        <f aca="false">W692+X692+Y692+Z692+AA692+AB692</f>
        <v>0</v>
      </c>
      <c r="AD692" s="47" t="n">
        <v>0</v>
      </c>
      <c r="AE692" s="44" t="n">
        <v>40001</v>
      </c>
      <c r="AF692" s="48" t="s">
        <v>96</v>
      </c>
      <c r="AG692" s="49" t="s">
        <v>97</v>
      </c>
      <c r="AH692" s="50" t="s">
        <v>1079</v>
      </c>
      <c r="AI692" s="51"/>
      <c r="AJ692" s="52"/>
      <c r="AK692" s="53"/>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4"/>
      <c r="CL692" s="41"/>
      <c r="CM692" s="54"/>
      <c r="CN692" s="41"/>
      <c r="CO692" s="54"/>
      <c r="CP692" s="41"/>
      <c r="CQ692" s="55" t="n">
        <f aca="false">AJ692+AL692+AN692+AP692+AR692+AT692+AV692+AX692+AZ692+BB692+BD692+BF692+BH692+BJ692+BL692+BN692+BP692+BR692+BT692+BV692+BX692+BZ692+CB692+CD692+CF692+CH692+CJ692+CL692+CN692+CP692</f>
        <v>0</v>
      </c>
      <c r="CR692" s="56"/>
      <c r="CS692" s="42"/>
      <c r="CT692" s="57"/>
      <c r="CU692" s="58"/>
      <c r="CV692" s="40"/>
      <c r="CW692" s="58"/>
      <c r="CX692" s="56"/>
      <c r="CY692" s="58"/>
    </row>
    <row r="693" customFormat="false" ht="51" hidden="false" customHeight="true" outlineLevel="0" collapsed="false">
      <c r="A693" s="37" t="n">
        <v>40001</v>
      </c>
      <c r="B693" s="38" t="s">
        <v>263</v>
      </c>
      <c r="C693" s="38" t="s">
        <v>263</v>
      </c>
      <c r="D693" s="39" t="s">
        <v>75</v>
      </c>
      <c r="E693" s="40"/>
      <c r="F693" s="41"/>
      <c r="G693" s="41"/>
      <c r="H693" s="41" t="n">
        <f aca="false">722*5</f>
        <v>3610</v>
      </c>
      <c r="I693" s="41" t="n">
        <v>722</v>
      </c>
      <c r="J693" s="41"/>
      <c r="K693" s="41" t="n">
        <v>722</v>
      </c>
      <c r="L693" s="41"/>
      <c r="M693" s="41"/>
      <c r="N693" s="41"/>
      <c r="O693" s="41"/>
      <c r="P693" s="41"/>
      <c r="Q693" s="41"/>
      <c r="R693" s="41"/>
      <c r="S693" s="41"/>
      <c r="T693" s="42"/>
      <c r="U693" s="43"/>
      <c r="V693" s="44" t="n">
        <v>40036</v>
      </c>
      <c r="W693" s="45" t="n">
        <f aca="false">CQ693</f>
        <v>23488000</v>
      </c>
      <c r="X693" s="45" t="n">
        <f aca="false">CU693</f>
        <v>21250000</v>
      </c>
      <c r="Y693" s="45" t="n">
        <f aca="false">CW693+CY693</f>
        <v>0</v>
      </c>
      <c r="Z693" s="45" t="n">
        <f aca="false">CS693</f>
        <v>0</v>
      </c>
      <c r="AA693" s="45"/>
      <c r="AB693" s="45"/>
      <c r="AC693" s="46" t="n">
        <f aca="false">W693+X693+Y693+Z693+AA693+AB693</f>
        <v>44738000</v>
      </c>
      <c r="AD693" s="47" t="n">
        <v>0</v>
      </c>
      <c r="AE693" s="44" t="n">
        <v>40004</v>
      </c>
      <c r="AF693" s="48" t="s">
        <v>77</v>
      </c>
      <c r="AG693" s="49" t="s">
        <v>78</v>
      </c>
      <c r="AH693" s="50" t="s">
        <v>1080</v>
      </c>
      <c r="AI693" s="51"/>
      <c r="AJ693" s="52"/>
      <c r="AK693" s="53"/>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t="n">
        <v>250</v>
      </c>
      <c r="CF693" s="52" t="n">
        <f aca="false">250*21000</f>
        <v>5250000</v>
      </c>
      <c r="CG693" s="52"/>
      <c r="CH693" s="52"/>
      <c r="CI693" s="52"/>
      <c r="CJ693" s="52"/>
      <c r="CK693" s="54" t="n">
        <v>250</v>
      </c>
      <c r="CL693" s="41" t="n">
        <f aca="false">250*36952</f>
        <v>9238000</v>
      </c>
      <c r="CM693" s="54" t="n">
        <v>250</v>
      </c>
      <c r="CN693" s="41" t="n">
        <f aca="false">250*36000</f>
        <v>9000000</v>
      </c>
      <c r="CO693" s="54"/>
      <c r="CP693" s="41"/>
      <c r="CQ693" s="55" t="n">
        <f aca="false">AJ693+AL693+AN693+AP693+AR693+AT693+AV693+AX693+AZ693+BB693+BD693+BF693+BH693+BJ693+BL693+BN693+BP693+BR693+BT693+BV693+BX693+BZ693+CB693+CD693+CF693+CH693+CJ693+CL693+CN693+CP693</f>
        <v>23488000</v>
      </c>
      <c r="CR693" s="56"/>
      <c r="CS693" s="42"/>
      <c r="CT693" s="57" t="n">
        <v>250</v>
      </c>
      <c r="CU693" s="58" t="n">
        <f aca="false">250*85000</f>
        <v>21250000</v>
      </c>
      <c r="CV693" s="40"/>
      <c r="CW693" s="58"/>
      <c r="CX693" s="56"/>
      <c r="CY693" s="58"/>
    </row>
    <row r="694" customFormat="false" ht="127.5" hidden="false" customHeight="true" outlineLevel="0" collapsed="false">
      <c r="A694" s="37" t="n">
        <v>40001</v>
      </c>
      <c r="B694" s="38" t="s">
        <v>263</v>
      </c>
      <c r="C694" s="38" t="s">
        <v>1081</v>
      </c>
      <c r="D694" s="39" t="s">
        <v>75</v>
      </c>
      <c r="E694" s="40"/>
      <c r="F694" s="41"/>
      <c r="G694" s="41"/>
      <c r="H694" s="41" t="n">
        <f aca="false">814*5</f>
        <v>4070</v>
      </c>
      <c r="I694" s="41" t="n">
        <v>814</v>
      </c>
      <c r="J694" s="41" t="n">
        <v>35</v>
      </c>
      <c r="K694" s="41" t="n">
        <f aca="false">814-35</f>
        <v>779</v>
      </c>
      <c r="L694" s="41" t="n">
        <v>1</v>
      </c>
      <c r="M694" s="41"/>
      <c r="N694" s="41"/>
      <c r="O694" s="41"/>
      <c r="P694" s="41"/>
      <c r="Q694" s="41"/>
      <c r="R694" s="41" t="n">
        <v>3</v>
      </c>
      <c r="S694" s="41"/>
      <c r="T694" s="42"/>
      <c r="U694" s="43"/>
      <c r="V694" s="44" t="n">
        <v>40036</v>
      </c>
      <c r="W694" s="45" t="n">
        <f aca="false">CQ694</f>
        <v>42278400</v>
      </c>
      <c r="X694" s="45" t="n">
        <f aca="false">CU694</f>
        <v>38250000</v>
      </c>
      <c r="Y694" s="45" t="n">
        <f aca="false">CW694+CY694</f>
        <v>0</v>
      </c>
      <c r="Z694" s="45" t="n">
        <f aca="false">CS694</f>
        <v>0</v>
      </c>
      <c r="AA694" s="45"/>
      <c r="AB694" s="45"/>
      <c r="AC694" s="46" t="n">
        <f aca="false">W694+X694+Y694+Z694+AA694+AB694</f>
        <v>80528400</v>
      </c>
      <c r="AD694" s="47" t="n">
        <v>0</v>
      </c>
      <c r="AE694" s="44" t="n">
        <v>40004</v>
      </c>
      <c r="AF694" s="48" t="s">
        <v>77</v>
      </c>
      <c r="AG694" s="49" t="s">
        <v>78</v>
      </c>
      <c r="AH694" s="50" t="s">
        <v>1082</v>
      </c>
      <c r="AI694" s="51"/>
      <c r="AJ694" s="52"/>
      <c r="AK694" s="53"/>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t="n">
        <v>450</v>
      </c>
      <c r="CF694" s="52" t="n">
        <f aca="false">450*21000</f>
        <v>9450000</v>
      </c>
      <c r="CG694" s="52"/>
      <c r="CH694" s="52"/>
      <c r="CI694" s="52"/>
      <c r="CJ694" s="52"/>
      <c r="CK694" s="54" t="n">
        <v>450</v>
      </c>
      <c r="CL694" s="41" t="n">
        <f aca="false">450*36952</f>
        <v>16628400</v>
      </c>
      <c r="CM694" s="54" t="n">
        <v>450</v>
      </c>
      <c r="CN694" s="41" t="n">
        <f aca="false">450*36000</f>
        <v>16200000</v>
      </c>
      <c r="CO694" s="54"/>
      <c r="CP694" s="41"/>
      <c r="CQ694" s="55" t="n">
        <f aca="false">AJ694+AL694+AN694+AP694+AR694+AT694+AV694+AX694+AZ694+BB694+BD694+BF694+BH694+BJ694+BL694+BN694+BP694+BR694+BT694+BV694+BX694+BZ694+CB694+CD694+CF694+CH694+CJ694+CL694+CN694+CP694</f>
        <v>42278400</v>
      </c>
      <c r="CR694" s="56"/>
      <c r="CS694" s="42"/>
      <c r="CT694" s="57" t="n">
        <v>450</v>
      </c>
      <c r="CU694" s="58" t="n">
        <f aca="false">450*85000</f>
        <v>38250000</v>
      </c>
      <c r="CV694" s="40"/>
      <c r="CW694" s="58"/>
      <c r="CX694" s="56"/>
      <c r="CY694" s="58"/>
    </row>
    <row r="695" customFormat="false" ht="25.5" hidden="false" customHeight="true" outlineLevel="0" collapsed="false">
      <c r="A695" s="37" t="n">
        <v>40001</v>
      </c>
      <c r="B695" s="38" t="s">
        <v>263</v>
      </c>
      <c r="C695" s="38" t="s">
        <v>1083</v>
      </c>
      <c r="D695" s="39" t="s">
        <v>75</v>
      </c>
      <c r="E695" s="40"/>
      <c r="F695" s="41"/>
      <c r="G695" s="41"/>
      <c r="H695" s="41" t="n">
        <v>11</v>
      </c>
      <c r="I695" s="41" t="n">
        <v>4</v>
      </c>
      <c r="J695" s="41"/>
      <c r="K695" s="41" t="n">
        <v>4</v>
      </c>
      <c r="L695" s="41"/>
      <c r="M695" s="41"/>
      <c r="N695" s="41"/>
      <c r="O695" s="41"/>
      <c r="P695" s="41"/>
      <c r="Q695" s="41"/>
      <c r="R695" s="41"/>
      <c r="S695" s="41"/>
      <c r="T695" s="42"/>
      <c r="U695" s="43"/>
      <c r="V695" s="44"/>
      <c r="W695" s="45" t="n">
        <f aca="false">CQ695</f>
        <v>0</v>
      </c>
      <c r="X695" s="45" t="n">
        <f aca="false">CU695</f>
        <v>0</v>
      </c>
      <c r="Y695" s="45" t="n">
        <f aca="false">CW695+CY695</f>
        <v>0</v>
      </c>
      <c r="Z695" s="45" t="n">
        <f aca="false">CS695</f>
        <v>0</v>
      </c>
      <c r="AA695" s="45"/>
      <c r="AB695" s="45"/>
      <c r="AC695" s="46" t="n">
        <f aca="false">W695+X695+Y695+Z695+AA695+AB695</f>
        <v>0</v>
      </c>
      <c r="AD695" s="47" t="n">
        <v>0</v>
      </c>
      <c r="AE695" s="44" t="n">
        <v>40004</v>
      </c>
      <c r="AF695" s="48" t="s">
        <v>96</v>
      </c>
      <c r="AG695" s="49" t="s">
        <v>97</v>
      </c>
      <c r="AH695" s="50" t="s">
        <v>1084</v>
      </c>
      <c r="AI695" s="51"/>
      <c r="AJ695" s="52"/>
      <c r="AK695" s="53"/>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4"/>
      <c r="CL695" s="41"/>
      <c r="CM695" s="54"/>
      <c r="CN695" s="41"/>
      <c r="CO695" s="54"/>
      <c r="CP695" s="41"/>
      <c r="CQ695" s="55" t="n">
        <f aca="false">AJ695+AL695+AN695+AP695+AR695+AT695+AV695+AX695+AZ695+BB695+BD695+BF695+BH695+BJ695+BL695+BN695+BP695+BR695+BT695+BV695+BX695+BZ695+CB695+CD695+CF695+CH695+CJ695+CL695+CN695+CP695</f>
        <v>0</v>
      </c>
      <c r="CR695" s="56"/>
      <c r="CS695" s="42"/>
      <c r="CT695" s="57"/>
      <c r="CU695" s="58"/>
      <c r="CV695" s="40"/>
      <c r="CW695" s="58"/>
      <c r="CX695" s="56"/>
      <c r="CY695" s="58"/>
    </row>
    <row r="696" customFormat="false" ht="25.5" hidden="false" customHeight="true" outlineLevel="0" collapsed="false">
      <c r="A696" s="37" t="n">
        <v>40001</v>
      </c>
      <c r="B696" s="38" t="s">
        <v>263</v>
      </c>
      <c r="C696" s="38" t="s">
        <v>1085</v>
      </c>
      <c r="D696" s="39" t="s">
        <v>75</v>
      </c>
      <c r="E696" s="40"/>
      <c r="F696" s="41"/>
      <c r="G696" s="41"/>
      <c r="H696" s="41" t="n">
        <f aca="false">36*5</f>
        <v>180</v>
      </c>
      <c r="I696" s="41" t="n">
        <v>36</v>
      </c>
      <c r="J696" s="41"/>
      <c r="K696" s="41" t="n">
        <v>36</v>
      </c>
      <c r="L696" s="41"/>
      <c r="M696" s="41"/>
      <c r="N696" s="41"/>
      <c r="O696" s="41"/>
      <c r="P696" s="41"/>
      <c r="Q696" s="41"/>
      <c r="R696" s="41"/>
      <c r="S696" s="41"/>
      <c r="T696" s="42"/>
      <c r="U696" s="43"/>
      <c r="V696" s="44"/>
      <c r="W696" s="45" t="n">
        <f aca="false">CQ696</f>
        <v>0</v>
      </c>
      <c r="X696" s="45" t="n">
        <f aca="false">CU696</f>
        <v>0</v>
      </c>
      <c r="Y696" s="45" t="n">
        <f aca="false">CW696+CY696</f>
        <v>0</v>
      </c>
      <c r="Z696" s="45" t="n">
        <f aca="false">CS696</f>
        <v>0</v>
      </c>
      <c r="AA696" s="45"/>
      <c r="AB696" s="45"/>
      <c r="AC696" s="46" t="n">
        <f aca="false">W696+X696+Y696+Z696+AA696+AB696</f>
        <v>0</v>
      </c>
      <c r="AD696" s="47" t="n">
        <v>0</v>
      </c>
      <c r="AE696" s="44" t="n">
        <v>40008</v>
      </c>
      <c r="AF696" s="48" t="s">
        <v>96</v>
      </c>
      <c r="AG696" s="49" t="s">
        <v>97</v>
      </c>
      <c r="AH696" s="50" t="s">
        <v>1086</v>
      </c>
      <c r="AI696" s="51"/>
      <c r="AJ696" s="52"/>
      <c r="AK696" s="53"/>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4"/>
      <c r="CL696" s="41"/>
      <c r="CM696" s="54"/>
      <c r="CN696" s="41"/>
      <c r="CO696" s="54"/>
      <c r="CP696" s="41"/>
      <c r="CQ696" s="55" t="n">
        <f aca="false">AJ696+AL696+AN696+AP696+AR696+AT696+AV696+AX696+AZ696+BB696+BD696+BF696+BH696+BJ696+BL696+BN696+BP696+BR696+BT696+BV696+BX696+BZ696+CB696+CD696+CF696+CH696+CJ696+CL696+CN696+CP696</f>
        <v>0</v>
      </c>
      <c r="CR696" s="56"/>
      <c r="CS696" s="42"/>
      <c r="CT696" s="57"/>
      <c r="CU696" s="58"/>
      <c r="CV696" s="40"/>
      <c r="CW696" s="58"/>
      <c r="CX696" s="56"/>
      <c r="CY696" s="58"/>
    </row>
    <row r="697" customFormat="false" ht="51" hidden="false" customHeight="true" outlineLevel="0" collapsed="false">
      <c r="A697" s="37" t="n">
        <v>40001</v>
      </c>
      <c r="B697" s="38" t="s">
        <v>263</v>
      </c>
      <c r="C697" s="38" t="s">
        <v>1087</v>
      </c>
      <c r="D697" s="39" t="s">
        <v>75</v>
      </c>
      <c r="E697" s="40"/>
      <c r="F697" s="41"/>
      <c r="G697" s="41"/>
      <c r="H697" s="41" t="n">
        <f aca="false">30*5</f>
        <v>150</v>
      </c>
      <c r="I697" s="41" t="n">
        <v>30</v>
      </c>
      <c r="J697" s="41"/>
      <c r="K697" s="41" t="n">
        <v>30</v>
      </c>
      <c r="L697" s="41"/>
      <c r="M697" s="41"/>
      <c r="N697" s="41"/>
      <c r="O697" s="41"/>
      <c r="P697" s="41"/>
      <c r="Q697" s="41"/>
      <c r="R697" s="41"/>
      <c r="S697" s="41"/>
      <c r="T697" s="42"/>
      <c r="U697" s="43"/>
      <c r="V697" s="44"/>
      <c r="W697" s="45" t="n">
        <f aca="false">CQ697</f>
        <v>0</v>
      </c>
      <c r="X697" s="45" t="n">
        <f aca="false">CU697</f>
        <v>0</v>
      </c>
      <c r="Y697" s="45" t="n">
        <f aca="false">CW697+CY697</f>
        <v>0</v>
      </c>
      <c r="Z697" s="45" t="n">
        <f aca="false">CS697</f>
        <v>0</v>
      </c>
      <c r="AA697" s="45"/>
      <c r="AB697" s="45"/>
      <c r="AC697" s="46" t="n">
        <f aca="false">W697+X697+Y697+Z697+AA697+AB697</f>
        <v>0</v>
      </c>
      <c r="AD697" s="47" t="n">
        <v>0</v>
      </c>
      <c r="AE697" s="44" t="n">
        <v>40008</v>
      </c>
      <c r="AF697" s="48" t="s">
        <v>96</v>
      </c>
      <c r="AG697" s="49" t="s">
        <v>97</v>
      </c>
      <c r="AH697" s="50" t="s">
        <v>1088</v>
      </c>
      <c r="AI697" s="51"/>
      <c r="AJ697" s="52"/>
      <c r="AK697" s="53"/>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4"/>
      <c r="CL697" s="41"/>
      <c r="CM697" s="54"/>
      <c r="CN697" s="41"/>
      <c r="CO697" s="54"/>
      <c r="CP697" s="41"/>
      <c r="CQ697" s="55" t="n">
        <f aca="false">AJ697+AL697+AN697+AP697+AR697+AT697+AV697+AX697+AZ697+BB697+BD697+BF697+BH697+BJ697+BL697+BN697+BP697+BR697+BT697+BV697+BX697+BZ697+CB697+CD697+CF697+CH697+CJ697+CL697+CN697+CP697</f>
        <v>0</v>
      </c>
      <c r="CR697" s="56"/>
      <c r="CS697" s="42"/>
      <c r="CT697" s="57"/>
      <c r="CU697" s="58"/>
      <c r="CV697" s="40"/>
      <c r="CW697" s="58"/>
      <c r="CX697" s="56"/>
      <c r="CY697" s="58"/>
    </row>
    <row r="698" customFormat="false" ht="25.5" hidden="false" customHeight="true" outlineLevel="0" collapsed="false">
      <c r="A698" s="37" t="n">
        <v>40003</v>
      </c>
      <c r="B698" s="38" t="s">
        <v>101</v>
      </c>
      <c r="C698" s="38" t="s">
        <v>1089</v>
      </c>
      <c r="D698" s="39" t="s">
        <v>75</v>
      </c>
      <c r="E698" s="40"/>
      <c r="F698" s="41"/>
      <c r="G698" s="41"/>
      <c r="H698" s="41" t="n">
        <v>75</v>
      </c>
      <c r="I698" s="41" t="n">
        <v>15</v>
      </c>
      <c r="J698" s="41"/>
      <c r="K698" s="41" t="n">
        <v>15</v>
      </c>
      <c r="L698" s="41"/>
      <c r="M698" s="41"/>
      <c r="N698" s="41"/>
      <c r="O698" s="41"/>
      <c r="P698" s="41"/>
      <c r="Q698" s="41"/>
      <c r="R698" s="41"/>
      <c r="S698" s="41"/>
      <c r="T698" s="42"/>
      <c r="U698" s="43"/>
      <c r="V698" s="44"/>
      <c r="W698" s="45" t="n">
        <f aca="false">CQ698</f>
        <v>0</v>
      </c>
      <c r="X698" s="45" t="n">
        <f aca="false">CU698</f>
        <v>0</v>
      </c>
      <c r="Y698" s="45" t="n">
        <f aca="false">CW698+CY698</f>
        <v>0</v>
      </c>
      <c r="Z698" s="45" t="n">
        <f aca="false">CS698</f>
        <v>0</v>
      </c>
      <c r="AA698" s="45"/>
      <c r="AB698" s="45"/>
      <c r="AC698" s="46" t="n">
        <f aca="false">W698+X698+Y698+Z698+AA698+AB698</f>
        <v>0</v>
      </c>
      <c r="AD698" s="47" t="n">
        <v>0</v>
      </c>
      <c r="AE698" s="44" t="n">
        <v>40007</v>
      </c>
      <c r="AF698" s="48" t="s">
        <v>96</v>
      </c>
      <c r="AG698" s="49" t="s">
        <v>97</v>
      </c>
      <c r="AH698" s="50" t="s">
        <v>1090</v>
      </c>
      <c r="AI698" s="51"/>
      <c r="AJ698" s="52"/>
      <c r="AK698" s="53"/>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4"/>
      <c r="CL698" s="41"/>
      <c r="CM698" s="54"/>
      <c r="CN698" s="41"/>
      <c r="CO698" s="54"/>
      <c r="CP698" s="41"/>
      <c r="CQ698" s="55" t="n">
        <f aca="false">AJ698+AL698+AN698+AP698+AR698+AT698+AV698+AX698+AZ698+BB698+BD698+BF698+BH698+BJ698+BL698+BN698+BP698+BR698+BT698+BV698+BX698+BZ698+CB698+CD698+CF698+CH698+CJ698+CL698+CN698+CP698</f>
        <v>0</v>
      </c>
      <c r="CR698" s="56"/>
      <c r="CS698" s="42"/>
      <c r="CT698" s="57"/>
      <c r="CU698" s="58"/>
      <c r="CV698" s="40"/>
      <c r="CW698" s="58"/>
      <c r="CX698" s="56"/>
      <c r="CY698" s="58"/>
    </row>
    <row r="699" customFormat="false" ht="38.25" hidden="false" customHeight="true" outlineLevel="0" collapsed="false">
      <c r="A699" s="37" t="n">
        <v>40003</v>
      </c>
      <c r="B699" s="38" t="s">
        <v>236</v>
      </c>
      <c r="C699" s="38" t="s">
        <v>886</v>
      </c>
      <c r="D699" s="39" t="s">
        <v>180</v>
      </c>
      <c r="E699" s="40"/>
      <c r="F699" s="41"/>
      <c r="G699" s="41"/>
      <c r="H699" s="41" t="n">
        <v>15</v>
      </c>
      <c r="I699" s="41" t="n">
        <v>3</v>
      </c>
      <c r="J699" s="41" t="n">
        <v>1</v>
      </c>
      <c r="K699" s="41" t="n">
        <v>2</v>
      </c>
      <c r="L699" s="41"/>
      <c r="M699" s="41"/>
      <c r="N699" s="41"/>
      <c r="O699" s="41"/>
      <c r="P699" s="41"/>
      <c r="Q699" s="41"/>
      <c r="R699" s="41"/>
      <c r="S699" s="41"/>
      <c r="T699" s="42"/>
      <c r="U699" s="43"/>
      <c r="V699" s="44"/>
      <c r="W699" s="45" t="n">
        <f aca="false">CQ699</f>
        <v>0</v>
      </c>
      <c r="X699" s="45" t="n">
        <f aca="false">CU699</f>
        <v>0</v>
      </c>
      <c r="Y699" s="45" t="n">
        <f aca="false">CW699+CY699</f>
        <v>0</v>
      </c>
      <c r="Z699" s="45" t="n">
        <f aca="false">CS699</f>
        <v>0</v>
      </c>
      <c r="AA699" s="45"/>
      <c r="AB699" s="45"/>
      <c r="AC699" s="46" t="n">
        <f aca="false">W699+X699+Y699+Z699+AA699+AB699</f>
        <v>0</v>
      </c>
      <c r="AD699" s="47" t="n">
        <v>0</v>
      </c>
      <c r="AE699" s="44" t="n">
        <v>40004</v>
      </c>
      <c r="AF699" s="48" t="s">
        <v>77</v>
      </c>
      <c r="AG699" s="49" t="s">
        <v>78</v>
      </c>
      <c r="AH699" s="50" t="s">
        <v>1091</v>
      </c>
      <c r="AI699" s="51"/>
      <c r="AJ699" s="52"/>
      <c r="AK699" s="53"/>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4"/>
      <c r="CL699" s="41"/>
      <c r="CM699" s="54"/>
      <c r="CN699" s="41"/>
      <c r="CO699" s="54"/>
      <c r="CP699" s="41"/>
      <c r="CQ699" s="55" t="n">
        <f aca="false">AJ699+AL699+AN699+AP699+AR699+AT699+AV699+AX699+AZ699+BB699+BD699+BF699+BH699+BJ699+BL699+BN699+BP699+BR699+BT699+BV699+BX699+BZ699+CB699+CD699+CF699+CH699+CJ699+CL699+CN699+CP699</f>
        <v>0</v>
      </c>
      <c r="CR699" s="56"/>
      <c r="CS699" s="42"/>
      <c r="CT699" s="57"/>
      <c r="CU699" s="58"/>
      <c r="CV699" s="40"/>
      <c r="CW699" s="58"/>
      <c r="CX699" s="56"/>
      <c r="CY699" s="58"/>
    </row>
    <row r="700" customFormat="false" ht="38.25" hidden="false" customHeight="true" outlineLevel="0" collapsed="false">
      <c r="A700" s="37" t="n">
        <v>40003</v>
      </c>
      <c r="B700" s="38" t="s">
        <v>273</v>
      </c>
      <c r="C700" s="38" t="s">
        <v>1092</v>
      </c>
      <c r="D700" s="39" t="s">
        <v>75</v>
      </c>
      <c r="E700" s="40"/>
      <c r="F700" s="41"/>
      <c r="G700" s="41"/>
      <c r="H700" s="41" t="n">
        <v>10</v>
      </c>
      <c r="I700" s="41" t="n">
        <v>2</v>
      </c>
      <c r="J700" s="41"/>
      <c r="K700" s="41" t="n">
        <v>2</v>
      </c>
      <c r="L700" s="41"/>
      <c r="M700" s="41"/>
      <c r="N700" s="41"/>
      <c r="O700" s="41"/>
      <c r="P700" s="41"/>
      <c r="Q700" s="41"/>
      <c r="R700" s="41"/>
      <c r="S700" s="41"/>
      <c r="T700" s="42"/>
      <c r="U700" s="43"/>
      <c r="V700" s="44"/>
      <c r="W700" s="45" t="n">
        <f aca="false">CQ700</f>
        <v>0</v>
      </c>
      <c r="X700" s="45" t="n">
        <f aca="false">CU700</f>
        <v>0</v>
      </c>
      <c r="Y700" s="45" t="n">
        <f aca="false">CW700+CY700</f>
        <v>0</v>
      </c>
      <c r="Z700" s="45" t="n">
        <f aca="false">CS700</f>
        <v>0</v>
      </c>
      <c r="AA700" s="45"/>
      <c r="AB700" s="45"/>
      <c r="AC700" s="46" t="n">
        <f aca="false">W700+X700+Y700+Z700+AA700+AB700</f>
        <v>0</v>
      </c>
      <c r="AD700" s="47" t="n">
        <v>0</v>
      </c>
      <c r="AE700" s="44" t="n">
        <v>40004</v>
      </c>
      <c r="AF700" s="48" t="s">
        <v>96</v>
      </c>
      <c r="AG700" s="49" t="s">
        <v>97</v>
      </c>
      <c r="AH700" s="50" t="s">
        <v>1093</v>
      </c>
      <c r="AI700" s="51"/>
      <c r="AJ700" s="52"/>
      <c r="AK700" s="53"/>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4"/>
      <c r="CL700" s="41"/>
      <c r="CM700" s="54"/>
      <c r="CN700" s="41"/>
      <c r="CO700" s="54"/>
      <c r="CP700" s="41"/>
      <c r="CQ700" s="55" t="n">
        <f aca="false">AJ700+AL700+AN700+AP700+AR700+AT700+AV700+AX700+AZ700+BB700+BD700+BF700+BH700+BJ700+BL700+BN700+BP700+BR700+BT700+BV700+BX700+BZ700+CB700+CD700+CF700+CH700+CJ700+CL700+CN700+CP700</f>
        <v>0</v>
      </c>
      <c r="CR700" s="56"/>
      <c r="CS700" s="42"/>
      <c r="CT700" s="57"/>
      <c r="CU700" s="58"/>
      <c r="CV700" s="40"/>
      <c r="CW700" s="58"/>
      <c r="CX700" s="56"/>
      <c r="CY700" s="58"/>
    </row>
    <row r="701" customFormat="false" ht="38.25" hidden="false" customHeight="true" outlineLevel="0" collapsed="false">
      <c r="A701" s="37" t="n">
        <v>40003</v>
      </c>
      <c r="B701" s="38" t="s">
        <v>341</v>
      </c>
      <c r="C701" s="38" t="s">
        <v>722</v>
      </c>
      <c r="D701" s="39" t="s">
        <v>75</v>
      </c>
      <c r="E701" s="40"/>
      <c r="F701" s="41"/>
      <c r="G701" s="41"/>
      <c r="H701" s="41" t="n">
        <v>75</v>
      </c>
      <c r="I701" s="41" t="n">
        <v>15</v>
      </c>
      <c r="J701" s="41"/>
      <c r="K701" s="41" t="n">
        <v>15</v>
      </c>
      <c r="L701" s="41"/>
      <c r="M701" s="41"/>
      <c r="N701" s="41"/>
      <c r="O701" s="41"/>
      <c r="P701" s="41"/>
      <c r="Q701" s="41"/>
      <c r="R701" s="41"/>
      <c r="S701" s="41"/>
      <c r="T701" s="42"/>
      <c r="U701" s="43"/>
      <c r="V701" s="44"/>
      <c r="W701" s="45" t="n">
        <f aca="false">CQ701</f>
        <v>0</v>
      </c>
      <c r="X701" s="45" t="n">
        <f aca="false">CU701</f>
        <v>0</v>
      </c>
      <c r="Y701" s="45" t="n">
        <f aca="false">CW701+CY701</f>
        <v>0</v>
      </c>
      <c r="Z701" s="45" t="n">
        <f aca="false">CS701</f>
        <v>0</v>
      </c>
      <c r="AA701" s="45"/>
      <c r="AB701" s="45"/>
      <c r="AC701" s="46" t="n">
        <f aca="false">W701+X701+Y701+Z701+AA701+AB701</f>
        <v>0</v>
      </c>
      <c r="AD701" s="47" t="n">
        <v>0</v>
      </c>
      <c r="AE701" s="44" t="n">
        <v>40004</v>
      </c>
      <c r="AF701" s="48" t="s">
        <v>96</v>
      </c>
      <c r="AG701" s="49" t="s">
        <v>97</v>
      </c>
      <c r="AH701" s="50" t="s">
        <v>1094</v>
      </c>
      <c r="AI701" s="51"/>
      <c r="AJ701" s="52"/>
      <c r="AK701" s="53"/>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4"/>
      <c r="CL701" s="41"/>
      <c r="CM701" s="54"/>
      <c r="CN701" s="41"/>
      <c r="CO701" s="54"/>
      <c r="CP701" s="41"/>
      <c r="CQ701" s="55" t="n">
        <f aca="false">AJ701+AL701+AN701+AP701+AR701+AT701+AV701+AX701+AZ701+BB701+BD701+BF701+BH701+BJ701+BL701+BN701+BP701+BR701+BT701+BV701+BX701+BZ701+CB701+CD701+CF701+CH701+CJ701+CL701+CN701+CP701</f>
        <v>0</v>
      </c>
      <c r="CR701" s="56"/>
      <c r="CS701" s="42"/>
      <c r="CT701" s="57"/>
      <c r="CU701" s="58"/>
      <c r="CV701" s="40"/>
      <c r="CW701" s="58"/>
      <c r="CX701" s="56"/>
      <c r="CY701" s="58"/>
    </row>
    <row r="702" customFormat="false" ht="51" hidden="false" customHeight="true" outlineLevel="0" collapsed="false">
      <c r="A702" s="37" t="n">
        <v>40003</v>
      </c>
      <c r="B702" s="38" t="s">
        <v>104</v>
      </c>
      <c r="C702" s="38" t="s">
        <v>194</v>
      </c>
      <c r="D702" s="39" t="s">
        <v>120</v>
      </c>
      <c r="E702" s="40"/>
      <c r="F702" s="41"/>
      <c r="G702" s="41"/>
      <c r="H702" s="41"/>
      <c r="I702" s="41"/>
      <c r="J702" s="41"/>
      <c r="K702" s="41"/>
      <c r="L702" s="41"/>
      <c r="M702" s="41"/>
      <c r="N702" s="41"/>
      <c r="O702" s="41"/>
      <c r="P702" s="41"/>
      <c r="Q702" s="41"/>
      <c r="R702" s="41"/>
      <c r="S702" s="41" t="n">
        <v>1</v>
      </c>
      <c r="T702" s="42"/>
      <c r="U702" s="43"/>
      <c r="V702" s="44"/>
      <c r="W702" s="45" t="n">
        <f aca="false">CQ702</f>
        <v>0</v>
      </c>
      <c r="X702" s="45" t="n">
        <f aca="false">CU702</f>
        <v>0</v>
      </c>
      <c r="Y702" s="45" t="n">
        <f aca="false">CW702+CY702</f>
        <v>0</v>
      </c>
      <c r="Z702" s="45" t="n">
        <f aca="false">CS702</f>
        <v>0</v>
      </c>
      <c r="AA702" s="45"/>
      <c r="AB702" s="45"/>
      <c r="AC702" s="46" t="n">
        <f aca="false">W702+X702+Y702+Z702+AA702+AB702</f>
        <v>0</v>
      </c>
      <c r="AD702" s="47" t="n">
        <v>0</v>
      </c>
      <c r="AE702" s="44" t="n">
        <v>40004</v>
      </c>
      <c r="AF702" s="48" t="s">
        <v>96</v>
      </c>
      <c r="AG702" s="49" t="s">
        <v>97</v>
      </c>
      <c r="AH702" s="50" t="s">
        <v>1095</v>
      </c>
      <c r="AI702" s="51"/>
      <c r="AJ702" s="52"/>
      <c r="AK702" s="53"/>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4"/>
      <c r="CL702" s="41"/>
      <c r="CM702" s="54"/>
      <c r="CN702" s="41"/>
      <c r="CO702" s="54"/>
      <c r="CP702" s="41"/>
      <c r="CQ702" s="55" t="n">
        <f aca="false">AJ702+AL702+AN702+AP702+AR702+AT702+AV702+AX702+AZ702+BB702+BD702+BF702+BH702+BJ702+BL702+BN702+BP702+BR702+BT702+BV702+BX702+BZ702+CB702+CD702+CF702+CH702+CJ702+CL702+CN702+CP702</f>
        <v>0</v>
      </c>
      <c r="CR702" s="56"/>
      <c r="CS702" s="42"/>
      <c r="CT702" s="57"/>
      <c r="CU702" s="58"/>
      <c r="CV702" s="40"/>
      <c r="CW702" s="58"/>
      <c r="CX702" s="56"/>
      <c r="CY702" s="58"/>
    </row>
    <row r="703" customFormat="false" ht="38.25" hidden="false" customHeight="true" outlineLevel="0" collapsed="false">
      <c r="A703" s="37" t="n">
        <v>40004</v>
      </c>
      <c r="B703" s="38" t="s">
        <v>221</v>
      </c>
      <c r="C703" s="38" t="s">
        <v>410</v>
      </c>
      <c r="D703" s="39" t="s">
        <v>180</v>
      </c>
      <c r="E703" s="40"/>
      <c r="F703" s="41"/>
      <c r="G703" s="41"/>
      <c r="H703" s="41" t="n">
        <f aca="false">308*5</f>
        <v>1540</v>
      </c>
      <c r="I703" s="41" t="n">
        <v>308</v>
      </c>
      <c r="J703" s="41"/>
      <c r="K703" s="41" t="n">
        <v>308</v>
      </c>
      <c r="L703" s="41"/>
      <c r="M703" s="41"/>
      <c r="N703" s="41"/>
      <c r="O703" s="41"/>
      <c r="P703" s="41"/>
      <c r="Q703" s="41"/>
      <c r="R703" s="41" t="n">
        <v>14</v>
      </c>
      <c r="S703" s="41"/>
      <c r="T703" s="42"/>
      <c r="U703" s="43"/>
      <c r="V703" s="44"/>
      <c r="W703" s="45" t="n">
        <f aca="false">CQ703</f>
        <v>0</v>
      </c>
      <c r="X703" s="45" t="n">
        <f aca="false">CU703</f>
        <v>0</v>
      </c>
      <c r="Y703" s="45" t="n">
        <f aca="false">CW703+CY703</f>
        <v>33240000</v>
      </c>
      <c r="Z703" s="45" t="n">
        <f aca="false">CS703</f>
        <v>0</v>
      </c>
      <c r="AA703" s="45"/>
      <c r="AB703" s="45"/>
      <c r="AC703" s="46" t="n">
        <f aca="false">W703+X703+Y703+Z703+AA703+AB703</f>
        <v>33240000</v>
      </c>
      <c r="AD703" s="47" t="n">
        <v>0</v>
      </c>
      <c r="AE703" s="44" t="n">
        <v>40009</v>
      </c>
      <c r="AF703" s="48" t="s">
        <v>77</v>
      </c>
      <c r="AG703" s="49" t="s">
        <v>78</v>
      </c>
      <c r="AH703" s="50" t="s">
        <v>1096</v>
      </c>
      <c r="AI703" s="51"/>
      <c r="AJ703" s="52"/>
      <c r="AK703" s="53"/>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4"/>
      <c r="CL703" s="41"/>
      <c r="CM703" s="54"/>
      <c r="CN703" s="41"/>
      <c r="CO703" s="54"/>
      <c r="CP703" s="41"/>
      <c r="CQ703" s="55" t="n">
        <f aca="false">AJ703+AL703+AN703+AP703+AR703+AT703+AV703+AX703+AZ703+BB703+BD703+BF703+BH703+BJ703+BL703+BN703+BP703+BR703+BT703+BV703+BX703+BZ703+CB703+CD703+CF703+CH703+CJ703+CL703+CN703+CP703</f>
        <v>0</v>
      </c>
      <c r="CR703" s="56"/>
      <c r="CS703" s="42"/>
      <c r="CT703" s="57"/>
      <c r="CU703" s="58"/>
      <c r="CV703" s="40"/>
      <c r="CW703" s="58"/>
      <c r="CX703" s="56" t="n">
        <v>1500</v>
      </c>
      <c r="CY703" s="58" t="n">
        <f aca="false">1500*21000+5000*348</f>
        <v>33240000</v>
      </c>
    </row>
    <row r="704" customFormat="false" ht="63.75" hidden="false" customHeight="true" outlineLevel="0" collapsed="false">
      <c r="A704" s="37" t="n">
        <v>40005</v>
      </c>
      <c r="B704" s="38" t="s">
        <v>236</v>
      </c>
      <c r="C704" s="38" t="s">
        <v>762</v>
      </c>
      <c r="D704" s="39" t="s">
        <v>75</v>
      </c>
      <c r="E704" s="40"/>
      <c r="F704" s="41"/>
      <c r="G704" s="41"/>
      <c r="H704" s="41" t="n">
        <v>1700</v>
      </c>
      <c r="I704" s="41" t="n">
        <v>340</v>
      </c>
      <c r="J704" s="41"/>
      <c r="K704" s="41" t="n">
        <v>340</v>
      </c>
      <c r="L704" s="41"/>
      <c r="M704" s="41"/>
      <c r="N704" s="41"/>
      <c r="O704" s="41"/>
      <c r="P704" s="41"/>
      <c r="Q704" s="41"/>
      <c r="R704" s="41"/>
      <c r="S704" s="41"/>
      <c r="T704" s="42"/>
      <c r="U704" s="43"/>
      <c r="V704" s="44"/>
      <c r="W704" s="45" t="n">
        <f aca="false">CQ704</f>
        <v>0</v>
      </c>
      <c r="X704" s="45" t="n">
        <f aca="false">CU704</f>
        <v>0</v>
      </c>
      <c r="Y704" s="45" t="n">
        <f aca="false">CW704+CY704</f>
        <v>0</v>
      </c>
      <c r="Z704" s="45" t="n">
        <f aca="false">CS704</f>
        <v>0</v>
      </c>
      <c r="AA704" s="45"/>
      <c r="AB704" s="45"/>
      <c r="AC704" s="46" t="n">
        <f aca="false">W704+X704+Y704+Z704+AA704+AB704</f>
        <v>0</v>
      </c>
      <c r="AD704" s="47" t="n">
        <v>0</v>
      </c>
      <c r="AE704" s="44" t="n">
        <v>40009</v>
      </c>
      <c r="AF704" s="48" t="s">
        <v>77</v>
      </c>
      <c r="AG704" s="49" t="s">
        <v>78</v>
      </c>
      <c r="AH704" s="50" t="s">
        <v>1097</v>
      </c>
      <c r="AI704" s="51"/>
      <c r="AJ704" s="52"/>
      <c r="AK704" s="53"/>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4"/>
      <c r="CL704" s="41"/>
      <c r="CM704" s="54"/>
      <c r="CN704" s="41"/>
      <c r="CO704" s="54"/>
      <c r="CP704" s="41"/>
      <c r="CQ704" s="55" t="n">
        <f aca="false">AJ704+AL704+AN704+AP704+AR704+AT704+AV704+AX704+AZ704+BB704+BD704+BF704+BH704+BJ704+BL704+BN704+BP704+BR704+BT704+BV704+BX704+BZ704+CB704+CD704+CF704+CH704+CJ704+CL704+CN704+CP704</f>
        <v>0</v>
      </c>
      <c r="CR704" s="56"/>
      <c r="CS704" s="42"/>
      <c r="CT704" s="57"/>
      <c r="CU704" s="58"/>
      <c r="CV704" s="40"/>
      <c r="CW704" s="58"/>
      <c r="CX704" s="56"/>
      <c r="CY704" s="58"/>
    </row>
    <row r="705" customFormat="false" ht="25.5" hidden="false" customHeight="true" outlineLevel="0" collapsed="false">
      <c r="A705" s="37" t="n">
        <v>40006</v>
      </c>
      <c r="B705" s="38" t="s">
        <v>122</v>
      </c>
      <c r="C705" s="38" t="s">
        <v>168</v>
      </c>
      <c r="D705" s="39" t="s">
        <v>75</v>
      </c>
      <c r="E705" s="40"/>
      <c r="F705" s="41"/>
      <c r="G705" s="41"/>
      <c r="H705" s="41" t="n">
        <v>35</v>
      </c>
      <c r="I705" s="41" t="n">
        <v>7</v>
      </c>
      <c r="J705" s="41"/>
      <c r="K705" s="41" t="n">
        <v>7</v>
      </c>
      <c r="L705" s="41"/>
      <c r="M705" s="41"/>
      <c r="N705" s="41"/>
      <c r="O705" s="41"/>
      <c r="P705" s="41"/>
      <c r="Q705" s="41"/>
      <c r="R705" s="41"/>
      <c r="S705" s="41"/>
      <c r="T705" s="42"/>
      <c r="U705" s="43"/>
      <c r="V705" s="44"/>
      <c r="W705" s="45" t="n">
        <f aca="false">CQ705</f>
        <v>0</v>
      </c>
      <c r="X705" s="45" t="n">
        <f aca="false">CU705</f>
        <v>0</v>
      </c>
      <c r="Y705" s="45" t="n">
        <f aca="false">CW705+CY705</f>
        <v>0</v>
      </c>
      <c r="Z705" s="45" t="n">
        <f aca="false">CS705</f>
        <v>0</v>
      </c>
      <c r="AA705" s="45"/>
      <c r="AB705" s="45"/>
      <c r="AC705" s="46" t="n">
        <f aca="false">W705+X705+Y705+Z705+AA705+AB705</f>
        <v>0</v>
      </c>
      <c r="AD705" s="47" t="n">
        <v>0</v>
      </c>
      <c r="AE705" s="44" t="n">
        <v>40007</v>
      </c>
      <c r="AF705" s="48" t="s">
        <v>96</v>
      </c>
      <c r="AG705" s="49" t="s">
        <v>97</v>
      </c>
      <c r="AH705" s="50" t="s">
        <v>1098</v>
      </c>
      <c r="AI705" s="51"/>
      <c r="AJ705" s="52"/>
      <c r="AK705" s="53"/>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4"/>
      <c r="CL705" s="41"/>
      <c r="CM705" s="54"/>
      <c r="CN705" s="41"/>
      <c r="CO705" s="54"/>
      <c r="CP705" s="41"/>
      <c r="CQ705" s="55" t="n">
        <f aca="false">AJ705+AL705+AN705+AP705+AR705+AT705+AV705+AX705+AZ705+BB705+BD705+BF705+BH705+BJ705+BL705+BN705+BP705+BR705+BT705+BV705+BX705+BZ705+CB705+CD705+CF705+CH705+CJ705+CL705+CN705+CP705</f>
        <v>0</v>
      </c>
      <c r="CR705" s="56"/>
      <c r="CS705" s="42"/>
      <c r="CT705" s="57"/>
      <c r="CU705" s="58"/>
      <c r="CV705" s="40"/>
      <c r="CW705" s="58"/>
      <c r="CX705" s="56"/>
      <c r="CY705" s="58"/>
    </row>
    <row r="706" customFormat="false" ht="38.25" hidden="false" customHeight="true" outlineLevel="0" collapsed="false">
      <c r="A706" s="37" t="n">
        <v>40007</v>
      </c>
      <c r="B706" s="38" t="s">
        <v>236</v>
      </c>
      <c r="C706" s="38" t="s">
        <v>1099</v>
      </c>
      <c r="D706" s="39" t="s">
        <v>75</v>
      </c>
      <c r="E706" s="40"/>
      <c r="F706" s="41"/>
      <c r="G706" s="41"/>
      <c r="H706" s="41" t="n">
        <f aca="false">188*5</f>
        <v>940</v>
      </c>
      <c r="I706" s="41" t="n">
        <f aca="false">45+55+13+11+64</f>
        <v>188</v>
      </c>
      <c r="J706" s="41"/>
      <c r="K706" s="41"/>
      <c r="L706" s="41"/>
      <c r="M706" s="41"/>
      <c r="N706" s="41"/>
      <c r="O706" s="41"/>
      <c r="P706" s="41"/>
      <c r="Q706" s="41"/>
      <c r="R706" s="41"/>
      <c r="S706" s="41"/>
      <c r="T706" s="42"/>
      <c r="U706" s="43" t="s">
        <v>164</v>
      </c>
      <c r="V706" s="44"/>
      <c r="W706" s="45" t="n">
        <f aca="false">CQ706</f>
        <v>0</v>
      </c>
      <c r="X706" s="45" t="n">
        <f aca="false">CU706</f>
        <v>0</v>
      </c>
      <c r="Y706" s="45" t="n">
        <f aca="false">CW706+CY706</f>
        <v>0</v>
      </c>
      <c r="Z706" s="45" t="n">
        <f aca="false">CS706</f>
        <v>0</v>
      </c>
      <c r="AA706" s="45"/>
      <c r="AB706" s="45"/>
      <c r="AC706" s="46" t="n">
        <f aca="false">W706+X706+Y706+Z706+AA706+AB706</f>
        <v>0</v>
      </c>
      <c r="AD706" s="47" t="n">
        <v>0</v>
      </c>
      <c r="AE706" s="44" t="n">
        <v>40038</v>
      </c>
      <c r="AF706" s="48" t="s">
        <v>96</v>
      </c>
      <c r="AG706" s="49" t="s">
        <v>97</v>
      </c>
      <c r="AH706" s="50" t="s">
        <v>1100</v>
      </c>
      <c r="AI706" s="51"/>
      <c r="AJ706" s="52"/>
      <c r="AK706" s="53"/>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4"/>
      <c r="CL706" s="41"/>
      <c r="CM706" s="54"/>
      <c r="CN706" s="41"/>
      <c r="CO706" s="54"/>
      <c r="CP706" s="41"/>
      <c r="CQ706" s="55" t="n">
        <f aca="false">AJ706+AL706+AN706+AP706+AR706+AT706+AV706+AX706+AZ706+BB706+BD706+BF706+BH706+BJ706+BL706+BN706+BP706+BR706+BT706+BV706+BX706+BZ706+CB706+CD706+CF706+CH706+CJ706+CL706+CN706+CP706</f>
        <v>0</v>
      </c>
      <c r="CR706" s="56"/>
      <c r="CS706" s="42"/>
      <c r="CT706" s="57"/>
      <c r="CU706" s="58"/>
      <c r="CV706" s="40"/>
      <c r="CW706" s="58"/>
      <c r="CX706" s="56"/>
      <c r="CY706" s="58"/>
    </row>
    <row r="707" customFormat="false" ht="38.25" hidden="false" customHeight="true" outlineLevel="0" collapsed="false">
      <c r="A707" s="37" t="n">
        <v>40008</v>
      </c>
      <c r="B707" s="38" t="s">
        <v>122</v>
      </c>
      <c r="C707" s="38" t="s">
        <v>453</v>
      </c>
      <c r="D707" s="39" t="s">
        <v>180</v>
      </c>
      <c r="E707" s="40"/>
      <c r="F707" s="41"/>
      <c r="G707" s="41"/>
      <c r="H707" s="41" t="n">
        <f aca="false">300*5</f>
        <v>1500</v>
      </c>
      <c r="I707" s="41" t="n">
        <f aca="false">109+10+3+25+15+20+93+25</f>
        <v>300</v>
      </c>
      <c r="J707" s="41"/>
      <c r="K707" s="41" t="n">
        <v>300</v>
      </c>
      <c r="L707" s="41"/>
      <c r="M707" s="41"/>
      <c r="N707" s="41"/>
      <c r="O707" s="41"/>
      <c r="P707" s="41"/>
      <c r="Q707" s="41"/>
      <c r="R707" s="41"/>
      <c r="S707" s="41"/>
      <c r="T707" s="42"/>
      <c r="U707" s="43"/>
      <c r="V707" s="44"/>
      <c r="W707" s="45" t="n">
        <f aca="false">CQ707</f>
        <v>0</v>
      </c>
      <c r="X707" s="45" t="n">
        <f aca="false">CU707</f>
        <v>0</v>
      </c>
      <c r="Y707" s="45" t="n">
        <f aca="false">CW707+CY707</f>
        <v>0</v>
      </c>
      <c r="Z707" s="45" t="n">
        <f aca="false">CS707</f>
        <v>0</v>
      </c>
      <c r="AA707" s="45"/>
      <c r="AB707" s="45"/>
      <c r="AC707" s="46" t="n">
        <f aca="false">W707+X707+Y707+Z707+AA707+AB707</f>
        <v>0</v>
      </c>
      <c r="AD707" s="47" t="n">
        <v>0</v>
      </c>
      <c r="AE707" s="44" t="n">
        <v>40035</v>
      </c>
      <c r="AF707" s="48" t="s">
        <v>77</v>
      </c>
      <c r="AG707" s="49" t="s">
        <v>97</v>
      </c>
      <c r="AH707" s="50" t="s">
        <v>1101</v>
      </c>
      <c r="AI707" s="51"/>
      <c r="AJ707" s="52"/>
      <c r="AK707" s="53"/>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4"/>
      <c r="CL707" s="41"/>
      <c r="CM707" s="54"/>
      <c r="CN707" s="41"/>
      <c r="CO707" s="54"/>
      <c r="CP707" s="41"/>
      <c r="CQ707" s="55" t="n">
        <f aca="false">AJ707+AL707+AN707+AP707+AR707+AT707+AV707+AX707+AZ707+BB707+BD707+BF707+BH707+BJ707+BL707+BN707+BP707+BR707+BT707+BV707+BX707+BZ707+CB707+CD707+CF707+CH707+CJ707+CL707+CN707+CP707</f>
        <v>0</v>
      </c>
      <c r="CR707" s="56"/>
      <c r="CS707" s="42"/>
      <c r="CT707" s="57"/>
      <c r="CU707" s="58"/>
      <c r="CV707" s="40"/>
      <c r="CW707" s="58"/>
      <c r="CX707" s="56"/>
      <c r="CY707" s="58"/>
    </row>
    <row r="708" customFormat="false" ht="63.75" hidden="false" customHeight="true" outlineLevel="0" collapsed="false">
      <c r="A708" s="37" t="n">
        <v>40008</v>
      </c>
      <c r="B708" s="38" t="s">
        <v>273</v>
      </c>
      <c r="C708" s="38" t="s">
        <v>1102</v>
      </c>
      <c r="D708" s="39" t="s">
        <v>75</v>
      </c>
      <c r="E708" s="40"/>
      <c r="F708" s="41"/>
      <c r="G708" s="41"/>
      <c r="H708" s="41" t="n">
        <f aca="false">10+85+20</f>
        <v>115</v>
      </c>
      <c r="I708" s="41" t="n">
        <f aca="false">2+17+4</f>
        <v>23</v>
      </c>
      <c r="J708" s="41"/>
      <c r="K708" s="41" t="n">
        <f aca="false">2+17+4</f>
        <v>23</v>
      </c>
      <c r="L708" s="41"/>
      <c r="M708" s="41"/>
      <c r="N708" s="41"/>
      <c r="O708" s="41"/>
      <c r="P708" s="41"/>
      <c r="Q708" s="41"/>
      <c r="R708" s="41"/>
      <c r="S708" s="41"/>
      <c r="T708" s="42"/>
      <c r="U708" s="43"/>
      <c r="V708" s="44"/>
      <c r="W708" s="45" t="n">
        <f aca="false">CQ708</f>
        <v>0</v>
      </c>
      <c r="X708" s="45" t="n">
        <f aca="false">CU708</f>
        <v>0</v>
      </c>
      <c r="Y708" s="45" t="n">
        <f aca="false">CW708+CY708</f>
        <v>0</v>
      </c>
      <c r="Z708" s="45" t="n">
        <f aca="false">CS708</f>
        <v>0</v>
      </c>
      <c r="AA708" s="45"/>
      <c r="AB708" s="45"/>
      <c r="AC708" s="46" t="n">
        <f aca="false">W708+X708+Y708+Z708+AA708+AB708</f>
        <v>0</v>
      </c>
      <c r="AD708" s="47" t="n">
        <v>0</v>
      </c>
      <c r="AE708" s="44" t="n">
        <v>40009</v>
      </c>
      <c r="AF708" s="48" t="s">
        <v>96</v>
      </c>
      <c r="AG708" s="49" t="s">
        <v>97</v>
      </c>
      <c r="AH708" s="50" t="s">
        <v>1103</v>
      </c>
      <c r="AI708" s="51"/>
      <c r="AJ708" s="52"/>
      <c r="AK708" s="53"/>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4"/>
      <c r="CL708" s="41"/>
      <c r="CM708" s="54"/>
      <c r="CN708" s="41"/>
      <c r="CO708" s="54"/>
      <c r="CP708" s="41"/>
      <c r="CQ708" s="55" t="n">
        <f aca="false">AJ708+AL708+AN708+AP708+AR708+AT708+AV708+AX708+AZ708+BB708+BD708+BF708+BH708+BJ708+BL708+BN708+BP708+BR708+BT708+BV708+BX708+BZ708+CB708+CD708+CF708+CH708+CJ708+CL708+CN708+CP708</f>
        <v>0</v>
      </c>
      <c r="CR708" s="56"/>
      <c r="CS708" s="42"/>
      <c r="CT708" s="57"/>
      <c r="CU708" s="58"/>
      <c r="CV708" s="40"/>
      <c r="CW708" s="58"/>
      <c r="CX708" s="56"/>
      <c r="CY708" s="58"/>
    </row>
    <row r="709" customFormat="false" ht="25.5" hidden="false" customHeight="true" outlineLevel="0" collapsed="false">
      <c r="A709" s="37" t="n">
        <v>40010</v>
      </c>
      <c r="B709" s="38" t="s">
        <v>160</v>
      </c>
      <c r="C709" s="38" t="s">
        <v>1104</v>
      </c>
      <c r="D709" s="39" t="s">
        <v>180</v>
      </c>
      <c r="E709" s="40"/>
      <c r="F709" s="41"/>
      <c r="G709" s="41"/>
      <c r="H709" s="41" t="n">
        <v>40</v>
      </c>
      <c r="I709" s="41" t="n">
        <v>8</v>
      </c>
      <c r="J709" s="41"/>
      <c r="K709" s="41" t="n">
        <v>8</v>
      </c>
      <c r="L709" s="41"/>
      <c r="M709" s="41"/>
      <c r="N709" s="41"/>
      <c r="O709" s="41"/>
      <c r="P709" s="41"/>
      <c r="Q709" s="41"/>
      <c r="R709" s="41"/>
      <c r="S709" s="41"/>
      <c r="T709" s="42"/>
      <c r="U709" s="43"/>
      <c r="V709" s="44"/>
      <c r="W709" s="45" t="n">
        <f aca="false">CQ709</f>
        <v>0</v>
      </c>
      <c r="X709" s="45" t="n">
        <f aca="false">CU709</f>
        <v>0</v>
      </c>
      <c r="Y709" s="45" t="n">
        <f aca="false">CW709+CY709</f>
        <v>0</v>
      </c>
      <c r="Z709" s="45" t="n">
        <f aca="false">CS709</f>
        <v>0</v>
      </c>
      <c r="AA709" s="45"/>
      <c r="AB709" s="45"/>
      <c r="AC709" s="46" t="n">
        <f aca="false">W709+X709+Y709+Z709+AA709+AB709</f>
        <v>0</v>
      </c>
      <c r="AD709" s="47" t="n">
        <v>0</v>
      </c>
      <c r="AE709" s="44" t="n">
        <v>40015</v>
      </c>
      <c r="AF709" s="48" t="s">
        <v>96</v>
      </c>
      <c r="AG709" s="49" t="s">
        <v>97</v>
      </c>
      <c r="AH709" s="50" t="s">
        <v>840</v>
      </c>
      <c r="AI709" s="51"/>
      <c r="AJ709" s="52"/>
      <c r="AK709" s="53"/>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4"/>
      <c r="CL709" s="41"/>
      <c r="CM709" s="54"/>
      <c r="CN709" s="41"/>
      <c r="CO709" s="54"/>
      <c r="CP709" s="41"/>
      <c r="CQ709" s="55" t="n">
        <f aca="false">AJ709+AL709+AN709+AP709+AR709+AT709+AV709+AX709+AZ709+BB709+BD709+BF709+BH709+BJ709+BL709+BN709+BP709+BR709+BT709+BV709+BX709+BZ709+CB709+CD709+CF709+CH709+CJ709+CL709+CN709+CP709</f>
        <v>0</v>
      </c>
      <c r="CR709" s="56"/>
      <c r="CS709" s="42"/>
      <c r="CT709" s="57"/>
      <c r="CU709" s="58"/>
      <c r="CV709" s="40"/>
      <c r="CW709" s="58"/>
      <c r="CX709" s="56"/>
      <c r="CY709" s="58"/>
    </row>
    <row r="710" customFormat="false" ht="102" hidden="false" customHeight="true" outlineLevel="0" collapsed="false">
      <c r="A710" s="37" t="n">
        <v>40010</v>
      </c>
      <c r="B710" s="38" t="s">
        <v>273</v>
      </c>
      <c r="C710" s="38" t="s">
        <v>462</v>
      </c>
      <c r="D710" s="39" t="s">
        <v>82</v>
      </c>
      <c r="E710" s="40"/>
      <c r="F710" s="41"/>
      <c r="G710" s="41"/>
      <c r="H710" s="41" t="n">
        <v>35</v>
      </c>
      <c r="I710" s="41" t="n">
        <v>7</v>
      </c>
      <c r="J710" s="41" t="n">
        <v>1</v>
      </c>
      <c r="K710" s="41" t="n">
        <v>6</v>
      </c>
      <c r="L710" s="41" t="n">
        <v>6</v>
      </c>
      <c r="M710" s="41" t="n">
        <v>2</v>
      </c>
      <c r="N710" s="41"/>
      <c r="O710" s="41" t="n">
        <v>2</v>
      </c>
      <c r="P710" s="41"/>
      <c r="Q710" s="41"/>
      <c r="R710" s="41" t="n">
        <v>1</v>
      </c>
      <c r="S710" s="41"/>
      <c r="T710" s="42"/>
      <c r="U710" s="43"/>
      <c r="V710" s="44"/>
      <c r="W710" s="45" t="n">
        <f aca="false">CQ710</f>
        <v>0</v>
      </c>
      <c r="X710" s="45" t="n">
        <f aca="false">CU710</f>
        <v>0</v>
      </c>
      <c r="Y710" s="45" t="n">
        <f aca="false">CW710+CY710</f>
        <v>0</v>
      </c>
      <c r="Z710" s="45" t="n">
        <f aca="false">CS710</f>
        <v>0</v>
      </c>
      <c r="AA710" s="45"/>
      <c r="AB710" s="45"/>
      <c r="AC710" s="46" t="n">
        <f aca="false">W710+X710+Y710+Z710+AA710+AB710</f>
        <v>0</v>
      </c>
      <c r="AD710" s="47" t="n">
        <v>0</v>
      </c>
      <c r="AE710" s="44" t="n">
        <v>40084</v>
      </c>
      <c r="AF710" s="48" t="s">
        <v>96</v>
      </c>
      <c r="AG710" s="49" t="s">
        <v>97</v>
      </c>
      <c r="AH710" s="50" t="s">
        <v>1105</v>
      </c>
      <c r="AI710" s="51"/>
      <c r="AJ710" s="52"/>
      <c r="AK710" s="53"/>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4"/>
      <c r="CL710" s="41"/>
      <c r="CM710" s="54"/>
      <c r="CN710" s="41"/>
      <c r="CO710" s="54"/>
      <c r="CP710" s="41"/>
      <c r="CQ710" s="55" t="n">
        <f aca="false">AJ710+AL710+AN710+AP710+AR710+AT710+AV710+AX710+AZ710+BB710+BD710+BF710+BH710+BJ710+BL710+BN710+BP710+BR710+BT710+BV710+BX710+BZ710+CB710+CD710+CF710+CH710+CJ710+CL710+CN710+CP710</f>
        <v>0</v>
      </c>
      <c r="CR710" s="56"/>
      <c r="CS710" s="42"/>
      <c r="CT710" s="57"/>
      <c r="CU710" s="58"/>
      <c r="CV710" s="40"/>
      <c r="CW710" s="58"/>
      <c r="CX710" s="56"/>
      <c r="CY710" s="58"/>
    </row>
    <row r="711" customFormat="false" ht="51" hidden="false" customHeight="true" outlineLevel="0" collapsed="false">
      <c r="A711" s="37" t="n">
        <v>40010</v>
      </c>
      <c r="B711" s="38" t="s">
        <v>341</v>
      </c>
      <c r="C711" s="38" t="s">
        <v>1106</v>
      </c>
      <c r="D711" s="39" t="s">
        <v>75</v>
      </c>
      <c r="E711" s="40"/>
      <c r="F711" s="41"/>
      <c r="G711" s="41"/>
      <c r="H711" s="41" t="n">
        <v>98</v>
      </c>
      <c r="I711" s="41" t="n">
        <v>10</v>
      </c>
      <c r="J711" s="41"/>
      <c r="K711" s="41" t="n">
        <v>10</v>
      </c>
      <c r="L711" s="41"/>
      <c r="M711" s="41"/>
      <c r="N711" s="41"/>
      <c r="O711" s="41"/>
      <c r="P711" s="41"/>
      <c r="Q711" s="41"/>
      <c r="R711" s="41"/>
      <c r="S711" s="41"/>
      <c r="T711" s="42"/>
      <c r="U711" s="43"/>
      <c r="V711" s="44"/>
      <c r="W711" s="45" t="n">
        <f aca="false">CQ711</f>
        <v>0</v>
      </c>
      <c r="X711" s="45" t="n">
        <f aca="false">CU711</f>
        <v>0</v>
      </c>
      <c r="Y711" s="45" t="n">
        <f aca="false">CW711+CY711</f>
        <v>0</v>
      </c>
      <c r="Z711" s="45" t="n">
        <f aca="false">CS711</f>
        <v>0</v>
      </c>
      <c r="AA711" s="45"/>
      <c r="AB711" s="45"/>
      <c r="AC711" s="46" t="n">
        <f aca="false">W711+X711+Y711+Z711+AA711+AB711</f>
        <v>0</v>
      </c>
      <c r="AD711" s="47" t="n">
        <v>0</v>
      </c>
      <c r="AE711" s="44" t="n">
        <v>40015</v>
      </c>
      <c r="AF711" s="48" t="s">
        <v>96</v>
      </c>
      <c r="AG711" s="49" t="s">
        <v>97</v>
      </c>
      <c r="AH711" s="50" t="s">
        <v>1107</v>
      </c>
      <c r="AI711" s="51"/>
      <c r="AJ711" s="52"/>
      <c r="AK711" s="53"/>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4"/>
      <c r="CL711" s="41"/>
      <c r="CM711" s="54"/>
      <c r="CN711" s="41"/>
      <c r="CO711" s="54"/>
      <c r="CP711" s="41"/>
      <c r="CQ711" s="55" t="n">
        <f aca="false">AJ711+AL711+AN711+AP711+AR711+AT711+AV711+AX711+AZ711+BB711+BD711+BF711+BH711+BJ711+BL711+BN711+BP711+BR711+BT711+BV711+BX711+BZ711+CB711+CD711+CF711+CH711+CJ711+CL711+CN711+CP711</f>
        <v>0</v>
      </c>
      <c r="CR711" s="56"/>
      <c r="CS711" s="42"/>
      <c r="CT711" s="57"/>
      <c r="CU711" s="58"/>
      <c r="CV711" s="40"/>
      <c r="CW711" s="58"/>
      <c r="CX711" s="56"/>
      <c r="CY711" s="58"/>
    </row>
    <row r="712" customFormat="false" ht="25.5" hidden="false" customHeight="true" outlineLevel="0" collapsed="false">
      <c r="A712" s="37" t="n">
        <v>40011</v>
      </c>
      <c r="B712" s="38" t="s">
        <v>263</v>
      </c>
      <c r="C712" s="38" t="s">
        <v>264</v>
      </c>
      <c r="D712" s="39" t="s">
        <v>75</v>
      </c>
      <c r="E712" s="40"/>
      <c r="F712" s="41"/>
      <c r="G712" s="41"/>
      <c r="H712" s="41" t="n">
        <f aca="false">35*5</f>
        <v>175</v>
      </c>
      <c r="I712" s="41" t="n">
        <v>35</v>
      </c>
      <c r="J712" s="41"/>
      <c r="K712" s="41" t="n">
        <v>35</v>
      </c>
      <c r="L712" s="41"/>
      <c r="M712" s="41"/>
      <c r="N712" s="41"/>
      <c r="O712" s="41"/>
      <c r="P712" s="41"/>
      <c r="Q712" s="41"/>
      <c r="R712" s="41"/>
      <c r="S712" s="41"/>
      <c r="T712" s="42"/>
      <c r="U712" s="43"/>
      <c r="V712" s="44"/>
      <c r="W712" s="45" t="n">
        <f aca="false">CQ712</f>
        <v>0</v>
      </c>
      <c r="X712" s="45" t="n">
        <f aca="false">CU712</f>
        <v>0</v>
      </c>
      <c r="Y712" s="45" t="n">
        <f aca="false">CW712+CY712</f>
        <v>0</v>
      </c>
      <c r="Z712" s="45" t="n">
        <f aca="false">CS712</f>
        <v>0</v>
      </c>
      <c r="AA712" s="45"/>
      <c r="AB712" s="45"/>
      <c r="AC712" s="46" t="n">
        <f aca="false">W712+X712+Y712+Z712+AA712+AB712</f>
        <v>0</v>
      </c>
      <c r="AD712" s="47" t="n">
        <v>0</v>
      </c>
      <c r="AE712" s="44" t="n">
        <v>40015</v>
      </c>
      <c r="AF712" s="48" t="s">
        <v>96</v>
      </c>
      <c r="AG712" s="49" t="s">
        <v>97</v>
      </c>
      <c r="AH712" s="50"/>
      <c r="AI712" s="51"/>
      <c r="AJ712" s="52"/>
      <c r="AK712" s="53"/>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4"/>
      <c r="CL712" s="41"/>
      <c r="CM712" s="54"/>
      <c r="CN712" s="41"/>
      <c r="CO712" s="54"/>
      <c r="CP712" s="41"/>
      <c r="CQ712" s="55" t="n">
        <f aca="false">AJ712+AL712+AN712+AP712+AR712+AT712+AV712+AX712+AZ712+BB712+BD712+BF712+BH712+BJ712+BL712+BN712+BP712+BR712+BT712+BV712+BX712+BZ712+CB712+CD712+CF712+CH712+CJ712+CL712+CN712+CP712</f>
        <v>0</v>
      </c>
      <c r="CR712" s="56"/>
      <c r="CS712" s="42"/>
      <c r="CT712" s="57"/>
      <c r="CU712" s="58"/>
      <c r="CV712" s="40"/>
      <c r="CW712" s="58"/>
      <c r="CX712" s="56"/>
      <c r="CY712" s="58"/>
    </row>
    <row r="713" customFormat="false" ht="25.5" hidden="false" customHeight="true" outlineLevel="0" collapsed="false">
      <c r="A713" s="37" t="n">
        <v>40012</v>
      </c>
      <c r="B713" s="38" t="s">
        <v>188</v>
      </c>
      <c r="C713" s="38" t="s">
        <v>1108</v>
      </c>
      <c r="D713" s="39" t="s">
        <v>180</v>
      </c>
      <c r="E713" s="40"/>
      <c r="F713" s="41"/>
      <c r="G713" s="41"/>
      <c r="H713" s="41" t="n">
        <v>260</v>
      </c>
      <c r="I713" s="41" t="n">
        <v>128</v>
      </c>
      <c r="J713" s="41"/>
      <c r="K713" s="41" t="n">
        <v>128</v>
      </c>
      <c r="L713" s="41"/>
      <c r="M713" s="41"/>
      <c r="N713" s="41"/>
      <c r="O713" s="41"/>
      <c r="P713" s="41"/>
      <c r="Q713" s="41"/>
      <c r="R713" s="41"/>
      <c r="S713" s="41"/>
      <c r="T713" s="42"/>
      <c r="U713" s="43"/>
      <c r="V713" s="44" t="n">
        <v>40049</v>
      </c>
      <c r="W713" s="45" t="n">
        <f aca="false">CQ713</f>
        <v>0</v>
      </c>
      <c r="X713" s="45" t="n">
        <f aca="false">CU713</f>
        <v>0</v>
      </c>
      <c r="Y713" s="45" t="n">
        <f aca="false">CW713+CY713</f>
        <v>34874000</v>
      </c>
      <c r="Z713" s="45" t="n">
        <f aca="false">CS713</f>
        <v>0</v>
      </c>
      <c r="AA713" s="45"/>
      <c r="AB713" s="45"/>
      <c r="AC713" s="46" t="n">
        <f aca="false">W713+X713+Y713+Z713+AA713+AB713</f>
        <v>34874000</v>
      </c>
      <c r="AD713" s="47" t="n">
        <v>0</v>
      </c>
      <c r="AE713" s="44" t="n">
        <v>40015</v>
      </c>
      <c r="AF713" s="48" t="s">
        <v>77</v>
      </c>
      <c r="AG713" s="49" t="s">
        <v>78</v>
      </c>
      <c r="AH713" s="50" t="s">
        <v>1109</v>
      </c>
      <c r="AI713" s="51"/>
      <c r="AJ713" s="52"/>
      <c r="AK713" s="53"/>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4"/>
      <c r="CL713" s="41"/>
      <c r="CM713" s="54"/>
      <c r="CN713" s="41"/>
      <c r="CO713" s="54"/>
      <c r="CP713" s="41"/>
      <c r="CQ713" s="55" t="n">
        <f aca="false">AJ713+AL713+AN713+AP713+AR713+AT713+AV713+AX713+AZ713+BB713+BD713+BF713+BH713+BJ713+BL713+BN713+BP713+BR713+BT713+BV713+BX713+BZ713+CB713+CD713+CF713+CH713+CJ713+CL713+CN713+CP713</f>
        <v>0</v>
      </c>
      <c r="CR713" s="56"/>
      <c r="CS713" s="42"/>
      <c r="CT713" s="57"/>
      <c r="CU713" s="58"/>
      <c r="CV713" s="40"/>
      <c r="CW713" s="58"/>
      <c r="CX713" s="56" t="n">
        <f aca="false">630+336+167</f>
        <v>1133</v>
      </c>
      <c r="CY713" s="58" t="n">
        <f aca="false">630*33000+336*28000+167*28000</f>
        <v>34874000</v>
      </c>
      <c r="CZ713" s="7" t="s">
        <v>1110</v>
      </c>
    </row>
    <row r="714" customFormat="false" ht="38.25" hidden="false" customHeight="true" outlineLevel="0" collapsed="false">
      <c r="A714" s="37" t="n">
        <v>40012</v>
      </c>
      <c r="B714" s="38" t="s">
        <v>236</v>
      </c>
      <c r="C714" s="38" t="s">
        <v>916</v>
      </c>
      <c r="D714" s="39" t="s">
        <v>120</v>
      </c>
      <c r="E714" s="40"/>
      <c r="F714" s="41"/>
      <c r="G714" s="41"/>
      <c r="H714" s="41" t="n">
        <v>5</v>
      </c>
      <c r="I714" s="41" t="n">
        <v>1</v>
      </c>
      <c r="J714" s="41" t="n">
        <v>1</v>
      </c>
      <c r="K714" s="41"/>
      <c r="L714" s="41"/>
      <c r="M714" s="41"/>
      <c r="N714" s="41"/>
      <c r="O714" s="41"/>
      <c r="P714" s="41"/>
      <c r="Q714" s="41"/>
      <c r="R714" s="41"/>
      <c r="S714" s="41"/>
      <c r="T714" s="42"/>
      <c r="U714" s="43"/>
      <c r="V714" s="44"/>
      <c r="W714" s="45" t="n">
        <f aca="false">CQ714</f>
        <v>0</v>
      </c>
      <c r="X714" s="45" t="n">
        <f aca="false">CU714</f>
        <v>0</v>
      </c>
      <c r="Y714" s="45" t="n">
        <f aca="false">CW714+CY714</f>
        <v>0</v>
      </c>
      <c r="Z714" s="45" t="n">
        <f aca="false">CS714</f>
        <v>0</v>
      </c>
      <c r="AA714" s="45"/>
      <c r="AB714" s="45"/>
      <c r="AC714" s="46" t="n">
        <f aca="false">W714+X714+Y714+Z714+AA714+AB714</f>
        <v>0</v>
      </c>
      <c r="AD714" s="47" t="n">
        <v>0</v>
      </c>
      <c r="AE714" s="44" t="n">
        <v>40015</v>
      </c>
      <c r="AF714" s="48" t="s">
        <v>77</v>
      </c>
      <c r="AG714" s="49" t="s">
        <v>78</v>
      </c>
      <c r="AH714" s="50" t="s">
        <v>1111</v>
      </c>
      <c r="AI714" s="51"/>
      <c r="AJ714" s="52"/>
      <c r="AK714" s="53"/>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4"/>
      <c r="CL714" s="41"/>
      <c r="CM714" s="54"/>
      <c r="CN714" s="41"/>
      <c r="CO714" s="54"/>
      <c r="CP714" s="41"/>
      <c r="CQ714" s="55" t="n">
        <f aca="false">AJ714+AL714+AN714+AP714+AR714+AT714+AV714+AX714+AZ714+BB714+BD714+BF714+BH714+BJ714+BL714+BN714+BP714+BR714+BT714+BV714+BX714+BZ714+CB714+CD714+CF714+CH714+CJ714+CL714+CN714+CP714</f>
        <v>0</v>
      </c>
      <c r="CR714" s="56"/>
      <c r="CS714" s="42"/>
      <c r="CT714" s="57"/>
      <c r="CU714" s="58"/>
      <c r="CV714" s="40"/>
      <c r="CW714" s="58"/>
      <c r="CX714" s="56"/>
      <c r="CY714" s="58"/>
    </row>
    <row r="715" customFormat="false" ht="51" hidden="false" customHeight="true" outlineLevel="0" collapsed="false">
      <c r="A715" s="37" t="n">
        <v>40012</v>
      </c>
      <c r="B715" s="38" t="s">
        <v>236</v>
      </c>
      <c r="C715" s="38" t="s">
        <v>988</v>
      </c>
      <c r="D715" s="39" t="s">
        <v>87</v>
      </c>
      <c r="E715" s="40"/>
      <c r="F715" s="41"/>
      <c r="G715" s="41"/>
      <c r="H715" s="41" t="n">
        <f aca="false">23*5</f>
        <v>115</v>
      </c>
      <c r="I715" s="41" t="n">
        <v>23</v>
      </c>
      <c r="J715" s="41"/>
      <c r="K715" s="41" t="n">
        <v>23</v>
      </c>
      <c r="L715" s="41"/>
      <c r="M715" s="41"/>
      <c r="N715" s="41" t="n">
        <v>1</v>
      </c>
      <c r="O715" s="41"/>
      <c r="P715" s="41"/>
      <c r="Q715" s="41"/>
      <c r="R715" s="41"/>
      <c r="S715" s="41"/>
      <c r="T715" s="42"/>
      <c r="U715" s="43"/>
      <c r="V715" s="44"/>
      <c r="W715" s="45" t="n">
        <f aca="false">CQ715</f>
        <v>0</v>
      </c>
      <c r="X715" s="45" t="n">
        <f aca="false">CU715</f>
        <v>0</v>
      </c>
      <c r="Y715" s="45" t="n">
        <f aca="false">CW715+CY715</f>
        <v>0</v>
      </c>
      <c r="Z715" s="45" t="n">
        <f aca="false">CS715</f>
        <v>0</v>
      </c>
      <c r="AA715" s="45"/>
      <c r="AB715" s="45"/>
      <c r="AC715" s="46" t="n">
        <f aca="false">W715+X715+Y715+Z715+AA715+AB715</f>
        <v>0</v>
      </c>
      <c r="AD715" s="47" t="n">
        <v>0</v>
      </c>
      <c r="AE715" s="44" t="n">
        <v>40017</v>
      </c>
      <c r="AF715" s="48" t="s">
        <v>77</v>
      </c>
      <c r="AG715" s="49" t="s">
        <v>78</v>
      </c>
      <c r="AH715" s="50" t="s">
        <v>1112</v>
      </c>
      <c r="AI715" s="51"/>
      <c r="AJ715" s="52"/>
      <c r="AK715" s="53"/>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4"/>
      <c r="CL715" s="41"/>
      <c r="CM715" s="54"/>
      <c r="CN715" s="41"/>
      <c r="CO715" s="54"/>
      <c r="CP715" s="41"/>
      <c r="CQ715" s="55" t="n">
        <f aca="false">AJ715+AL715+AN715+AP715+AR715+AT715+AV715+AX715+AZ715+BB715+BD715+BF715+BH715+BJ715+BL715+BN715+BP715+BR715+BT715+BV715+BX715+BZ715+CB715+CD715+CF715+CH715+CJ715+CL715+CN715+CP715</f>
        <v>0</v>
      </c>
      <c r="CR715" s="56"/>
      <c r="CS715" s="42"/>
      <c r="CT715" s="57"/>
      <c r="CU715" s="58"/>
      <c r="CV715" s="40"/>
      <c r="CW715" s="58"/>
      <c r="CX715" s="56"/>
      <c r="CY715" s="58"/>
    </row>
    <row r="716" customFormat="false" ht="38.25" hidden="false" customHeight="true" outlineLevel="0" collapsed="false">
      <c r="A716" s="37" t="n">
        <v>40012</v>
      </c>
      <c r="B716" s="38" t="s">
        <v>236</v>
      </c>
      <c r="C716" s="38" t="s">
        <v>1113</v>
      </c>
      <c r="D716" s="39" t="s">
        <v>180</v>
      </c>
      <c r="E716" s="40"/>
      <c r="F716" s="41"/>
      <c r="G716" s="41"/>
      <c r="H716" s="41" t="n">
        <v>25</v>
      </c>
      <c r="I716" s="41" t="n">
        <v>5</v>
      </c>
      <c r="J716" s="41"/>
      <c r="K716" s="41" t="n">
        <v>5</v>
      </c>
      <c r="L716" s="41"/>
      <c r="M716" s="41"/>
      <c r="N716" s="41"/>
      <c r="O716" s="41"/>
      <c r="P716" s="41"/>
      <c r="Q716" s="41"/>
      <c r="R716" s="41"/>
      <c r="S716" s="41"/>
      <c r="T716" s="42"/>
      <c r="U716" s="43"/>
      <c r="V716" s="44"/>
      <c r="W716" s="45" t="n">
        <f aca="false">CQ716</f>
        <v>0</v>
      </c>
      <c r="X716" s="45" t="n">
        <f aca="false">CU716</f>
        <v>0</v>
      </c>
      <c r="Y716" s="45" t="n">
        <f aca="false">CW716+CY716</f>
        <v>0</v>
      </c>
      <c r="Z716" s="45" t="n">
        <f aca="false">CS716</f>
        <v>0</v>
      </c>
      <c r="AA716" s="45"/>
      <c r="AB716" s="45"/>
      <c r="AC716" s="46" t="n">
        <f aca="false">W716+X716+Y716+Z716+AA716+AB716</f>
        <v>0</v>
      </c>
      <c r="AD716" s="47" t="n">
        <v>0</v>
      </c>
      <c r="AE716" s="44" t="n">
        <v>40017</v>
      </c>
      <c r="AF716" s="48" t="s">
        <v>77</v>
      </c>
      <c r="AG716" s="49" t="s">
        <v>78</v>
      </c>
      <c r="AH716" s="50" t="s">
        <v>997</v>
      </c>
      <c r="AI716" s="51"/>
      <c r="AJ716" s="52"/>
      <c r="AK716" s="53"/>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4"/>
      <c r="CL716" s="41"/>
      <c r="CM716" s="54"/>
      <c r="CN716" s="41"/>
      <c r="CO716" s="54"/>
      <c r="CP716" s="41"/>
      <c r="CQ716" s="55" t="n">
        <f aca="false">AJ716+AL716+AN716+AP716+AR716+AT716+AV716+AX716+AZ716+BB716+BD716+BF716+BH716+BJ716+BL716+BN716+BP716+BR716+BT716+BV716+BX716+BZ716+CB716+CD716+CF716+CH716+CJ716+CL716+CN716+CP716</f>
        <v>0</v>
      </c>
      <c r="CR716" s="56"/>
      <c r="CS716" s="42"/>
      <c r="CT716" s="57"/>
      <c r="CU716" s="58"/>
      <c r="CV716" s="40"/>
      <c r="CW716" s="58"/>
      <c r="CX716" s="56"/>
      <c r="CY716" s="58"/>
    </row>
    <row r="717" customFormat="false" ht="25.5" hidden="false" customHeight="true" outlineLevel="0" collapsed="false">
      <c r="A717" s="37" t="n">
        <v>40013</v>
      </c>
      <c r="B717" s="38" t="s">
        <v>73</v>
      </c>
      <c r="C717" s="38" t="s">
        <v>191</v>
      </c>
      <c r="D717" s="39" t="s">
        <v>75</v>
      </c>
      <c r="E717" s="40"/>
      <c r="F717" s="41"/>
      <c r="G717" s="41"/>
      <c r="H717" s="41" t="n">
        <v>2500</v>
      </c>
      <c r="I717" s="41" t="n">
        <v>500</v>
      </c>
      <c r="J717" s="41"/>
      <c r="K717" s="41" t="n">
        <v>500</v>
      </c>
      <c r="L717" s="41"/>
      <c r="M717" s="41"/>
      <c r="N717" s="41"/>
      <c r="O717" s="41"/>
      <c r="P717" s="41"/>
      <c r="Q717" s="41"/>
      <c r="R717" s="41"/>
      <c r="S717" s="41"/>
      <c r="T717" s="42"/>
      <c r="U717" s="43"/>
      <c r="V717" s="44" t="n">
        <v>40036</v>
      </c>
      <c r="W717" s="45" t="n">
        <f aca="false">CQ717</f>
        <v>39475990</v>
      </c>
      <c r="X717" s="45" t="n">
        <f aca="false">CU717</f>
        <v>42500000</v>
      </c>
      <c r="Y717" s="45" t="n">
        <f aca="false">CW717+CY717</f>
        <v>0</v>
      </c>
      <c r="Z717" s="45" t="n">
        <f aca="false">CS717</f>
        <v>0</v>
      </c>
      <c r="AA717" s="45"/>
      <c r="AB717" s="45"/>
      <c r="AC717" s="46" t="n">
        <f aca="false">W717+X717+Y717+Z717+AA717+AB717</f>
        <v>81975990</v>
      </c>
      <c r="AD717" s="47" t="n">
        <v>0</v>
      </c>
      <c r="AE717" s="44" t="n">
        <v>40015</v>
      </c>
      <c r="AF717" s="48" t="s">
        <v>77</v>
      </c>
      <c r="AG717" s="49" t="s">
        <v>78</v>
      </c>
      <c r="AH717" s="50" t="s">
        <v>1114</v>
      </c>
      <c r="AI717" s="51"/>
      <c r="AJ717" s="52"/>
      <c r="AK717" s="53"/>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t="n">
        <v>1000</v>
      </c>
      <c r="CF717" s="52" t="n">
        <f aca="false">1000*20999.99</f>
        <v>20999990</v>
      </c>
      <c r="CG717" s="52"/>
      <c r="CH717" s="52"/>
      <c r="CI717" s="52"/>
      <c r="CJ717" s="52"/>
      <c r="CK717" s="54" t="n">
        <v>500</v>
      </c>
      <c r="CL717" s="41" t="n">
        <f aca="false">500*36952</f>
        <v>18476000</v>
      </c>
      <c r="CM717" s="54"/>
      <c r="CN717" s="41"/>
      <c r="CO717" s="54"/>
      <c r="CP717" s="41"/>
      <c r="CQ717" s="55" t="n">
        <f aca="false">AJ717+AL717+AN717+AP717+AR717+AT717+AV717+AX717+AZ717+BB717+BD717+BF717+BH717+BJ717+BL717+BN717+BP717+BR717+BT717+BV717+BX717+BZ717+CB717+CD717+CF717+CH717+CJ717+CL717+CN717+CP717</f>
        <v>39475990</v>
      </c>
      <c r="CR717" s="56"/>
      <c r="CS717" s="42"/>
      <c r="CT717" s="57" t="n">
        <v>500</v>
      </c>
      <c r="CU717" s="58" t="n">
        <f aca="false">500*85000</f>
        <v>42500000</v>
      </c>
      <c r="CV717" s="40"/>
      <c r="CW717" s="58"/>
      <c r="CX717" s="56"/>
      <c r="CY717" s="58"/>
    </row>
    <row r="718" customFormat="false" ht="25.5" hidden="false" customHeight="true" outlineLevel="0" collapsed="false">
      <c r="A718" s="37" t="n">
        <v>40013</v>
      </c>
      <c r="B718" s="38" t="s">
        <v>117</v>
      </c>
      <c r="C718" s="38" t="s">
        <v>1115</v>
      </c>
      <c r="D718" s="39" t="s">
        <v>180</v>
      </c>
      <c r="E718" s="40"/>
      <c r="F718" s="41"/>
      <c r="G718" s="41"/>
      <c r="H718" s="41" t="n">
        <v>5</v>
      </c>
      <c r="I718" s="41" t="n">
        <v>1</v>
      </c>
      <c r="J718" s="41"/>
      <c r="K718" s="41" t="n">
        <v>1</v>
      </c>
      <c r="L718" s="41"/>
      <c r="M718" s="41"/>
      <c r="N718" s="41"/>
      <c r="O718" s="41"/>
      <c r="P718" s="41"/>
      <c r="Q718" s="41"/>
      <c r="R718" s="41"/>
      <c r="S718" s="41"/>
      <c r="T718" s="42"/>
      <c r="U718" s="43"/>
      <c r="V718" s="44"/>
      <c r="W718" s="45" t="n">
        <f aca="false">CQ718</f>
        <v>0</v>
      </c>
      <c r="X718" s="45" t="n">
        <f aca="false">CU718</f>
        <v>0</v>
      </c>
      <c r="Y718" s="45" t="n">
        <f aca="false">CW718+CY718</f>
        <v>0</v>
      </c>
      <c r="Z718" s="45" t="n">
        <f aca="false">CS718</f>
        <v>0</v>
      </c>
      <c r="AA718" s="45"/>
      <c r="AB718" s="45"/>
      <c r="AC718" s="46" t="n">
        <f aca="false">W718+X718+Y718+Z718+AA718+AB718</f>
        <v>0</v>
      </c>
      <c r="AD718" s="47" t="n">
        <v>0</v>
      </c>
      <c r="AE718" s="44" t="n">
        <v>40015</v>
      </c>
      <c r="AF718" s="48" t="s">
        <v>96</v>
      </c>
      <c r="AG718" s="49" t="s">
        <v>97</v>
      </c>
      <c r="AH718" s="50" t="s">
        <v>840</v>
      </c>
      <c r="AI718" s="51"/>
      <c r="AJ718" s="52"/>
      <c r="AK718" s="53"/>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4"/>
      <c r="CL718" s="41"/>
      <c r="CM718" s="54"/>
      <c r="CN718" s="41"/>
      <c r="CO718" s="54"/>
      <c r="CP718" s="41"/>
      <c r="CQ718" s="55" t="n">
        <f aca="false">AJ718+AL718+AN718+AP718+AR718+AT718+AV718+AX718+AZ718+BB718+BD718+BF718+BH718+BJ718+BL718+BN718+BP718+BR718+BT718+BV718+BX718+BZ718+CB718+CD718+CF718+CH718+CJ718+CL718+CN718+CP718</f>
        <v>0</v>
      </c>
      <c r="CR718" s="56"/>
      <c r="CS718" s="42"/>
      <c r="CT718" s="57"/>
      <c r="CU718" s="58"/>
      <c r="CV718" s="40"/>
      <c r="CW718" s="58"/>
      <c r="CX718" s="56"/>
      <c r="CY718" s="58"/>
    </row>
    <row r="719" customFormat="false" ht="12.75" hidden="false" customHeight="true" outlineLevel="0" collapsed="false">
      <c r="A719" s="37" t="n">
        <v>40013</v>
      </c>
      <c r="B719" s="38" t="s">
        <v>117</v>
      </c>
      <c r="C719" s="38" t="s">
        <v>1116</v>
      </c>
      <c r="D719" s="39" t="s">
        <v>180</v>
      </c>
      <c r="E719" s="40"/>
      <c r="F719" s="41"/>
      <c r="G719" s="41"/>
      <c r="H719" s="41" t="n">
        <f aca="false">15*5</f>
        <v>75</v>
      </c>
      <c r="I719" s="41" t="n">
        <v>15</v>
      </c>
      <c r="J719" s="41"/>
      <c r="K719" s="41" t="n">
        <v>15</v>
      </c>
      <c r="L719" s="41"/>
      <c r="M719" s="41"/>
      <c r="N719" s="41"/>
      <c r="O719" s="41"/>
      <c r="P719" s="41"/>
      <c r="Q719" s="41"/>
      <c r="R719" s="41"/>
      <c r="S719" s="41"/>
      <c r="T719" s="42"/>
      <c r="U719" s="43"/>
      <c r="V719" s="44"/>
      <c r="W719" s="45" t="n">
        <f aca="false">CQ719</f>
        <v>0</v>
      </c>
      <c r="X719" s="45" t="n">
        <f aca="false">CU719</f>
        <v>0</v>
      </c>
      <c r="Y719" s="45" t="n">
        <f aca="false">CW719+CY719</f>
        <v>0</v>
      </c>
      <c r="Z719" s="45" t="n">
        <f aca="false">CS719</f>
        <v>0</v>
      </c>
      <c r="AA719" s="45"/>
      <c r="AB719" s="45"/>
      <c r="AC719" s="46" t="n">
        <f aca="false">W719+X719+Y719+Z719+AA719+AB719</f>
        <v>0</v>
      </c>
      <c r="AD719" s="47" t="n">
        <v>0</v>
      </c>
      <c r="AE719" s="44" t="n">
        <v>40015</v>
      </c>
      <c r="AF719" s="48" t="s">
        <v>77</v>
      </c>
      <c r="AG719" s="49" t="s">
        <v>78</v>
      </c>
      <c r="AH719" s="50" t="s">
        <v>840</v>
      </c>
      <c r="AI719" s="51"/>
      <c r="AJ719" s="52"/>
      <c r="AK719" s="53"/>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4"/>
      <c r="CL719" s="41"/>
      <c r="CM719" s="54"/>
      <c r="CN719" s="41"/>
      <c r="CO719" s="54"/>
      <c r="CP719" s="41"/>
      <c r="CQ719" s="55" t="n">
        <f aca="false">AJ719+AL719+AN719+AP719+AR719+AT719+AV719+AX719+AZ719+BB719+BD719+BF719+BH719+BJ719+BL719+BN719+BP719+BR719+BT719+BV719+BX719+BZ719+CB719+CD719+CF719+CH719+CJ719+CL719+CN719+CP719</f>
        <v>0</v>
      </c>
      <c r="CR719" s="56"/>
      <c r="CS719" s="42"/>
      <c r="CT719" s="57"/>
      <c r="CU719" s="58"/>
      <c r="CV719" s="40"/>
      <c r="CW719" s="58"/>
      <c r="CX719" s="56"/>
      <c r="CY719" s="58"/>
    </row>
    <row r="720" customFormat="false" ht="51" hidden="false" customHeight="true" outlineLevel="0" collapsed="false">
      <c r="A720" s="37" t="n">
        <v>40013</v>
      </c>
      <c r="B720" s="38" t="s">
        <v>117</v>
      </c>
      <c r="C720" s="38" t="s">
        <v>266</v>
      </c>
      <c r="D720" s="39" t="s">
        <v>75</v>
      </c>
      <c r="E720" s="40"/>
      <c r="F720" s="41"/>
      <c r="G720" s="41"/>
      <c r="H720" s="41"/>
      <c r="I720" s="41"/>
      <c r="J720" s="41"/>
      <c r="K720" s="41"/>
      <c r="L720" s="41"/>
      <c r="M720" s="41"/>
      <c r="N720" s="41"/>
      <c r="O720" s="41"/>
      <c r="P720" s="41"/>
      <c r="Q720" s="41"/>
      <c r="R720" s="41"/>
      <c r="S720" s="41"/>
      <c r="T720" s="42"/>
      <c r="U720" s="43"/>
      <c r="V720" s="44" t="n">
        <v>40049</v>
      </c>
      <c r="W720" s="45" t="n">
        <f aca="false">CQ720</f>
        <v>0</v>
      </c>
      <c r="X720" s="45" t="n">
        <f aca="false">CU720</f>
        <v>0</v>
      </c>
      <c r="Y720" s="45" t="n">
        <f aca="false">CW720+CY720</f>
        <v>42000000</v>
      </c>
      <c r="Z720" s="45" t="n">
        <f aca="false">CS720</f>
        <v>0</v>
      </c>
      <c r="AA720" s="45"/>
      <c r="AB720" s="45"/>
      <c r="AC720" s="46" t="n">
        <f aca="false">W720+X720+Y720+Z720+AA720+AB720</f>
        <v>42000000</v>
      </c>
      <c r="AD720" s="47" t="n">
        <v>0</v>
      </c>
      <c r="AE720" s="44" t="n">
        <v>40013</v>
      </c>
      <c r="AF720" s="48" t="s">
        <v>77</v>
      </c>
      <c r="AG720" s="49" t="s">
        <v>78</v>
      </c>
      <c r="AH720" s="50" t="s">
        <v>1117</v>
      </c>
      <c r="AI720" s="51"/>
      <c r="AJ720" s="52"/>
      <c r="AK720" s="53"/>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4"/>
      <c r="CL720" s="41"/>
      <c r="CM720" s="54"/>
      <c r="CN720" s="41"/>
      <c r="CO720" s="54"/>
      <c r="CP720" s="41"/>
      <c r="CQ720" s="55" t="n">
        <f aca="false">AJ720+AL720+AN720+AP720+AR720+AT720+AV720+AX720+AZ720+BB720+BD720+BF720+BH720+BJ720+BL720+BN720+BP720+BR720+BT720+BV720+BX720+BZ720+CB720+CD720+CF720+CH720+CJ720+CL720+CN720+CP720</f>
        <v>0</v>
      </c>
      <c r="CR720" s="56"/>
      <c r="CS720" s="42"/>
      <c r="CT720" s="57"/>
      <c r="CU720" s="58"/>
      <c r="CV720" s="40"/>
      <c r="CW720" s="58"/>
      <c r="CX720" s="56" t="n">
        <v>2000</v>
      </c>
      <c r="CY720" s="58" t="n">
        <f aca="false">2000*21000</f>
        <v>42000000</v>
      </c>
    </row>
    <row r="721" customFormat="false" ht="12.75" hidden="false" customHeight="true" outlineLevel="0" collapsed="false">
      <c r="A721" s="37" t="n">
        <v>40013</v>
      </c>
      <c r="B721" s="38" t="s">
        <v>117</v>
      </c>
      <c r="C721" s="38" t="s">
        <v>117</v>
      </c>
      <c r="D721" s="39" t="s">
        <v>180</v>
      </c>
      <c r="E721" s="40"/>
      <c r="F721" s="41"/>
      <c r="G721" s="41"/>
      <c r="H721" s="41" t="n">
        <f aca="false">78*5</f>
        <v>390</v>
      </c>
      <c r="I721" s="41" t="n">
        <v>78</v>
      </c>
      <c r="J721" s="41"/>
      <c r="K721" s="41" t="n">
        <v>78</v>
      </c>
      <c r="L721" s="41"/>
      <c r="M721" s="41"/>
      <c r="N721" s="41"/>
      <c r="O721" s="41"/>
      <c r="P721" s="41"/>
      <c r="Q721" s="41"/>
      <c r="R721" s="41"/>
      <c r="S721" s="41"/>
      <c r="T721" s="42"/>
      <c r="U721" s="43"/>
      <c r="V721" s="44"/>
      <c r="W721" s="45" t="n">
        <f aca="false">CQ721</f>
        <v>0</v>
      </c>
      <c r="X721" s="45" t="n">
        <f aca="false">CU721</f>
        <v>0</v>
      </c>
      <c r="Y721" s="45" t="n">
        <f aca="false">CW721+CY721</f>
        <v>0</v>
      </c>
      <c r="Z721" s="45" t="n">
        <f aca="false">CS721</f>
        <v>0</v>
      </c>
      <c r="AA721" s="45"/>
      <c r="AB721" s="45"/>
      <c r="AC721" s="46" t="n">
        <f aca="false">W721+X721+Y721+Z721+AA721+AB721</f>
        <v>0</v>
      </c>
      <c r="AD721" s="47" t="n">
        <v>0</v>
      </c>
      <c r="AE721" s="44" t="n">
        <v>40013</v>
      </c>
      <c r="AF721" s="48" t="s">
        <v>77</v>
      </c>
      <c r="AG721" s="49" t="s">
        <v>78</v>
      </c>
      <c r="AH721" s="50" t="s">
        <v>864</v>
      </c>
      <c r="AI721" s="51"/>
      <c r="AJ721" s="52"/>
      <c r="AK721" s="53"/>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4"/>
      <c r="CL721" s="41"/>
      <c r="CM721" s="54"/>
      <c r="CN721" s="41"/>
      <c r="CO721" s="54"/>
      <c r="CP721" s="41"/>
      <c r="CQ721" s="55" t="n">
        <f aca="false">AJ721+AL721+AN721+AP721+AR721+AT721+AV721+AX721+AZ721+BB721+BD721+BF721+BH721+BJ721+BL721+BN721+BP721+BR721+BT721+BV721+BX721+BZ721+CB721+CD721+CF721+CH721+CJ721+CL721+CN721+CP721</f>
        <v>0</v>
      </c>
      <c r="CR721" s="56"/>
      <c r="CS721" s="42"/>
      <c r="CT721" s="57"/>
      <c r="CU721" s="58"/>
      <c r="CV721" s="40"/>
      <c r="CW721" s="58"/>
      <c r="CX721" s="56"/>
      <c r="CY721" s="58"/>
    </row>
    <row r="722" customFormat="false" ht="12.75" hidden="false" customHeight="true" outlineLevel="0" collapsed="false">
      <c r="A722" s="37" t="n">
        <v>40013</v>
      </c>
      <c r="B722" s="38" t="s">
        <v>117</v>
      </c>
      <c r="C722" s="38" t="s">
        <v>1118</v>
      </c>
      <c r="D722" s="39" t="s">
        <v>180</v>
      </c>
      <c r="E722" s="40"/>
      <c r="F722" s="41"/>
      <c r="G722" s="41"/>
      <c r="H722" s="41" t="n">
        <f aca="false">21*5</f>
        <v>105</v>
      </c>
      <c r="I722" s="41" t="n">
        <v>21</v>
      </c>
      <c r="J722" s="41"/>
      <c r="K722" s="41" t="n">
        <v>21</v>
      </c>
      <c r="L722" s="41"/>
      <c r="M722" s="41"/>
      <c r="N722" s="41"/>
      <c r="O722" s="41"/>
      <c r="P722" s="41"/>
      <c r="Q722" s="41"/>
      <c r="R722" s="41"/>
      <c r="S722" s="41"/>
      <c r="T722" s="42"/>
      <c r="U722" s="43"/>
      <c r="V722" s="44"/>
      <c r="W722" s="45" t="n">
        <f aca="false">CQ722</f>
        <v>0</v>
      </c>
      <c r="X722" s="45" t="n">
        <f aca="false">CU722</f>
        <v>0</v>
      </c>
      <c r="Y722" s="45" t="n">
        <f aca="false">CW722+CY722</f>
        <v>0</v>
      </c>
      <c r="Z722" s="45" t="n">
        <f aca="false">CS722</f>
        <v>0</v>
      </c>
      <c r="AA722" s="45"/>
      <c r="AB722" s="45"/>
      <c r="AC722" s="46" t="n">
        <f aca="false">W722+X722+Y722+Z722+AA722+AB722</f>
        <v>0</v>
      </c>
      <c r="AD722" s="47" t="n">
        <v>0</v>
      </c>
      <c r="AE722" s="44" t="n">
        <v>40013</v>
      </c>
      <c r="AF722" s="48" t="s">
        <v>77</v>
      </c>
      <c r="AG722" s="49" t="s">
        <v>78</v>
      </c>
      <c r="AH722" s="50" t="s">
        <v>864</v>
      </c>
      <c r="AI722" s="51"/>
      <c r="AJ722" s="52"/>
      <c r="AK722" s="53"/>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4"/>
      <c r="CL722" s="41"/>
      <c r="CM722" s="54"/>
      <c r="CN722" s="41"/>
      <c r="CO722" s="54"/>
      <c r="CP722" s="41"/>
      <c r="CQ722" s="55" t="n">
        <f aca="false">AJ722+AL722+AN722+AP722+AR722+AT722+AV722+AX722+AZ722+BB722+BD722+BF722+BH722+BJ722+BL722+BN722+BP722+BR722+BT722+BV722+BX722+BZ722+CB722+CD722+CF722+CH722+CJ722+CL722+CN722+CP722</f>
        <v>0</v>
      </c>
      <c r="CR722" s="56"/>
      <c r="CS722" s="42"/>
      <c r="CT722" s="57"/>
      <c r="CU722" s="58"/>
      <c r="CV722" s="40"/>
      <c r="CW722" s="58"/>
      <c r="CX722" s="56"/>
      <c r="CY722" s="58"/>
    </row>
    <row r="723" customFormat="false" ht="12.75" hidden="false" customHeight="true" outlineLevel="0" collapsed="false">
      <c r="A723" s="37" t="n">
        <v>40013</v>
      </c>
      <c r="B723" s="38" t="s">
        <v>117</v>
      </c>
      <c r="C723" s="38" t="s">
        <v>1119</v>
      </c>
      <c r="D723" s="39" t="s">
        <v>180</v>
      </c>
      <c r="E723" s="40"/>
      <c r="F723" s="41"/>
      <c r="G723" s="41"/>
      <c r="H723" s="41" t="n">
        <f aca="false">39*5</f>
        <v>195</v>
      </c>
      <c r="I723" s="41" t="n">
        <v>39</v>
      </c>
      <c r="J723" s="41"/>
      <c r="K723" s="41" t="n">
        <v>39</v>
      </c>
      <c r="L723" s="41"/>
      <c r="M723" s="41"/>
      <c r="N723" s="41"/>
      <c r="O723" s="41"/>
      <c r="P723" s="41"/>
      <c r="Q723" s="41"/>
      <c r="R723" s="41"/>
      <c r="S723" s="41"/>
      <c r="T723" s="42"/>
      <c r="U723" s="43"/>
      <c r="V723" s="44"/>
      <c r="W723" s="45" t="n">
        <f aca="false">CQ723</f>
        <v>0</v>
      </c>
      <c r="X723" s="45" t="n">
        <f aca="false">CU723</f>
        <v>0</v>
      </c>
      <c r="Y723" s="45" t="n">
        <f aca="false">CW723+CY723</f>
        <v>0</v>
      </c>
      <c r="Z723" s="45" t="n">
        <f aca="false">CS723</f>
        <v>0</v>
      </c>
      <c r="AA723" s="45"/>
      <c r="AB723" s="45"/>
      <c r="AC723" s="46" t="n">
        <f aca="false">W723+X723+Y723+Z723+AA723+AB723</f>
        <v>0</v>
      </c>
      <c r="AD723" s="47" t="n">
        <v>0</v>
      </c>
      <c r="AE723" s="44" t="n">
        <v>40013</v>
      </c>
      <c r="AF723" s="48" t="s">
        <v>77</v>
      </c>
      <c r="AG723" s="49" t="s">
        <v>78</v>
      </c>
      <c r="AH723" s="50" t="s">
        <v>864</v>
      </c>
      <c r="AI723" s="51"/>
      <c r="AJ723" s="52"/>
      <c r="AK723" s="53"/>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4"/>
      <c r="CL723" s="41"/>
      <c r="CM723" s="54"/>
      <c r="CN723" s="41"/>
      <c r="CO723" s="54"/>
      <c r="CP723" s="41"/>
      <c r="CQ723" s="55" t="n">
        <f aca="false">AJ723+AL723+AN723+AP723+AR723+AT723+AV723+AX723+AZ723+BB723+BD723+BF723+BH723+BJ723+BL723+BN723+BP723+BR723+BT723+BV723+BX723+BZ723+CB723+CD723+CF723+CH723+CJ723+CL723+CN723+CP723</f>
        <v>0</v>
      </c>
      <c r="CR723" s="56"/>
      <c r="CS723" s="42"/>
      <c r="CT723" s="57"/>
      <c r="CU723" s="58"/>
      <c r="CV723" s="40"/>
      <c r="CW723" s="58"/>
      <c r="CX723" s="56"/>
      <c r="CY723" s="58"/>
    </row>
    <row r="724" customFormat="false" ht="12.75" hidden="false" customHeight="true" outlineLevel="0" collapsed="false">
      <c r="A724" s="37" t="n">
        <v>40013</v>
      </c>
      <c r="B724" s="38" t="s">
        <v>117</v>
      </c>
      <c r="C724" s="38" t="s">
        <v>146</v>
      </c>
      <c r="D724" s="39" t="s">
        <v>180</v>
      </c>
      <c r="E724" s="40"/>
      <c r="F724" s="41"/>
      <c r="G724" s="41"/>
      <c r="H724" s="41" t="n">
        <f aca="false">39*5</f>
        <v>195</v>
      </c>
      <c r="I724" s="41" t="n">
        <v>39</v>
      </c>
      <c r="J724" s="41"/>
      <c r="K724" s="41" t="n">
        <v>39</v>
      </c>
      <c r="L724" s="41"/>
      <c r="M724" s="41"/>
      <c r="N724" s="41"/>
      <c r="O724" s="41"/>
      <c r="P724" s="41"/>
      <c r="Q724" s="41"/>
      <c r="R724" s="41"/>
      <c r="S724" s="41"/>
      <c r="T724" s="42"/>
      <c r="U724" s="43"/>
      <c r="V724" s="44"/>
      <c r="W724" s="45" t="n">
        <f aca="false">CQ724</f>
        <v>0</v>
      </c>
      <c r="X724" s="45" t="n">
        <f aca="false">CU724</f>
        <v>0</v>
      </c>
      <c r="Y724" s="45" t="n">
        <f aca="false">CW724+CY724</f>
        <v>0</v>
      </c>
      <c r="Z724" s="45" t="n">
        <f aca="false">CS724</f>
        <v>0</v>
      </c>
      <c r="AA724" s="45"/>
      <c r="AB724" s="45"/>
      <c r="AC724" s="46" t="n">
        <f aca="false">W724+X724+Y724+Z724+AA724+AB724</f>
        <v>0</v>
      </c>
      <c r="AD724" s="47" t="n">
        <v>0</v>
      </c>
      <c r="AE724" s="44" t="n">
        <v>40013</v>
      </c>
      <c r="AF724" s="48" t="s">
        <v>77</v>
      </c>
      <c r="AG724" s="49" t="s">
        <v>78</v>
      </c>
      <c r="AH724" s="50" t="s">
        <v>864</v>
      </c>
      <c r="AI724" s="51"/>
      <c r="AJ724" s="52"/>
      <c r="AK724" s="53"/>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4"/>
      <c r="CL724" s="41"/>
      <c r="CM724" s="54"/>
      <c r="CN724" s="41"/>
      <c r="CO724" s="54"/>
      <c r="CP724" s="41"/>
      <c r="CQ724" s="55" t="n">
        <f aca="false">AJ724+AL724+AN724+AP724+AR724+AT724+AV724+AX724+AZ724+BB724+BD724+BF724+BH724+BJ724+BL724+BN724+BP724+BR724+BT724+BV724+BX724+BZ724+CB724+CD724+CF724+CH724+CJ724+CL724+CN724+CP724</f>
        <v>0</v>
      </c>
      <c r="CR724" s="56"/>
      <c r="CS724" s="42"/>
      <c r="CT724" s="57"/>
      <c r="CU724" s="58"/>
      <c r="CV724" s="40"/>
      <c r="CW724" s="58"/>
      <c r="CX724" s="56"/>
      <c r="CY724" s="58"/>
    </row>
    <row r="725" customFormat="false" ht="114.75" hidden="false" customHeight="true" outlineLevel="0" collapsed="false">
      <c r="A725" s="37" t="n">
        <v>40014</v>
      </c>
      <c r="B725" s="38" t="s">
        <v>236</v>
      </c>
      <c r="C725" s="38" t="s">
        <v>1120</v>
      </c>
      <c r="D725" s="39" t="s">
        <v>180</v>
      </c>
      <c r="E725" s="40"/>
      <c r="F725" s="41"/>
      <c r="G725" s="41"/>
      <c r="H725" s="41" t="n">
        <f aca="false">320*5</f>
        <v>1600</v>
      </c>
      <c r="I725" s="41" t="n">
        <v>320</v>
      </c>
      <c r="J725" s="41"/>
      <c r="K725" s="41" t="n">
        <v>320</v>
      </c>
      <c r="L725" s="41"/>
      <c r="M725" s="41"/>
      <c r="N725" s="41"/>
      <c r="O725" s="41"/>
      <c r="P725" s="41"/>
      <c r="Q725" s="41"/>
      <c r="R725" s="41"/>
      <c r="S725" s="41"/>
      <c r="T725" s="42"/>
      <c r="U725" s="43"/>
      <c r="V725" s="44"/>
      <c r="W725" s="45" t="n">
        <f aca="false">CQ725</f>
        <v>0</v>
      </c>
      <c r="X725" s="45" t="n">
        <f aca="false">CU725</f>
        <v>0</v>
      </c>
      <c r="Y725" s="45" t="n">
        <f aca="false">CW725+CY725</f>
        <v>0</v>
      </c>
      <c r="Z725" s="45" t="n">
        <f aca="false">CS725</f>
        <v>0</v>
      </c>
      <c r="AA725" s="45"/>
      <c r="AB725" s="45"/>
      <c r="AC725" s="46" t="n">
        <f aca="false">W725+X725+Y725+Z725+AA725+AB725</f>
        <v>0</v>
      </c>
      <c r="AD725" s="47" t="n">
        <v>0</v>
      </c>
      <c r="AE725" s="44" t="n">
        <v>40015</v>
      </c>
      <c r="AF725" s="48" t="s">
        <v>77</v>
      </c>
      <c r="AG725" s="49" t="s">
        <v>78</v>
      </c>
      <c r="AH725" s="50" t="s">
        <v>1121</v>
      </c>
      <c r="AI725" s="51"/>
      <c r="AJ725" s="52"/>
      <c r="AK725" s="53"/>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4"/>
      <c r="CL725" s="41"/>
      <c r="CM725" s="54"/>
      <c r="CN725" s="41"/>
      <c r="CO725" s="54"/>
      <c r="CP725" s="41"/>
      <c r="CQ725" s="55" t="n">
        <f aca="false">AJ725+AL725+AN725+AP725+AR725+AT725+AV725+AX725+AZ725+BB725+BD725+BF725+BH725+BJ725+BL725+BN725+BP725+BR725+BT725+BV725+BX725+BZ725+CB725+CD725+CF725+CH725+CJ725+CL725+CN725+CP725</f>
        <v>0</v>
      </c>
      <c r="CR725" s="56"/>
      <c r="CS725" s="42"/>
      <c r="CT725" s="57"/>
      <c r="CU725" s="58"/>
      <c r="CV725" s="40"/>
      <c r="CW725" s="58"/>
      <c r="CX725" s="56"/>
      <c r="CY725" s="58"/>
    </row>
    <row r="726" customFormat="false" ht="63.75" hidden="false" customHeight="true" outlineLevel="0" collapsed="false">
      <c r="A726" s="37" t="n">
        <v>40014</v>
      </c>
      <c r="B726" s="38" t="s">
        <v>236</v>
      </c>
      <c r="C726" s="38" t="s">
        <v>266</v>
      </c>
      <c r="D726" s="39" t="s">
        <v>75</v>
      </c>
      <c r="E726" s="40"/>
      <c r="F726" s="41"/>
      <c r="G726" s="41"/>
      <c r="H726" s="41"/>
      <c r="I726" s="41"/>
      <c r="J726" s="41"/>
      <c r="K726" s="41"/>
      <c r="L726" s="41"/>
      <c r="M726" s="41"/>
      <c r="N726" s="41"/>
      <c r="O726" s="41"/>
      <c r="P726" s="41"/>
      <c r="Q726" s="41"/>
      <c r="R726" s="41"/>
      <c r="S726" s="41"/>
      <c r="T726" s="42"/>
      <c r="U726" s="43"/>
      <c r="V726" s="44" t="n">
        <v>40023</v>
      </c>
      <c r="W726" s="45" t="n">
        <f aca="false">CQ726</f>
        <v>6438000</v>
      </c>
      <c r="X726" s="45" t="n">
        <f aca="false">CU726</f>
        <v>85000000</v>
      </c>
      <c r="Y726" s="45" t="n">
        <f aca="false">CW726+CY726</f>
        <v>230770400</v>
      </c>
      <c r="Z726" s="45" t="n">
        <f aca="false">CS726</f>
        <v>0</v>
      </c>
      <c r="AA726" s="45" t="n">
        <f aca="false">30160000+66700</f>
        <v>30226700</v>
      </c>
      <c r="AB726" s="45"/>
      <c r="AC726" s="46" t="n">
        <f aca="false">W726+X726+Y726+Z726+AA726+AB726</f>
        <v>352435100</v>
      </c>
      <c r="AD726" s="47" t="n">
        <v>0</v>
      </c>
      <c r="AE726" s="44" t="n">
        <v>40017</v>
      </c>
      <c r="AF726" s="48" t="s">
        <v>77</v>
      </c>
      <c r="AG726" s="49" t="s">
        <v>78</v>
      </c>
      <c r="AH726" s="50" t="s">
        <v>1122</v>
      </c>
      <c r="AI726" s="51"/>
      <c r="AJ726" s="52"/>
      <c r="AK726" s="53"/>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t="n">
        <v>15</v>
      </c>
      <c r="BV726" s="52" t="n">
        <v>6438000</v>
      </c>
      <c r="BW726" s="52"/>
      <c r="BX726" s="52"/>
      <c r="BY726" s="52"/>
      <c r="BZ726" s="52"/>
      <c r="CA726" s="52"/>
      <c r="CB726" s="52"/>
      <c r="CC726" s="52"/>
      <c r="CD726" s="52"/>
      <c r="CE726" s="52"/>
      <c r="CF726" s="52"/>
      <c r="CG726" s="52"/>
      <c r="CH726" s="52"/>
      <c r="CI726" s="52"/>
      <c r="CJ726" s="52"/>
      <c r="CK726" s="54"/>
      <c r="CL726" s="41"/>
      <c r="CM726" s="54"/>
      <c r="CN726" s="41"/>
      <c r="CO726" s="54"/>
      <c r="CP726" s="41"/>
      <c r="CQ726" s="55" t="n">
        <f aca="false">AJ726+AL726+AN726+AP726+AR726+AT726+AV726+AX726+AZ726+BB726+BD726+BF726+BH726+BJ726+BL726+BN726+BP726+BR726+BT726+BV726+BX726+BZ726+CB726+CD726+CF726+CH726+CJ726+CL726+CN726+CP726</f>
        <v>6438000</v>
      </c>
      <c r="CR726" s="56"/>
      <c r="CS726" s="42"/>
      <c r="CT726" s="57" t="n">
        <v>1000</v>
      </c>
      <c r="CU726" s="58" t="n">
        <f aca="false">1000*85000</f>
        <v>85000000</v>
      </c>
      <c r="CV726" s="40"/>
      <c r="CW726" s="58"/>
      <c r="CX726" s="56" t="n">
        <f aca="false">3500+3000</f>
        <v>6500</v>
      </c>
      <c r="CY726" s="58" t="n">
        <f aca="false">79982000+104400+147900000+2784000</f>
        <v>230770400</v>
      </c>
      <c r="CZ726" s="7" t="s">
        <v>1123</v>
      </c>
    </row>
    <row r="727" customFormat="false" ht="38.25" hidden="false" customHeight="true" outlineLevel="0" collapsed="false">
      <c r="A727" s="37" t="n">
        <v>40014</v>
      </c>
      <c r="B727" s="38" t="s">
        <v>137</v>
      </c>
      <c r="C727" s="38" t="s">
        <v>138</v>
      </c>
      <c r="D727" s="39" t="s">
        <v>120</v>
      </c>
      <c r="E727" s="40"/>
      <c r="F727" s="41"/>
      <c r="G727" s="41"/>
      <c r="H727" s="41" t="n">
        <v>50</v>
      </c>
      <c r="I727" s="41" t="n">
        <v>5</v>
      </c>
      <c r="J727" s="41"/>
      <c r="K727" s="41" t="n">
        <v>5</v>
      </c>
      <c r="L727" s="41"/>
      <c r="M727" s="41"/>
      <c r="N727" s="41"/>
      <c r="O727" s="41"/>
      <c r="P727" s="41"/>
      <c r="Q727" s="41"/>
      <c r="R727" s="41"/>
      <c r="S727" s="41"/>
      <c r="T727" s="42"/>
      <c r="U727" s="43"/>
      <c r="V727" s="44"/>
      <c r="W727" s="45" t="n">
        <f aca="false">CQ727</f>
        <v>0</v>
      </c>
      <c r="X727" s="45" t="n">
        <f aca="false">CU727</f>
        <v>0</v>
      </c>
      <c r="Y727" s="45" t="n">
        <f aca="false">CW727+CY727</f>
        <v>0</v>
      </c>
      <c r="Z727" s="45" t="n">
        <f aca="false">CS727</f>
        <v>0</v>
      </c>
      <c r="AA727" s="45"/>
      <c r="AB727" s="45"/>
      <c r="AC727" s="46" t="n">
        <f aca="false">W727+X727+Y727+Z727+AA727+AB727</f>
        <v>0</v>
      </c>
      <c r="AD727" s="47" t="n">
        <v>0</v>
      </c>
      <c r="AE727" s="44" t="n">
        <v>40016</v>
      </c>
      <c r="AF727" s="48" t="s">
        <v>96</v>
      </c>
      <c r="AG727" s="49" t="s">
        <v>97</v>
      </c>
      <c r="AH727" s="50" t="s">
        <v>1124</v>
      </c>
      <c r="AI727" s="51"/>
      <c r="AJ727" s="52"/>
      <c r="AK727" s="53"/>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4"/>
      <c r="CL727" s="41"/>
      <c r="CM727" s="54"/>
      <c r="CN727" s="41"/>
      <c r="CO727" s="54"/>
      <c r="CP727" s="41"/>
      <c r="CQ727" s="55" t="n">
        <f aca="false">AJ727+AL727+AN727+AP727+AR727+AT727+AV727+AX727+AZ727+BB727+BD727+BF727+BH727+BJ727+BL727+BN727+BP727+BR727+BT727+BV727+BX727+BZ727+CB727+CD727+CF727+CH727+CJ727+CL727+CN727+CP727</f>
        <v>0</v>
      </c>
      <c r="CR727" s="56"/>
      <c r="CS727" s="42"/>
      <c r="CT727" s="57"/>
      <c r="CU727" s="58"/>
      <c r="CV727" s="40"/>
      <c r="CW727" s="58"/>
      <c r="CX727" s="56"/>
      <c r="CY727" s="58"/>
    </row>
    <row r="728" customFormat="false" ht="25.5" hidden="false" customHeight="true" outlineLevel="0" collapsed="false">
      <c r="A728" s="37" t="n">
        <v>40015</v>
      </c>
      <c r="B728" s="38" t="s">
        <v>188</v>
      </c>
      <c r="C728" s="38" t="s">
        <v>189</v>
      </c>
      <c r="D728" s="39" t="s">
        <v>75</v>
      </c>
      <c r="E728" s="40" t="n">
        <v>1</v>
      </c>
      <c r="F728" s="41"/>
      <c r="G728" s="41"/>
      <c r="H728" s="41"/>
      <c r="I728" s="41"/>
      <c r="J728" s="41"/>
      <c r="K728" s="41"/>
      <c r="L728" s="41"/>
      <c r="M728" s="41"/>
      <c r="N728" s="41"/>
      <c r="O728" s="41"/>
      <c r="P728" s="41"/>
      <c r="Q728" s="41"/>
      <c r="R728" s="41"/>
      <c r="S728" s="41"/>
      <c r="T728" s="42"/>
      <c r="U728" s="43"/>
      <c r="V728" s="44"/>
      <c r="W728" s="45" t="n">
        <f aca="false">CQ728</f>
        <v>0</v>
      </c>
      <c r="X728" s="45" t="n">
        <f aca="false">CU728</f>
        <v>0</v>
      </c>
      <c r="Y728" s="45" t="n">
        <f aca="false">CW728+CY728</f>
        <v>0</v>
      </c>
      <c r="Z728" s="45" t="n">
        <f aca="false">CS728</f>
        <v>0</v>
      </c>
      <c r="AA728" s="45"/>
      <c r="AB728" s="45"/>
      <c r="AC728" s="46" t="n">
        <f aca="false">W728+X728+Y728+Z728+AA728+AB728</f>
        <v>0</v>
      </c>
      <c r="AD728" s="47" t="n">
        <v>0</v>
      </c>
      <c r="AE728" s="44" t="n">
        <v>40016</v>
      </c>
      <c r="AF728" s="48" t="s">
        <v>96</v>
      </c>
      <c r="AG728" s="49" t="s">
        <v>97</v>
      </c>
      <c r="AH728" s="50" t="s">
        <v>1125</v>
      </c>
      <c r="AI728" s="51"/>
      <c r="AJ728" s="52"/>
      <c r="AK728" s="53"/>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4"/>
      <c r="CL728" s="41"/>
      <c r="CM728" s="54"/>
      <c r="CN728" s="41"/>
      <c r="CO728" s="54"/>
      <c r="CP728" s="41"/>
      <c r="CQ728" s="55" t="n">
        <f aca="false">AJ728+AL728+AN728+AP728+AR728+AT728+AV728+AX728+AZ728+BB728+BD728+BF728+BH728+BJ728+BL728+BN728+BP728+BR728+BT728+BV728+BX728+BZ728+CB728+CD728+CF728+CH728+CJ728+CL728+CN728+CP728</f>
        <v>0</v>
      </c>
      <c r="CR728" s="56"/>
      <c r="CS728" s="42"/>
      <c r="CT728" s="57"/>
      <c r="CU728" s="58"/>
      <c r="CV728" s="40"/>
      <c r="CW728" s="58"/>
      <c r="CX728" s="56"/>
      <c r="CY728" s="58"/>
    </row>
    <row r="729" customFormat="false" ht="25.5" hidden="false" customHeight="true" outlineLevel="0" collapsed="false">
      <c r="A729" s="37" t="n">
        <v>40015</v>
      </c>
      <c r="B729" s="38" t="s">
        <v>188</v>
      </c>
      <c r="C729" s="38" t="s">
        <v>717</v>
      </c>
      <c r="D729" s="39" t="s">
        <v>180</v>
      </c>
      <c r="E729" s="40"/>
      <c r="F729" s="41"/>
      <c r="G729" s="41"/>
      <c r="H729" s="41" t="n">
        <v>15</v>
      </c>
      <c r="I729" s="41" t="n">
        <v>3</v>
      </c>
      <c r="J729" s="41"/>
      <c r="K729" s="41" t="n">
        <v>3</v>
      </c>
      <c r="L729" s="41"/>
      <c r="M729" s="41"/>
      <c r="N729" s="41"/>
      <c r="O729" s="41"/>
      <c r="P729" s="41"/>
      <c r="Q729" s="41"/>
      <c r="R729" s="41"/>
      <c r="S729" s="41"/>
      <c r="T729" s="42"/>
      <c r="U729" s="43"/>
      <c r="V729" s="44" t="n">
        <v>40049</v>
      </c>
      <c r="W729" s="45" t="n">
        <f aca="false">CQ729</f>
        <v>0</v>
      </c>
      <c r="X729" s="45" t="n">
        <f aca="false">CU729</f>
        <v>0</v>
      </c>
      <c r="Y729" s="45" t="n">
        <f aca="false">CW729+CY729</f>
        <v>700000</v>
      </c>
      <c r="Z729" s="45" t="n">
        <f aca="false">CS729</f>
        <v>0</v>
      </c>
      <c r="AA729" s="45"/>
      <c r="AB729" s="45"/>
      <c r="AC729" s="46" t="n">
        <f aca="false">W729+X729+Y729+Z729+AA729+AB729</f>
        <v>700000</v>
      </c>
      <c r="AD729" s="47" t="n">
        <v>0</v>
      </c>
      <c r="AE729" s="44" t="n">
        <v>40016</v>
      </c>
      <c r="AF729" s="48" t="s">
        <v>77</v>
      </c>
      <c r="AG729" s="49" t="s">
        <v>78</v>
      </c>
      <c r="AH729" s="50" t="s">
        <v>297</v>
      </c>
      <c r="AI729" s="51"/>
      <c r="AJ729" s="52"/>
      <c r="AK729" s="53"/>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4"/>
      <c r="CL729" s="41"/>
      <c r="CM729" s="54"/>
      <c r="CN729" s="41"/>
      <c r="CO729" s="54"/>
      <c r="CP729" s="41"/>
      <c r="CQ729" s="55" t="n">
        <f aca="false">AJ729+AL729+AN729+AP729+AR729+AT729+AV729+AX729+AZ729+BB729+BD729+BF729+BH729+BJ729+BL729+BN729+BP729+BR729+BT729+BV729+BX729+BZ729+CB729+CD729+CF729+CH729+CJ729+CL729+CN729+CP729</f>
        <v>0</v>
      </c>
      <c r="CR729" s="56"/>
      <c r="CS729" s="42"/>
      <c r="CT729" s="57"/>
      <c r="CU729" s="58"/>
      <c r="CV729" s="40"/>
      <c r="CW729" s="58"/>
      <c r="CX729" s="56" t="n">
        <v>25</v>
      </c>
      <c r="CY729" s="58" t="n">
        <f aca="false">25*28000</f>
        <v>700000</v>
      </c>
      <c r="CZ729" s="7" t="s">
        <v>1126</v>
      </c>
    </row>
    <row r="730" customFormat="false" ht="25.5" hidden="false" customHeight="true" outlineLevel="0" collapsed="false">
      <c r="A730" s="37" t="n">
        <v>40017</v>
      </c>
      <c r="B730" s="38" t="s">
        <v>122</v>
      </c>
      <c r="C730" s="38" t="s">
        <v>1127</v>
      </c>
      <c r="D730" s="39" t="s">
        <v>335</v>
      </c>
      <c r="E730" s="40"/>
      <c r="F730" s="41"/>
      <c r="G730" s="41"/>
      <c r="H730" s="41" t="n">
        <f aca="false">15*5</f>
        <v>75</v>
      </c>
      <c r="I730" s="41" t="n">
        <v>15</v>
      </c>
      <c r="J730" s="41"/>
      <c r="K730" s="41" t="n">
        <v>15</v>
      </c>
      <c r="L730" s="41"/>
      <c r="M730" s="41"/>
      <c r="N730" s="41"/>
      <c r="O730" s="41"/>
      <c r="P730" s="41"/>
      <c r="Q730" s="41"/>
      <c r="R730" s="41"/>
      <c r="S730" s="41"/>
      <c r="T730" s="42"/>
      <c r="U730" s="43"/>
      <c r="V730" s="44"/>
      <c r="W730" s="45" t="n">
        <f aca="false">CQ730</f>
        <v>0</v>
      </c>
      <c r="X730" s="45" t="n">
        <f aca="false">CU730</f>
        <v>0</v>
      </c>
      <c r="Y730" s="45" t="n">
        <f aca="false">CW730+CY730</f>
        <v>0</v>
      </c>
      <c r="Z730" s="45" t="n">
        <f aca="false">CS730</f>
        <v>0</v>
      </c>
      <c r="AA730" s="45"/>
      <c r="AB730" s="45"/>
      <c r="AC730" s="46" t="n">
        <f aca="false">W730+X730+Y730+Z730+AA730+AB730</f>
        <v>0</v>
      </c>
      <c r="AD730" s="47" t="n">
        <v>0</v>
      </c>
      <c r="AE730" s="44" t="n">
        <v>40021</v>
      </c>
      <c r="AF730" s="48" t="s">
        <v>96</v>
      </c>
      <c r="AG730" s="49" t="s">
        <v>97</v>
      </c>
      <c r="AH730" s="50" t="s">
        <v>1128</v>
      </c>
      <c r="AI730" s="51"/>
      <c r="AJ730" s="52"/>
      <c r="AK730" s="53"/>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4"/>
      <c r="CL730" s="41"/>
      <c r="CM730" s="54"/>
      <c r="CN730" s="41"/>
      <c r="CO730" s="54"/>
      <c r="CP730" s="41"/>
      <c r="CQ730" s="55" t="n">
        <f aca="false">AJ730+AL730+AN730+AP730+AR730+AT730+AV730+AX730+AZ730+BB730+BD730+BF730+BH730+BJ730+BL730+BN730+BP730+BR730+BT730+BV730+BX730+BZ730+CB730+CD730+CF730+CH730+CJ730+CL730+CN730+CP730</f>
        <v>0</v>
      </c>
      <c r="CR730" s="56"/>
      <c r="CS730" s="42"/>
      <c r="CT730" s="57"/>
      <c r="CU730" s="58"/>
      <c r="CV730" s="40"/>
      <c r="CW730" s="58"/>
      <c r="CX730" s="56"/>
      <c r="CY730" s="58"/>
    </row>
    <row r="731" customFormat="false" ht="25.5" hidden="false" customHeight="true" outlineLevel="0" collapsed="false">
      <c r="A731" s="37" t="n">
        <v>40017</v>
      </c>
      <c r="B731" s="38" t="s">
        <v>122</v>
      </c>
      <c r="C731" s="38" t="s">
        <v>1129</v>
      </c>
      <c r="D731" s="39" t="s">
        <v>245</v>
      </c>
      <c r="E731" s="40"/>
      <c r="F731" s="41"/>
      <c r="G731" s="41"/>
      <c r="H731" s="41" t="n">
        <v>20</v>
      </c>
      <c r="I731" s="41" t="n">
        <v>4</v>
      </c>
      <c r="J731" s="41" t="n">
        <v>4</v>
      </c>
      <c r="K731" s="41"/>
      <c r="L731" s="41"/>
      <c r="M731" s="41"/>
      <c r="N731" s="41"/>
      <c r="O731" s="41"/>
      <c r="P731" s="41"/>
      <c r="Q731" s="41"/>
      <c r="R731" s="41"/>
      <c r="S731" s="41"/>
      <c r="T731" s="42"/>
      <c r="U731" s="43"/>
      <c r="V731" s="44"/>
      <c r="W731" s="45" t="n">
        <f aca="false">CQ731</f>
        <v>0</v>
      </c>
      <c r="X731" s="45" t="n">
        <f aca="false">CU731</f>
        <v>0</v>
      </c>
      <c r="Y731" s="45" t="n">
        <f aca="false">CW731+CY731</f>
        <v>0</v>
      </c>
      <c r="Z731" s="45" t="n">
        <f aca="false">CS731</f>
        <v>0</v>
      </c>
      <c r="AA731" s="45"/>
      <c r="AB731" s="45"/>
      <c r="AC731" s="46" t="n">
        <f aca="false">W731+X731+Y731+Z731+AA731+AB731</f>
        <v>0</v>
      </c>
      <c r="AD731" s="47" t="n">
        <v>0</v>
      </c>
      <c r="AE731" s="44" t="n">
        <v>40045</v>
      </c>
      <c r="AF731" s="48" t="s">
        <v>96</v>
      </c>
      <c r="AG731" s="49" t="s">
        <v>97</v>
      </c>
      <c r="AH731" s="50" t="s">
        <v>1130</v>
      </c>
      <c r="AI731" s="51"/>
      <c r="AJ731" s="52"/>
      <c r="AK731" s="53"/>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4"/>
      <c r="CL731" s="41"/>
      <c r="CM731" s="54"/>
      <c r="CN731" s="41"/>
      <c r="CO731" s="54"/>
      <c r="CP731" s="41"/>
      <c r="CQ731" s="55" t="n">
        <f aca="false">AJ731+AL731+AN731+AP731+AR731+AT731+AV731+AX731+AZ731+BB731+BD731+BF731+BH731+BJ731+BL731+BN731+BP731+BR731+BT731+BV731+BX731+BZ731+CB731+CD731+CF731+CH731+CJ731+CL731+CN731+CP731</f>
        <v>0</v>
      </c>
      <c r="CR731" s="56"/>
      <c r="CS731" s="42"/>
      <c r="CT731" s="57"/>
      <c r="CU731" s="58"/>
      <c r="CV731" s="40"/>
      <c r="CW731" s="58"/>
      <c r="CX731" s="56"/>
      <c r="CY731" s="58"/>
    </row>
    <row r="732" customFormat="false" ht="114.75" hidden="false" customHeight="true" outlineLevel="0" collapsed="false">
      <c r="A732" s="37" t="n">
        <v>40017</v>
      </c>
      <c r="B732" s="38" t="s">
        <v>122</v>
      </c>
      <c r="C732" s="38" t="s">
        <v>123</v>
      </c>
      <c r="D732" s="39" t="s">
        <v>245</v>
      </c>
      <c r="E732" s="40"/>
      <c r="F732" s="41"/>
      <c r="G732" s="41"/>
      <c r="H732" s="41" t="n">
        <v>735</v>
      </c>
      <c r="I732" s="41" t="n">
        <v>123</v>
      </c>
      <c r="J732" s="41"/>
      <c r="K732" s="41" t="n">
        <v>123</v>
      </c>
      <c r="L732" s="41"/>
      <c r="M732" s="41"/>
      <c r="N732" s="41"/>
      <c r="O732" s="41"/>
      <c r="P732" s="41"/>
      <c r="Q732" s="41"/>
      <c r="R732" s="41" t="n">
        <v>1</v>
      </c>
      <c r="S732" s="41" t="n">
        <v>3</v>
      </c>
      <c r="T732" s="42"/>
      <c r="U732" s="43"/>
      <c r="V732" s="44" t="n">
        <v>40070</v>
      </c>
      <c r="W732" s="45" t="n">
        <f aca="false">CQ732</f>
        <v>0</v>
      </c>
      <c r="X732" s="45" t="n">
        <f aca="false">CU732</f>
        <v>0</v>
      </c>
      <c r="Y732" s="45" t="n">
        <f aca="false">CW732+CY732</f>
        <v>0</v>
      </c>
      <c r="Z732" s="45" t="n">
        <f aca="false">CS732</f>
        <v>0</v>
      </c>
      <c r="AA732" s="45"/>
      <c r="AB732" s="45" t="n">
        <v>40000000</v>
      </c>
      <c r="AC732" s="46" t="n">
        <f aca="false">W732+X732+Y732+Z732+AA732+AB732</f>
        <v>40000000</v>
      </c>
      <c r="AD732" s="47" t="n">
        <v>0</v>
      </c>
      <c r="AE732" s="44" t="n">
        <v>40045</v>
      </c>
      <c r="AF732" s="48" t="s">
        <v>77</v>
      </c>
      <c r="AG732" s="49" t="s">
        <v>78</v>
      </c>
      <c r="AH732" s="50" t="s">
        <v>1131</v>
      </c>
      <c r="AI732" s="51"/>
      <c r="AJ732" s="52"/>
      <c r="AK732" s="53"/>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4"/>
      <c r="CL732" s="41"/>
      <c r="CM732" s="54"/>
      <c r="CN732" s="41"/>
      <c r="CO732" s="54"/>
      <c r="CP732" s="41"/>
      <c r="CQ732" s="55" t="n">
        <f aca="false">AJ732+AL732+AN732+AP732+AR732+AT732+AV732+AX732+AZ732+BB732+BD732+BF732+BH732+BJ732+BL732+BN732+BP732+BR732+BT732+BV732+BX732+BZ732+CB732+CD732+CF732+CH732+CJ732+CL732+CN732+CP732</f>
        <v>0</v>
      </c>
      <c r="CR732" s="56"/>
      <c r="CS732" s="42"/>
      <c r="CT732" s="57"/>
      <c r="CU732" s="58"/>
      <c r="CV732" s="40"/>
      <c r="CW732" s="58"/>
      <c r="CX732" s="56"/>
      <c r="CY732" s="58"/>
    </row>
    <row r="733" customFormat="false" ht="102" hidden="false" customHeight="true" outlineLevel="0" collapsed="false">
      <c r="A733" s="37" t="n">
        <v>40017</v>
      </c>
      <c r="B733" s="38" t="s">
        <v>117</v>
      </c>
      <c r="C733" s="38" t="s">
        <v>146</v>
      </c>
      <c r="D733" s="39" t="s">
        <v>75</v>
      </c>
      <c r="E733" s="40"/>
      <c r="F733" s="41"/>
      <c r="G733" s="41"/>
      <c r="H733" s="41"/>
      <c r="I733" s="41"/>
      <c r="J733" s="41"/>
      <c r="K733" s="41"/>
      <c r="L733" s="41"/>
      <c r="M733" s="41"/>
      <c r="N733" s="41"/>
      <c r="O733" s="41"/>
      <c r="P733" s="41"/>
      <c r="Q733" s="41"/>
      <c r="R733" s="41"/>
      <c r="S733" s="41"/>
      <c r="T733" s="42"/>
      <c r="U733" s="43"/>
      <c r="V733" s="44" t="n">
        <v>40027</v>
      </c>
      <c r="W733" s="45" t="n">
        <f aca="false">CQ733</f>
        <v>0</v>
      </c>
      <c r="X733" s="45" t="n">
        <f aca="false">CU733</f>
        <v>0</v>
      </c>
      <c r="Y733" s="45" t="n">
        <f aca="false">CW733+CY733</f>
        <v>0</v>
      </c>
      <c r="Z733" s="45" t="n">
        <f aca="false">CS733</f>
        <v>0</v>
      </c>
      <c r="AA733" s="45"/>
      <c r="AB733" s="45" t="n">
        <v>50000000</v>
      </c>
      <c r="AC733" s="46" t="n">
        <f aca="false">W733+X733+Y733+Z733+AA733+AB733</f>
        <v>50000000</v>
      </c>
      <c r="AD733" s="47" t="n">
        <v>0</v>
      </c>
      <c r="AE733" s="44" t="n">
        <v>40024</v>
      </c>
      <c r="AF733" s="48" t="s">
        <v>77</v>
      </c>
      <c r="AG733" s="49" t="s">
        <v>78</v>
      </c>
      <c r="AH733" s="59" t="s">
        <v>1132</v>
      </c>
      <c r="AI733" s="51"/>
      <c r="AJ733" s="52"/>
      <c r="AK733" s="53"/>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4"/>
      <c r="CL733" s="41"/>
      <c r="CM733" s="54"/>
      <c r="CN733" s="41"/>
      <c r="CO733" s="54"/>
      <c r="CP733" s="41"/>
      <c r="CQ733" s="55" t="n">
        <f aca="false">AJ733+AL733+AN733+AP733+AR733+AT733+AV733+AX733+AZ733+BB733+BD733+BF733+BH733+BJ733+BL733+BN733+BP733+BR733+BT733+BV733+BX733+BZ733+CB733+CD733+CF733+CH733+CJ733+CL733+CN733+CP733</f>
        <v>0</v>
      </c>
      <c r="CR733" s="56"/>
      <c r="CS733" s="42"/>
      <c r="CT733" s="57"/>
      <c r="CU733" s="58"/>
      <c r="CV733" s="40"/>
      <c r="CW733" s="58"/>
      <c r="CX733" s="56"/>
      <c r="CY733" s="58"/>
    </row>
    <row r="734" customFormat="false" ht="25.5" hidden="false" customHeight="true" outlineLevel="0" collapsed="false">
      <c r="A734" s="37" t="n">
        <v>40017</v>
      </c>
      <c r="B734" s="38" t="s">
        <v>178</v>
      </c>
      <c r="C734" s="38" t="s">
        <v>1133</v>
      </c>
      <c r="D734" s="39" t="s">
        <v>82</v>
      </c>
      <c r="E734" s="40"/>
      <c r="F734" s="41"/>
      <c r="G734" s="41"/>
      <c r="H734" s="41" t="n">
        <v>14</v>
      </c>
      <c r="I734" s="41" t="n">
        <v>2</v>
      </c>
      <c r="J734" s="41"/>
      <c r="K734" s="41" t="n">
        <v>2</v>
      </c>
      <c r="L734" s="41"/>
      <c r="M734" s="41"/>
      <c r="N734" s="41"/>
      <c r="O734" s="41"/>
      <c r="P734" s="41"/>
      <c r="Q734" s="41"/>
      <c r="R734" s="41"/>
      <c r="S734" s="41"/>
      <c r="T734" s="42"/>
      <c r="U734" s="43"/>
      <c r="V734" s="44"/>
      <c r="W734" s="45" t="n">
        <f aca="false">CQ734</f>
        <v>0</v>
      </c>
      <c r="X734" s="45" t="n">
        <f aca="false">CU734</f>
        <v>0</v>
      </c>
      <c r="Y734" s="45" t="n">
        <f aca="false">CW734+CY734</f>
        <v>0</v>
      </c>
      <c r="Z734" s="45" t="n">
        <f aca="false">CS734</f>
        <v>0</v>
      </c>
      <c r="AA734" s="45"/>
      <c r="AB734" s="45"/>
      <c r="AC734" s="46" t="n">
        <f aca="false">W734+X734+Y734+Z734+AA734+AB734</f>
        <v>0</v>
      </c>
      <c r="AD734" s="47" t="n">
        <v>0</v>
      </c>
      <c r="AE734" s="44" t="n">
        <v>40021</v>
      </c>
      <c r="AF734" s="48" t="s">
        <v>96</v>
      </c>
      <c r="AG734" s="49" t="s">
        <v>97</v>
      </c>
      <c r="AH734" s="50" t="s">
        <v>1134</v>
      </c>
      <c r="AI734" s="51"/>
      <c r="AJ734" s="52"/>
      <c r="AK734" s="53"/>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4"/>
      <c r="CL734" s="41"/>
      <c r="CM734" s="54"/>
      <c r="CN734" s="41"/>
      <c r="CO734" s="54"/>
      <c r="CP734" s="41"/>
      <c r="CQ734" s="55" t="n">
        <f aca="false">AJ734+AL734+AN734+AP734+AR734+AT734+AV734+AX734+AZ734+BB734+BD734+BF734+BH734+BJ734+BL734+BN734+BP734+BR734+BT734+BV734+BX734+BZ734+CB734+CD734+CF734+CH734+CJ734+CL734+CN734+CP734</f>
        <v>0</v>
      </c>
      <c r="CR734" s="56"/>
      <c r="CS734" s="42"/>
      <c r="CT734" s="57"/>
      <c r="CU734" s="58"/>
      <c r="CV734" s="40"/>
      <c r="CW734" s="58"/>
      <c r="CX734" s="56"/>
      <c r="CY734" s="58"/>
    </row>
    <row r="735" customFormat="false" ht="25.5" hidden="false" customHeight="true" outlineLevel="0" collapsed="false">
      <c r="A735" s="37" t="n">
        <v>40018</v>
      </c>
      <c r="B735" s="38" t="s">
        <v>122</v>
      </c>
      <c r="C735" s="38" t="s">
        <v>1135</v>
      </c>
      <c r="D735" s="39" t="s">
        <v>87</v>
      </c>
      <c r="E735" s="40" t="n">
        <v>5</v>
      </c>
      <c r="F735" s="41" t="n">
        <v>7</v>
      </c>
      <c r="G735" s="41"/>
      <c r="H735" s="41"/>
      <c r="I735" s="41"/>
      <c r="J735" s="41"/>
      <c r="K735" s="41"/>
      <c r="L735" s="41"/>
      <c r="M735" s="41"/>
      <c r="N735" s="41"/>
      <c r="O735" s="41"/>
      <c r="P735" s="41"/>
      <c r="Q735" s="41"/>
      <c r="R735" s="41"/>
      <c r="S735" s="41"/>
      <c r="T735" s="42"/>
      <c r="U735" s="43"/>
      <c r="V735" s="44"/>
      <c r="W735" s="45" t="n">
        <f aca="false">CQ735</f>
        <v>0</v>
      </c>
      <c r="X735" s="45" t="n">
        <f aca="false">CU735</f>
        <v>0</v>
      </c>
      <c r="Y735" s="45" t="n">
        <f aca="false">CW735+CY735</f>
        <v>0</v>
      </c>
      <c r="Z735" s="45" t="n">
        <f aca="false">CS735</f>
        <v>0</v>
      </c>
      <c r="AA735" s="45"/>
      <c r="AB735" s="45"/>
      <c r="AC735" s="46" t="n">
        <f aca="false">W735+X735+Y735+Z735+AA735+AB735</f>
        <v>0</v>
      </c>
      <c r="AD735" s="47" t="n">
        <v>0</v>
      </c>
      <c r="AE735" s="44" t="n">
        <v>40021</v>
      </c>
      <c r="AF735" s="48" t="s">
        <v>96</v>
      </c>
      <c r="AG735" s="49" t="s">
        <v>97</v>
      </c>
      <c r="AH735" s="50" t="s">
        <v>1136</v>
      </c>
      <c r="AI735" s="51"/>
      <c r="AJ735" s="52"/>
      <c r="AK735" s="53"/>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4"/>
      <c r="CL735" s="41"/>
      <c r="CM735" s="54"/>
      <c r="CN735" s="41"/>
      <c r="CO735" s="54"/>
      <c r="CP735" s="41"/>
      <c r="CQ735" s="55" t="n">
        <f aca="false">AJ735+AL735+AN735+AP735+AR735+AT735+AV735+AX735+AZ735+BB735+BD735+BF735+BH735+BJ735+BL735+BN735+BP735+BR735+BT735+BV735+BX735+BZ735+CB735+CD735+CF735+CH735+CJ735+CL735+CN735+CP735</f>
        <v>0</v>
      </c>
      <c r="CR735" s="56"/>
      <c r="CS735" s="42"/>
      <c r="CT735" s="57"/>
      <c r="CU735" s="58"/>
      <c r="CV735" s="40"/>
      <c r="CW735" s="58"/>
      <c r="CX735" s="56"/>
      <c r="CY735" s="58"/>
    </row>
    <row r="736" customFormat="false" ht="38.25" hidden="false" customHeight="true" outlineLevel="0" collapsed="false">
      <c r="A736" s="37" t="n">
        <v>40018</v>
      </c>
      <c r="B736" s="38" t="s">
        <v>94</v>
      </c>
      <c r="C736" s="38" t="s">
        <v>359</v>
      </c>
      <c r="D736" s="39" t="s">
        <v>120</v>
      </c>
      <c r="E736" s="40"/>
      <c r="F736" s="41"/>
      <c r="G736" s="41"/>
      <c r="H736" s="41" t="n">
        <v>6</v>
      </c>
      <c r="I736" s="41" t="n">
        <v>1</v>
      </c>
      <c r="J736" s="41" t="n">
        <v>1</v>
      </c>
      <c r="K736" s="41"/>
      <c r="L736" s="41"/>
      <c r="M736" s="41"/>
      <c r="N736" s="41"/>
      <c r="O736" s="41"/>
      <c r="P736" s="41"/>
      <c r="Q736" s="41"/>
      <c r="R736" s="41"/>
      <c r="S736" s="41"/>
      <c r="T736" s="42"/>
      <c r="U736" s="43"/>
      <c r="V736" s="44"/>
      <c r="W736" s="45" t="n">
        <f aca="false">CQ736</f>
        <v>0</v>
      </c>
      <c r="X736" s="45" t="n">
        <f aca="false">CU736</f>
        <v>0</v>
      </c>
      <c r="Y736" s="45" t="n">
        <f aca="false">CW736+CY736</f>
        <v>0</v>
      </c>
      <c r="Z736" s="45" t="n">
        <f aca="false">CS736</f>
        <v>0</v>
      </c>
      <c r="AA736" s="45"/>
      <c r="AB736" s="45"/>
      <c r="AC736" s="46" t="n">
        <f aca="false">W736+X736+Y736+Z736+AA736+AB736</f>
        <v>0</v>
      </c>
      <c r="AD736" s="47" t="n">
        <v>0</v>
      </c>
      <c r="AE736" s="44" t="n">
        <v>40021</v>
      </c>
      <c r="AF736" s="48" t="s">
        <v>96</v>
      </c>
      <c r="AG736" s="49" t="s">
        <v>97</v>
      </c>
      <c r="AH736" s="50" t="s">
        <v>1137</v>
      </c>
      <c r="AI736" s="51"/>
      <c r="AJ736" s="52"/>
      <c r="AK736" s="53"/>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4"/>
      <c r="CL736" s="41"/>
      <c r="CM736" s="54"/>
      <c r="CN736" s="41"/>
      <c r="CO736" s="54"/>
      <c r="CP736" s="41"/>
      <c r="CQ736" s="55" t="n">
        <f aca="false">AJ736+AL736+AN736+AP736+AR736+AT736+AV736+AX736+AZ736+BB736+BD736+BF736+BH736+BJ736+BL736+BN736+BP736+BR736+BT736+BV736+BX736+BZ736+CB736+CD736+CF736+CH736+CJ736+CL736+CN736+CP736</f>
        <v>0</v>
      </c>
      <c r="CR736" s="56"/>
      <c r="CS736" s="42"/>
      <c r="CT736" s="57"/>
      <c r="CU736" s="58"/>
      <c r="CV736" s="40"/>
      <c r="CW736" s="58"/>
      <c r="CX736" s="56"/>
      <c r="CY736" s="58"/>
    </row>
    <row r="737" customFormat="false" ht="25.5" hidden="false" customHeight="true" outlineLevel="0" collapsed="false">
      <c r="A737" s="37" t="n">
        <v>40018</v>
      </c>
      <c r="B737" s="38" t="s">
        <v>104</v>
      </c>
      <c r="C737" s="38" t="s">
        <v>200</v>
      </c>
      <c r="D737" s="39" t="s">
        <v>1138</v>
      </c>
      <c r="E737" s="40"/>
      <c r="F737" s="41"/>
      <c r="G737" s="41"/>
      <c r="H737" s="41" t="n">
        <v>130</v>
      </c>
      <c r="I737" s="41" t="n">
        <v>26</v>
      </c>
      <c r="J737" s="41" t="n">
        <v>3</v>
      </c>
      <c r="K737" s="41" t="n">
        <v>23</v>
      </c>
      <c r="L737" s="41"/>
      <c r="M737" s="41"/>
      <c r="N737" s="41"/>
      <c r="O737" s="41"/>
      <c r="P737" s="41"/>
      <c r="Q737" s="41"/>
      <c r="R737" s="41"/>
      <c r="S737" s="41"/>
      <c r="T737" s="42"/>
      <c r="U737" s="43"/>
      <c r="V737" s="44"/>
      <c r="W737" s="45" t="n">
        <f aca="false">CQ737</f>
        <v>0</v>
      </c>
      <c r="X737" s="45" t="n">
        <f aca="false">CU737</f>
        <v>0</v>
      </c>
      <c r="Y737" s="45" t="n">
        <f aca="false">CW737+CY737</f>
        <v>0</v>
      </c>
      <c r="Z737" s="45" t="n">
        <f aca="false">CS737</f>
        <v>0</v>
      </c>
      <c r="AA737" s="45"/>
      <c r="AB737" s="45"/>
      <c r="AC737" s="46" t="n">
        <f aca="false">W737+X737+Y737+Z737+AA737+AB737</f>
        <v>0</v>
      </c>
      <c r="AD737" s="47" t="n">
        <v>0</v>
      </c>
      <c r="AE737" s="44" t="n">
        <v>40021</v>
      </c>
      <c r="AF737" s="48" t="s">
        <v>96</v>
      </c>
      <c r="AG737" s="49" t="s">
        <v>97</v>
      </c>
      <c r="AH737" s="50" t="s">
        <v>1139</v>
      </c>
      <c r="AI737" s="51"/>
      <c r="AJ737" s="52"/>
      <c r="AK737" s="53"/>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4"/>
      <c r="CL737" s="41"/>
      <c r="CM737" s="54"/>
      <c r="CN737" s="41"/>
      <c r="CO737" s="54"/>
      <c r="CP737" s="41"/>
      <c r="CQ737" s="55" t="n">
        <f aca="false">AJ737+AL737+AN737+AP737+AR737+AT737+AV737+AX737+AZ737+BB737+BD737+BF737+BH737+BJ737+BL737+BN737+BP737+BR737+BT737+BV737+BX737+BZ737+CB737+CD737+CF737+CH737+CJ737+CL737+CN737+CP737</f>
        <v>0</v>
      </c>
      <c r="CR737" s="56"/>
      <c r="CS737" s="42"/>
      <c r="CT737" s="57"/>
      <c r="CU737" s="58"/>
      <c r="CV737" s="40"/>
      <c r="CW737" s="58"/>
      <c r="CX737" s="56"/>
      <c r="CY737" s="58"/>
    </row>
    <row r="738" customFormat="false" ht="38.25" hidden="false" customHeight="true" outlineLevel="0" collapsed="false">
      <c r="A738" s="37" t="n">
        <v>40020</v>
      </c>
      <c r="B738" s="38" t="s">
        <v>267</v>
      </c>
      <c r="C738" s="38" t="s">
        <v>594</v>
      </c>
      <c r="D738" s="39" t="s">
        <v>120</v>
      </c>
      <c r="E738" s="40"/>
      <c r="F738" s="41"/>
      <c r="G738" s="41"/>
      <c r="H738" s="41" t="n">
        <v>3</v>
      </c>
      <c r="I738" s="41" t="n">
        <v>1</v>
      </c>
      <c r="J738" s="41" t="n">
        <v>1</v>
      </c>
      <c r="K738" s="41"/>
      <c r="L738" s="41"/>
      <c r="M738" s="41"/>
      <c r="N738" s="41"/>
      <c r="O738" s="41"/>
      <c r="P738" s="41"/>
      <c r="Q738" s="41"/>
      <c r="R738" s="41"/>
      <c r="S738" s="41"/>
      <c r="T738" s="42"/>
      <c r="U738" s="43"/>
      <c r="V738" s="44"/>
      <c r="W738" s="45" t="n">
        <f aca="false">CQ738</f>
        <v>0</v>
      </c>
      <c r="X738" s="45" t="n">
        <f aca="false">CU738</f>
        <v>0</v>
      </c>
      <c r="Y738" s="45" t="n">
        <f aca="false">CW738+CY738</f>
        <v>0</v>
      </c>
      <c r="Z738" s="45" t="n">
        <f aca="false">CS738</f>
        <v>0</v>
      </c>
      <c r="AA738" s="45"/>
      <c r="AB738" s="45"/>
      <c r="AC738" s="46" t="n">
        <f aca="false">W738+X738+Y738+Z738+AA738+AB738</f>
        <v>0</v>
      </c>
      <c r="AD738" s="47" t="n">
        <v>0</v>
      </c>
      <c r="AE738" s="44" t="n">
        <v>40021</v>
      </c>
      <c r="AF738" s="48" t="s">
        <v>96</v>
      </c>
      <c r="AG738" s="49" t="s">
        <v>97</v>
      </c>
      <c r="AH738" s="50" t="s">
        <v>1140</v>
      </c>
      <c r="AI738" s="51"/>
      <c r="AJ738" s="52"/>
      <c r="AK738" s="53"/>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4"/>
      <c r="CL738" s="41"/>
      <c r="CM738" s="54"/>
      <c r="CN738" s="41"/>
      <c r="CO738" s="54"/>
      <c r="CP738" s="41"/>
      <c r="CQ738" s="55" t="n">
        <f aca="false">AJ738+AL738+AN738+AP738+AR738+AT738+AV738+AX738+AZ738+BB738+BD738+BF738+BH738+BJ738+BL738+BN738+BP738+BR738+BT738+BV738+BX738+BZ738+CB738+CD738+CF738+CH738+CJ738+CL738+CN738+CP738</f>
        <v>0</v>
      </c>
      <c r="CR738" s="56"/>
      <c r="CS738" s="42"/>
      <c r="CT738" s="57"/>
      <c r="CU738" s="58"/>
      <c r="CV738" s="40"/>
      <c r="CW738" s="58"/>
      <c r="CX738" s="56"/>
      <c r="CY738" s="58"/>
    </row>
    <row r="739" customFormat="false" ht="38.25" hidden="false" customHeight="true" outlineLevel="0" collapsed="false">
      <c r="A739" s="37" t="n">
        <v>40021</v>
      </c>
      <c r="B739" s="38" t="s">
        <v>101</v>
      </c>
      <c r="C739" s="38" t="s">
        <v>1141</v>
      </c>
      <c r="D739" s="39" t="s">
        <v>120</v>
      </c>
      <c r="E739" s="40"/>
      <c r="F739" s="41"/>
      <c r="G739" s="41"/>
      <c r="H739" s="41"/>
      <c r="I739" s="41"/>
      <c r="J739" s="41"/>
      <c r="K739" s="41"/>
      <c r="L739" s="41"/>
      <c r="M739" s="41"/>
      <c r="N739" s="41"/>
      <c r="O739" s="41"/>
      <c r="P739" s="41"/>
      <c r="Q739" s="41"/>
      <c r="R739" s="41"/>
      <c r="S739" s="41"/>
      <c r="T739" s="42"/>
      <c r="U739" s="43" t="s">
        <v>1142</v>
      </c>
      <c r="V739" s="44"/>
      <c r="W739" s="45" t="n">
        <f aca="false">CQ739</f>
        <v>0</v>
      </c>
      <c r="X739" s="45" t="n">
        <f aca="false">CU739</f>
        <v>0</v>
      </c>
      <c r="Y739" s="45" t="n">
        <f aca="false">CW739+CY739</f>
        <v>0</v>
      </c>
      <c r="Z739" s="45" t="n">
        <f aca="false">CS739</f>
        <v>0</v>
      </c>
      <c r="AA739" s="45"/>
      <c r="AB739" s="45"/>
      <c r="AC739" s="46" t="n">
        <f aca="false">W739+X739+Y739+Z739+AA739+AB739</f>
        <v>0</v>
      </c>
      <c r="AD739" s="47" t="n">
        <v>0</v>
      </c>
      <c r="AE739" s="44" t="n">
        <v>40021</v>
      </c>
      <c r="AF739" s="48" t="s">
        <v>96</v>
      </c>
      <c r="AG739" s="49" t="s">
        <v>97</v>
      </c>
      <c r="AH739" s="50" t="s">
        <v>840</v>
      </c>
      <c r="AI739" s="51"/>
      <c r="AJ739" s="52"/>
      <c r="AK739" s="53"/>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4"/>
      <c r="CL739" s="41"/>
      <c r="CM739" s="54"/>
      <c r="CN739" s="41"/>
      <c r="CO739" s="54"/>
      <c r="CP739" s="41"/>
      <c r="CQ739" s="55" t="n">
        <f aca="false">AJ739+AL739+AN739+AP739+AR739+AT739+AV739+AX739+AZ739+BB739+BD739+BF739+BH739+BJ739+BL739+BN739+BP739+BR739+BT739+BV739+BX739+BZ739+CB739+CD739+CF739+CH739+CJ739+CL739+CN739+CP739</f>
        <v>0</v>
      </c>
      <c r="CR739" s="56"/>
      <c r="CS739" s="42"/>
      <c r="CT739" s="57"/>
      <c r="CU739" s="58"/>
      <c r="CV739" s="40"/>
      <c r="CW739" s="58"/>
      <c r="CX739" s="56"/>
      <c r="CY739" s="58"/>
    </row>
    <row r="740" customFormat="false" ht="51" hidden="false" customHeight="true" outlineLevel="0" collapsed="false">
      <c r="A740" s="37" t="n">
        <v>40021</v>
      </c>
      <c r="B740" s="38" t="s">
        <v>73</v>
      </c>
      <c r="C740" s="38" t="s">
        <v>191</v>
      </c>
      <c r="D740" s="39" t="s">
        <v>75</v>
      </c>
      <c r="E740" s="40"/>
      <c r="F740" s="41"/>
      <c r="G740" s="41"/>
      <c r="H740" s="41" t="n">
        <v>360</v>
      </c>
      <c r="I740" s="41" t="n">
        <v>90</v>
      </c>
      <c r="J740" s="41"/>
      <c r="K740" s="41" t="n">
        <v>90</v>
      </c>
      <c r="L740" s="41"/>
      <c r="M740" s="41"/>
      <c r="N740" s="41"/>
      <c r="O740" s="41"/>
      <c r="P740" s="41"/>
      <c r="Q740" s="41"/>
      <c r="R740" s="41"/>
      <c r="S740" s="41"/>
      <c r="T740" s="42"/>
      <c r="U740" s="43"/>
      <c r="V740" s="44"/>
      <c r="W740" s="45" t="n">
        <f aca="false">CQ740</f>
        <v>0</v>
      </c>
      <c r="X740" s="45" t="n">
        <f aca="false">CU740</f>
        <v>0</v>
      </c>
      <c r="Y740" s="45" t="n">
        <f aca="false">CW740+CY740</f>
        <v>0</v>
      </c>
      <c r="Z740" s="45" t="n">
        <f aca="false">CS740</f>
        <v>0</v>
      </c>
      <c r="AA740" s="45"/>
      <c r="AB740" s="45"/>
      <c r="AC740" s="46" t="n">
        <f aca="false">W740+X740+Y740+Z740+AA740+AB740</f>
        <v>0</v>
      </c>
      <c r="AD740" s="47" t="n">
        <v>0</v>
      </c>
      <c r="AE740" s="44" t="n">
        <v>40024</v>
      </c>
      <c r="AF740" s="48" t="s">
        <v>96</v>
      </c>
      <c r="AG740" s="49" t="s">
        <v>97</v>
      </c>
      <c r="AH740" s="50" t="s">
        <v>1143</v>
      </c>
      <c r="AI740" s="51"/>
      <c r="AJ740" s="52"/>
      <c r="AK740" s="53"/>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4"/>
      <c r="CL740" s="41"/>
      <c r="CM740" s="54"/>
      <c r="CN740" s="41"/>
      <c r="CO740" s="54"/>
      <c r="CP740" s="41"/>
      <c r="CQ740" s="55" t="n">
        <f aca="false">AJ740+AL740+AN740+AP740+AR740+AT740+AV740+AX740+AZ740+BB740+BD740+BF740+BH740+BJ740+BL740+BN740+BP740+BR740+BT740+BV740+BX740+BZ740+CB740+CD740+CF740+CH740+CJ740+CL740+CN740+CP740</f>
        <v>0</v>
      </c>
      <c r="CR740" s="56"/>
      <c r="CS740" s="42"/>
      <c r="CT740" s="57"/>
      <c r="CU740" s="58"/>
      <c r="CV740" s="40"/>
      <c r="CW740" s="58"/>
      <c r="CX740" s="56"/>
      <c r="CY740" s="58"/>
    </row>
    <row r="741" customFormat="false" ht="38.25" hidden="false" customHeight="true" outlineLevel="0" collapsed="false">
      <c r="A741" s="37" t="n">
        <v>40021</v>
      </c>
      <c r="B741" s="38" t="s">
        <v>302</v>
      </c>
      <c r="C741" s="38" t="s">
        <v>758</v>
      </c>
      <c r="D741" s="39" t="s">
        <v>75</v>
      </c>
      <c r="E741" s="40"/>
      <c r="F741" s="41"/>
      <c r="G741" s="41"/>
      <c r="H741" s="41" t="n">
        <v>55</v>
      </c>
      <c r="I741" s="41" t="n">
        <v>11</v>
      </c>
      <c r="J741" s="41"/>
      <c r="K741" s="41" t="n">
        <v>11</v>
      </c>
      <c r="L741" s="41"/>
      <c r="M741" s="41"/>
      <c r="N741" s="41"/>
      <c r="O741" s="41"/>
      <c r="P741" s="41"/>
      <c r="Q741" s="41"/>
      <c r="R741" s="41"/>
      <c r="S741" s="41"/>
      <c r="T741" s="42"/>
      <c r="U741" s="43"/>
      <c r="V741" s="44"/>
      <c r="W741" s="45" t="n">
        <f aca="false">CQ741</f>
        <v>0</v>
      </c>
      <c r="X741" s="45" t="n">
        <f aca="false">CU741</f>
        <v>0</v>
      </c>
      <c r="Y741" s="45" t="n">
        <f aca="false">CW741+CY741</f>
        <v>0</v>
      </c>
      <c r="Z741" s="45" t="n">
        <f aca="false">CS741</f>
        <v>0</v>
      </c>
      <c r="AA741" s="45"/>
      <c r="AB741" s="45"/>
      <c r="AC741" s="46" t="n">
        <f aca="false">W741+X741+Y741+Z741+AA741+AB741</f>
        <v>0</v>
      </c>
      <c r="AD741" s="47" t="n">
        <v>0</v>
      </c>
      <c r="AE741" s="44" t="n">
        <v>40021</v>
      </c>
      <c r="AF741" s="48" t="s">
        <v>96</v>
      </c>
      <c r="AG741" s="49" t="s">
        <v>97</v>
      </c>
      <c r="AH741" s="50" t="s">
        <v>1144</v>
      </c>
      <c r="AI741" s="51"/>
      <c r="AJ741" s="52"/>
      <c r="AK741" s="53"/>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4"/>
      <c r="CL741" s="41"/>
      <c r="CM741" s="54"/>
      <c r="CN741" s="41"/>
      <c r="CO741" s="54"/>
      <c r="CP741" s="41"/>
      <c r="CQ741" s="55" t="n">
        <f aca="false">AJ741+AL741+AN741+AP741+AR741+AT741+AV741+AX741+AZ741+BB741+BD741+BF741+BH741+BJ741+BL741+BN741+BP741+BR741+BT741+BV741+BX741+BZ741+CB741+CD741+CF741+CH741+CJ741+CL741+CN741+CP741</f>
        <v>0</v>
      </c>
      <c r="CR741" s="56"/>
      <c r="CS741" s="42"/>
      <c r="CT741" s="57"/>
      <c r="CU741" s="58"/>
      <c r="CV741" s="40"/>
      <c r="CW741" s="58"/>
      <c r="CX741" s="56"/>
      <c r="CY741" s="58"/>
    </row>
    <row r="742" customFormat="false" ht="38.25" hidden="false" customHeight="true" outlineLevel="0" collapsed="false">
      <c r="A742" s="37" t="n">
        <v>40022</v>
      </c>
      <c r="B742" s="38" t="s">
        <v>94</v>
      </c>
      <c r="C742" s="38" t="s">
        <v>312</v>
      </c>
      <c r="D742" s="39" t="s">
        <v>184</v>
      </c>
      <c r="E742" s="40" t="n">
        <v>1</v>
      </c>
      <c r="F742" s="41" t="n">
        <v>5</v>
      </c>
      <c r="G742" s="41"/>
      <c r="H742" s="41"/>
      <c r="I742" s="41"/>
      <c r="J742" s="41"/>
      <c r="K742" s="41"/>
      <c r="L742" s="41"/>
      <c r="M742" s="41"/>
      <c r="N742" s="41"/>
      <c r="O742" s="41"/>
      <c r="P742" s="41"/>
      <c r="Q742" s="41"/>
      <c r="R742" s="41"/>
      <c r="S742" s="41"/>
      <c r="T742" s="42"/>
      <c r="U742" s="43"/>
      <c r="V742" s="44"/>
      <c r="W742" s="45" t="n">
        <f aca="false">CQ742</f>
        <v>0</v>
      </c>
      <c r="X742" s="45" t="n">
        <f aca="false">CU742</f>
        <v>0</v>
      </c>
      <c r="Y742" s="45" t="n">
        <f aca="false">CW742+CY742</f>
        <v>0</v>
      </c>
      <c r="Z742" s="45" t="n">
        <f aca="false">CS742</f>
        <v>0</v>
      </c>
      <c r="AA742" s="45"/>
      <c r="AB742" s="45"/>
      <c r="AC742" s="46" t="n">
        <f aca="false">W742+X742+Y742+Z742+AA742+AB742</f>
        <v>0</v>
      </c>
      <c r="AD742" s="47" t="n">
        <v>0</v>
      </c>
      <c r="AE742" s="44" t="n">
        <v>40024</v>
      </c>
      <c r="AF742" s="48" t="s">
        <v>96</v>
      </c>
      <c r="AG742" s="49" t="s">
        <v>97</v>
      </c>
      <c r="AH742" s="50" t="s">
        <v>1145</v>
      </c>
      <c r="AI742" s="51"/>
      <c r="AJ742" s="52"/>
      <c r="AK742" s="53"/>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4"/>
      <c r="CL742" s="41"/>
      <c r="CM742" s="54"/>
      <c r="CN742" s="41"/>
      <c r="CO742" s="54"/>
      <c r="CP742" s="41"/>
      <c r="CQ742" s="55" t="n">
        <f aca="false">AJ742+AL742+AN742+AP742+AR742+AT742+AV742+AX742+AZ742+BB742+BD742+BF742+BH742+BJ742+BL742+BN742+BP742+BR742+BT742+BV742+BX742+BZ742+CB742+CD742+CF742+CH742+CJ742+CL742+CN742+CP742</f>
        <v>0</v>
      </c>
      <c r="CR742" s="56"/>
      <c r="CS742" s="42"/>
      <c r="CT742" s="57"/>
      <c r="CU742" s="58"/>
      <c r="CV742" s="40"/>
      <c r="CW742" s="58"/>
      <c r="CX742" s="56"/>
      <c r="CY742" s="58"/>
    </row>
    <row r="743" customFormat="false" ht="38.25" hidden="false" customHeight="true" outlineLevel="0" collapsed="false">
      <c r="A743" s="37" t="n">
        <v>40022</v>
      </c>
      <c r="B743" s="38" t="s">
        <v>302</v>
      </c>
      <c r="C743" s="38" t="s">
        <v>1146</v>
      </c>
      <c r="D743" s="39" t="s">
        <v>75</v>
      </c>
      <c r="E743" s="40"/>
      <c r="F743" s="41"/>
      <c r="G743" s="41"/>
      <c r="H743" s="41" t="n">
        <f aca="false">24*5</f>
        <v>120</v>
      </c>
      <c r="I743" s="41" t="n">
        <v>24</v>
      </c>
      <c r="J743" s="41"/>
      <c r="K743" s="41" t="n">
        <v>24</v>
      </c>
      <c r="L743" s="41"/>
      <c r="M743" s="41"/>
      <c r="N743" s="41"/>
      <c r="O743" s="41"/>
      <c r="P743" s="41"/>
      <c r="Q743" s="41"/>
      <c r="R743" s="41"/>
      <c r="S743" s="41"/>
      <c r="T743" s="42"/>
      <c r="U743" s="43"/>
      <c r="V743" s="44"/>
      <c r="W743" s="45" t="n">
        <f aca="false">CQ743</f>
        <v>0</v>
      </c>
      <c r="X743" s="45" t="n">
        <f aca="false">CU743</f>
        <v>0</v>
      </c>
      <c r="Y743" s="45" t="n">
        <f aca="false">CW743+CY743</f>
        <v>0</v>
      </c>
      <c r="Z743" s="45" t="n">
        <f aca="false">CS743</f>
        <v>0</v>
      </c>
      <c r="AA743" s="45"/>
      <c r="AB743" s="45"/>
      <c r="AC743" s="46" t="n">
        <f aca="false">W743+X743+Y743+Z743+AA743+AB743</f>
        <v>0</v>
      </c>
      <c r="AD743" s="47" t="n">
        <v>0</v>
      </c>
      <c r="AE743" s="44" t="n">
        <v>40024</v>
      </c>
      <c r="AF743" s="48" t="s">
        <v>96</v>
      </c>
      <c r="AG743" s="49" t="s">
        <v>97</v>
      </c>
      <c r="AH743" s="50" t="s">
        <v>1147</v>
      </c>
      <c r="AI743" s="51"/>
      <c r="AJ743" s="52"/>
      <c r="AK743" s="53"/>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4"/>
      <c r="CL743" s="41"/>
      <c r="CM743" s="54"/>
      <c r="CN743" s="41"/>
      <c r="CO743" s="54"/>
      <c r="CP743" s="41"/>
      <c r="CQ743" s="55" t="n">
        <f aca="false">AJ743+AL743+AN743+AP743+AR743+AT743+AV743+AX743+AZ743+BB743+BD743+BF743+BH743+BJ743+BL743+BN743+BP743+BR743+BT743+BV743+BX743+BZ743+CB743+CD743+CF743+CH743+CJ743+CL743+CN743+CP743</f>
        <v>0</v>
      </c>
      <c r="CR743" s="56"/>
      <c r="CS743" s="42"/>
      <c r="CT743" s="57"/>
      <c r="CU743" s="58"/>
      <c r="CV743" s="40"/>
      <c r="CW743" s="58"/>
      <c r="CX743" s="56"/>
      <c r="CY743" s="58"/>
    </row>
    <row r="744" customFormat="false" ht="25.5" hidden="false" customHeight="true" outlineLevel="0" collapsed="false">
      <c r="A744" s="37" t="n">
        <v>40022</v>
      </c>
      <c r="B744" s="38" t="s">
        <v>267</v>
      </c>
      <c r="C744" s="38" t="s">
        <v>594</v>
      </c>
      <c r="D744" s="39" t="s">
        <v>180</v>
      </c>
      <c r="E744" s="40"/>
      <c r="F744" s="41"/>
      <c r="G744" s="41"/>
      <c r="H744" s="41" t="n">
        <v>35</v>
      </c>
      <c r="I744" s="41" t="n">
        <v>7</v>
      </c>
      <c r="J744" s="41"/>
      <c r="K744" s="41" t="n">
        <v>7</v>
      </c>
      <c r="L744" s="41"/>
      <c r="M744" s="41"/>
      <c r="N744" s="41"/>
      <c r="O744" s="41"/>
      <c r="P744" s="41"/>
      <c r="Q744" s="41"/>
      <c r="R744" s="41"/>
      <c r="S744" s="41"/>
      <c r="T744" s="42"/>
      <c r="U744" s="43"/>
      <c r="V744" s="44"/>
      <c r="W744" s="45" t="n">
        <f aca="false">CQ744</f>
        <v>0</v>
      </c>
      <c r="X744" s="45" t="n">
        <f aca="false">CU744</f>
        <v>0</v>
      </c>
      <c r="Y744" s="45" t="n">
        <f aca="false">CW744+CY744</f>
        <v>0</v>
      </c>
      <c r="Z744" s="45" t="n">
        <f aca="false">CS744</f>
        <v>0</v>
      </c>
      <c r="AA744" s="45"/>
      <c r="AB744" s="45"/>
      <c r="AC744" s="46" t="n">
        <f aca="false">W744+X744+Y744+Z744+AA744+AB744</f>
        <v>0</v>
      </c>
      <c r="AD744" s="47" t="n">
        <v>0</v>
      </c>
      <c r="AE744" s="44" t="n">
        <v>40024</v>
      </c>
      <c r="AF744" s="48" t="s">
        <v>96</v>
      </c>
      <c r="AG744" s="49" t="s">
        <v>97</v>
      </c>
      <c r="AH744" s="50" t="s">
        <v>1148</v>
      </c>
      <c r="AI744" s="51"/>
      <c r="AJ744" s="52"/>
      <c r="AK744" s="53"/>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4"/>
      <c r="CL744" s="41"/>
      <c r="CM744" s="54"/>
      <c r="CN744" s="41"/>
      <c r="CO744" s="54"/>
      <c r="CP744" s="41"/>
      <c r="CQ744" s="55" t="n">
        <f aca="false">AJ744+AL744+AN744+AP744+AR744+AT744+AV744+AX744+AZ744+BB744+BD744+BF744+BH744+BJ744+BL744+BN744+BP744+BR744+BT744+BV744+BX744+BZ744+CB744+CD744+CF744+CH744+CJ744+CL744+CN744+CP744</f>
        <v>0</v>
      </c>
      <c r="CR744" s="56"/>
      <c r="CS744" s="42"/>
      <c r="CT744" s="57"/>
      <c r="CU744" s="58"/>
      <c r="CV744" s="40"/>
      <c r="CW744" s="58"/>
      <c r="CX744" s="56"/>
      <c r="CY744" s="58"/>
    </row>
    <row r="745" customFormat="false" ht="25.5" hidden="false" customHeight="true" outlineLevel="0" collapsed="false">
      <c r="A745" s="37" t="n">
        <v>40022</v>
      </c>
      <c r="B745" s="38" t="s">
        <v>137</v>
      </c>
      <c r="C745" s="38" t="s">
        <v>679</v>
      </c>
      <c r="D745" s="39" t="s">
        <v>82</v>
      </c>
      <c r="E745" s="40" t="n">
        <v>1</v>
      </c>
      <c r="F745" s="41" t="n">
        <v>1</v>
      </c>
      <c r="G745" s="41"/>
      <c r="H745" s="41"/>
      <c r="I745" s="41"/>
      <c r="J745" s="41"/>
      <c r="K745" s="41"/>
      <c r="L745" s="41" t="n">
        <v>1</v>
      </c>
      <c r="M745" s="41"/>
      <c r="N745" s="41"/>
      <c r="O745" s="41"/>
      <c r="P745" s="41"/>
      <c r="Q745" s="41"/>
      <c r="R745" s="41"/>
      <c r="S745" s="41"/>
      <c r="T745" s="42"/>
      <c r="U745" s="43"/>
      <c r="V745" s="44"/>
      <c r="W745" s="45" t="n">
        <f aca="false">CQ745</f>
        <v>0</v>
      </c>
      <c r="X745" s="45" t="n">
        <f aca="false">CU745</f>
        <v>0</v>
      </c>
      <c r="Y745" s="45" t="n">
        <f aca="false">CW745+CY745</f>
        <v>0</v>
      </c>
      <c r="Z745" s="45" t="n">
        <f aca="false">CS745</f>
        <v>0</v>
      </c>
      <c r="AA745" s="45"/>
      <c r="AB745" s="45"/>
      <c r="AC745" s="46" t="n">
        <f aca="false">W745+X745+Y745+Z745+AA745+AB745</f>
        <v>0</v>
      </c>
      <c r="AD745" s="47" t="n">
        <v>0</v>
      </c>
      <c r="AE745" s="44" t="n">
        <v>40024</v>
      </c>
      <c r="AF745" s="48" t="s">
        <v>96</v>
      </c>
      <c r="AG745" s="49" t="s">
        <v>97</v>
      </c>
      <c r="AH745" s="50" t="s">
        <v>1149</v>
      </c>
      <c r="AI745" s="51"/>
      <c r="AJ745" s="52"/>
      <c r="AK745" s="53"/>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4"/>
      <c r="CL745" s="41"/>
      <c r="CM745" s="54"/>
      <c r="CN745" s="41"/>
      <c r="CO745" s="54"/>
      <c r="CP745" s="41"/>
      <c r="CQ745" s="55" t="n">
        <f aca="false">AJ745+AL745+AN745+AP745+AR745+AT745+AV745+AX745+AZ745+BB745+BD745+BF745+BH745+BJ745+BL745+BN745+BP745+BR745+BT745+BV745+BX745+BZ745+CB745+CD745+CF745+CH745+CJ745+CL745+CN745+CP745</f>
        <v>0</v>
      </c>
      <c r="CR745" s="56"/>
      <c r="CS745" s="42"/>
      <c r="CT745" s="57"/>
      <c r="CU745" s="58"/>
      <c r="CV745" s="40"/>
      <c r="CW745" s="58"/>
      <c r="CX745" s="56"/>
      <c r="CY745" s="58"/>
    </row>
    <row r="746" customFormat="false" ht="51" hidden="false" customHeight="true" outlineLevel="0" collapsed="false">
      <c r="A746" s="37" t="n">
        <v>40022</v>
      </c>
      <c r="B746" s="38" t="s">
        <v>440</v>
      </c>
      <c r="C746" s="38" t="s">
        <v>467</v>
      </c>
      <c r="D746" s="39" t="s">
        <v>180</v>
      </c>
      <c r="E746" s="40"/>
      <c r="F746" s="41"/>
      <c r="G746" s="41"/>
      <c r="H746" s="41" t="n">
        <v>50</v>
      </c>
      <c r="I746" s="41" t="n">
        <v>10</v>
      </c>
      <c r="J746" s="41"/>
      <c r="K746" s="41" t="n">
        <v>10</v>
      </c>
      <c r="L746" s="41"/>
      <c r="M746" s="41"/>
      <c r="N746" s="41"/>
      <c r="O746" s="41"/>
      <c r="P746" s="41"/>
      <c r="Q746" s="41"/>
      <c r="R746" s="41"/>
      <c r="S746" s="41"/>
      <c r="T746" s="42"/>
      <c r="U746" s="43"/>
      <c r="V746" s="44"/>
      <c r="W746" s="45" t="n">
        <f aca="false">CQ746</f>
        <v>0</v>
      </c>
      <c r="X746" s="45" t="n">
        <f aca="false">CU746</f>
        <v>0</v>
      </c>
      <c r="Y746" s="45" t="n">
        <f aca="false">CW746+CY746</f>
        <v>0</v>
      </c>
      <c r="Z746" s="45" t="n">
        <f aca="false">CS746</f>
        <v>0</v>
      </c>
      <c r="AA746" s="45"/>
      <c r="AB746" s="45"/>
      <c r="AC746" s="46" t="n">
        <f aca="false">W746+X746+Y746+Z746+AA746+AB746</f>
        <v>0</v>
      </c>
      <c r="AD746" s="47" t="n">
        <v>0</v>
      </c>
      <c r="AE746" s="44" t="n">
        <v>40024</v>
      </c>
      <c r="AF746" s="48" t="s">
        <v>96</v>
      </c>
      <c r="AG746" s="49" t="s">
        <v>97</v>
      </c>
      <c r="AH746" s="50" t="s">
        <v>1150</v>
      </c>
      <c r="AI746" s="51"/>
      <c r="AJ746" s="52"/>
      <c r="AK746" s="53"/>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4"/>
      <c r="CL746" s="41"/>
      <c r="CM746" s="54"/>
      <c r="CN746" s="41"/>
      <c r="CO746" s="54"/>
      <c r="CP746" s="41"/>
      <c r="CQ746" s="55" t="n">
        <f aca="false">AJ746+AL746+AN746+AP746+AR746+AT746+AV746+AX746+AZ746+BB746+BD746+BF746+BH746+BJ746+BL746+BN746+BP746+BR746+BT746+BV746+BX746+BZ746+CB746+CD746+CF746+CH746+CJ746+CL746+CN746+CP746</f>
        <v>0</v>
      </c>
      <c r="CR746" s="56"/>
      <c r="CS746" s="42"/>
      <c r="CT746" s="57"/>
      <c r="CU746" s="58"/>
      <c r="CV746" s="40"/>
      <c r="CW746" s="58"/>
      <c r="CX746" s="56"/>
      <c r="CY746" s="58"/>
    </row>
    <row r="747" customFormat="false" ht="38.25" hidden="false" customHeight="true" outlineLevel="0" collapsed="false">
      <c r="A747" s="37" t="n">
        <v>40022</v>
      </c>
      <c r="B747" s="38" t="s">
        <v>91</v>
      </c>
      <c r="C747" s="38" t="s">
        <v>206</v>
      </c>
      <c r="D747" s="39" t="s">
        <v>120</v>
      </c>
      <c r="E747" s="40"/>
      <c r="F747" s="41"/>
      <c r="G747" s="41"/>
      <c r="H747" s="41" t="n">
        <v>10</v>
      </c>
      <c r="I747" s="41" t="n">
        <v>2</v>
      </c>
      <c r="J747" s="41" t="n">
        <v>2</v>
      </c>
      <c r="K747" s="41"/>
      <c r="L747" s="41"/>
      <c r="M747" s="41"/>
      <c r="N747" s="41"/>
      <c r="O747" s="41"/>
      <c r="P747" s="41"/>
      <c r="Q747" s="41"/>
      <c r="R747" s="41"/>
      <c r="S747" s="41"/>
      <c r="T747" s="42"/>
      <c r="U747" s="43"/>
      <c r="V747" s="44"/>
      <c r="W747" s="45" t="n">
        <f aca="false">CQ747</f>
        <v>0</v>
      </c>
      <c r="X747" s="45" t="n">
        <f aca="false">CU747</f>
        <v>0</v>
      </c>
      <c r="Y747" s="45" t="n">
        <f aca="false">CW747+CY747</f>
        <v>0</v>
      </c>
      <c r="Z747" s="45" t="n">
        <f aca="false">CS747</f>
        <v>0</v>
      </c>
      <c r="AA747" s="45"/>
      <c r="AB747" s="45"/>
      <c r="AC747" s="46" t="n">
        <f aca="false">W747+X747+Y747+Z747+AA747+AB747</f>
        <v>0</v>
      </c>
      <c r="AD747" s="47" t="n">
        <v>0</v>
      </c>
      <c r="AE747" s="44" t="n">
        <v>40024</v>
      </c>
      <c r="AF747" s="48" t="s">
        <v>96</v>
      </c>
      <c r="AG747" s="49" t="s">
        <v>97</v>
      </c>
      <c r="AH747" s="50" t="s">
        <v>1151</v>
      </c>
      <c r="AI747" s="51"/>
      <c r="AJ747" s="52"/>
      <c r="AK747" s="53"/>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4"/>
      <c r="CL747" s="41"/>
      <c r="CM747" s="54"/>
      <c r="CN747" s="41"/>
      <c r="CO747" s="54"/>
      <c r="CP747" s="41"/>
      <c r="CQ747" s="55" t="n">
        <f aca="false">AJ747+AL747+AN747+AP747+AR747+AT747+AV747+AX747+AZ747+BB747+BD747+BF747+BH747+BJ747+BL747+BN747+BP747+BR747+BT747+BV747+BX747+BZ747+CB747+CD747+CF747+CH747+CJ747+CL747+CN747+CP747</f>
        <v>0</v>
      </c>
      <c r="CR747" s="56"/>
      <c r="CS747" s="42"/>
      <c r="CT747" s="57"/>
      <c r="CU747" s="58"/>
      <c r="CV747" s="40"/>
      <c r="CW747" s="58"/>
      <c r="CX747" s="56"/>
      <c r="CY747" s="58"/>
    </row>
    <row r="748" customFormat="false" ht="38.25" hidden="false" customHeight="true" outlineLevel="0" collapsed="false">
      <c r="A748" s="37" t="n">
        <v>40023</v>
      </c>
      <c r="B748" s="38" t="s">
        <v>101</v>
      </c>
      <c r="C748" s="38" t="s">
        <v>1152</v>
      </c>
      <c r="D748" s="39" t="s">
        <v>180</v>
      </c>
      <c r="E748" s="40"/>
      <c r="F748" s="41"/>
      <c r="G748" s="41"/>
      <c r="H748" s="41" t="n">
        <v>948</v>
      </c>
      <c r="I748" s="41" t="n">
        <v>237</v>
      </c>
      <c r="J748" s="41"/>
      <c r="K748" s="41" t="n">
        <v>237</v>
      </c>
      <c r="L748" s="41"/>
      <c r="M748" s="41"/>
      <c r="N748" s="41"/>
      <c r="O748" s="41"/>
      <c r="P748" s="41"/>
      <c r="Q748" s="41"/>
      <c r="R748" s="41"/>
      <c r="S748" s="41"/>
      <c r="T748" s="42"/>
      <c r="U748" s="43"/>
      <c r="V748" s="44"/>
      <c r="W748" s="45" t="n">
        <f aca="false">CQ748</f>
        <v>0</v>
      </c>
      <c r="X748" s="45" t="n">
        <f aca="false">CU748</f>
        <v>0</v>
      </c>
      <c r="Y748" s="45" t="n">
        <f aca="false">CW748+CY748</f>
        <v>0</v>
      </c>
      <c r="Z748" s="45" t="n">
        <f aca="false">CS748</f>
        <v>0</v>
      </c>
      <c r="AA748" s="45"/>
      <c r="AB748" s="45"/>
      <c r="AC748" s="46" t="n">
        <f aca="false">W748+X748+Y748+Z748+AA748+AB748</f>
        <v>0</v>
      </c>
      <c r="AD748" s="47" t="n">
        <v>0</v>
      </c>
      <c r="AE748" s="44" t="n">
        <v>40025</v>
      </c>
      <c r="AF748" s="48" t="s">
        <v>96</v>
      </c>
      <c r="AG748" s="49" t="s">
        <v>97</v>
      </c>
      <c r="AH748" s="50" t="s">
        <v>1153</v>
      </c>
      <c r="AI748" s="51"/>
      <c r="AJ748" s="52"/>
      <c r="AK748" s="53"/>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4"/>
      <c r="CL748" s="41"/>
      <c r="CM748" s="54"/>
      <c r="CN748" s="41"/>
      <c r="CO748" s="54"/>
      <c r="CP748" s="41"/>
      <c r="CQ748" s="55" t="n">
        <f aca="false">AJ748+AL748+AN748+AP748+AR748+AT748+AV748+AX748+AZ748+BB748+BD748+BF748+BH748+BJ748+BL748+BN748+BP748+BR748+BT748+BV748+BX748+BZ748+CB748+CD748+CF748+CH748+CJ748+CL748+CN748+CP748</f>
        <v>0</v>
      </c>
      <c r="CR748" s="56"/>
      <c r="CS748" s="42"/>
      <c r="CT748" s="57"/>
      <c r="CU748" s="58"/>
      <c r="CV748" s="40"/>
      <c r="CW748" s="58"/>
      <c r="CX748" s="56"/>
      <c r="CY748" s="58"/>
    </row>
    <row r="749" customFormat="false" ht="25.5" hidden="false" customHeight="true" outlineLevel="0" collapsed="false">
      <c r="A749" s="37" t="n">
        <v>40023</v>
      </c>
      <c r="B749" s="38" t="s">
        <v>122</v>
      </c>
      <c r="C749" s="38" t="s">
        <v>1154</v>
      </c>
      <c r="D749" s="39" t="s">
        <v>1138</v>
      </c>
      <c r="E749" s="40"/>
      <c r="F749" s="41"/>
      <c r="G749" s="41"/>
      <c r="H749" s="41" t="n">
        <v>106</v>
      </c>
      <c r="I749" s="41" t="n">
        <v>22</v>
      </c>
      <c r="J749" s="41" t="n">
        <v>4</v>
      </c>
      <c r="K749" s="41" t="n">
        <v>18</v>
      </c>
      <c r="L749" s="41"/>
      <c r="M749" s="41"/>
      <c r="N749" s="41"/>
      <c r="O749" s="41"/>
      <c r="P749" s="41"/>
      <c r="Q749" s="41"/>
      <c r="R749" s="41"/>
      <c r="S749" s="41"/>
      <c r="T749" s="42"/>
      <c r="U749" s="43"/>
      <c r="V749" s="44"/>
      <c r="W749" s="45" t="n">
        <f aca="false">CQ749</f>
        <v>0</v>
      </c>
      <c r="X749" s="45" t="n">
        <f aca="false">CU749</f>
        <v>0</v>
      </c>
      <c r="Y749" s="45" t="n">
        <f aca="false">CW749+CY749</f>
        <v>0</v>
      </c>
      <c r="Z749" s="45" t="n">
        <f aca="false">CS749</f>
        <v>0</v>
      </c>
      <c r="AA749" s="45"/>
      <c r="AB749" s="45"/>
      <c r="AC749" s="46" t="n">
        <f aca="false">W749+X749+Y749+Z749+AA749+AB749</f>
        <v>0</v>
      </c>
      <c r="AD749" s="47" t="n">
        <v>0</v>
      </c>
      <c r="AE749" s="44" t="n">
        <v>40024</v>
      </c>
      <c r="AF749" s="48" t="s">
        <v>96</v>
      </c>
      <c r="AG749" s="49" t="s">
        <v>97</v>
      </c>
      <c r="AH749" s="50" t="s">
        <v>297</v>
      </c>
      <c r="AI749" s="51"/>
      <c r="AJ749" s="52"/>
      <c r="AK749" s="53"/>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4"/>
      <c r="CL749" s="41"/>
      <c r="CM749" s="54"/>
      <c r="CN749" s="41"/>
      <c r="CO749" s="54"/>
      <c r="CP749" s="41"/>
      <c r="CQ749" s="55" t="n">
        <f aca="false">AJ749+AL749+AN749+AP749+AR749+AT749+AV749+AX749+AZ749+BB749+BD749+BF749+BH749+BJ749+BL749+BN749+BP749+BR749+BT749+BV749+BX749+BZ749+CB749+CD749+CF749+CH749+CJ749+CL749+CN749+CP749</f>
        <v>0</v>
      </c>
      <c r="CR749" s="56"/>
      <c r="CS749" s="42"/>
      <c r="CT749" s="57"/>
      <c r="CU749" s="58"/>
      <c r="CV749" s="40"/>
      <c r="CW749" s="58"/>
      <c r="CX749" s="56"/>
      <c r="CY749" s="58"/>
    </row>
    <row r="750" customFormat="false" ht="25.5" hidden="false" customHeight="true" outlineLevel="0" collapsed="false">
      <c r="A750" s="37" t="n">
        <v>40024</v>
      </c>
      <c r="B750" s="38" t="s">
        <v>101</v>
      </c>
      <c r="C750" s="38" t="s">
        <v>1155</v>
      </c>
      <c r="D750" s="39" t="s">
        <v>184</v>
      </c>
      <c r="E750" s="40" t="n">
        <v>3</v>
      </c>
      <c r="F750" s="41"/>
      <c r="G750" s="41"/>
      <c r="H750" s="41"/>
      <c r="I750" s="41"/>
      <c r="J750" s="41"/>
      <c r="K750" s="41"/>
      <c r="L750" s="41"/>
      <c r="M750" s="41"/>
      <c r="N750" s="41"/>
      <c r="O750" s="41"/>
      <c r="P750" s="41"/>
      <c r="Q750" s="41"/>
      <c r="R750" s="41"/>
      <c r="S750" s="41"/>
      <c r="T750" s="42"/>
      <c r="U750" s="43"/>
      <c r="V750" s="44"/>
      <c r="W750" s="45" t="n">
        <f aca="false">CQ750</f>
        <v>0</v>
      </c>
      <c r="X750" s="45" t="n">
        <f aca="false">CU750</f>
        <v>0</v>
      </c>
      <c r="Y750" s="45" t="n">
        <f aca="false">CW750+CY750</f>
        <v>0</v>
      </c>
      <c r="Z750" s="45" t="n">
        <f aca="false">CS750</f>
        <v>0</v>
      </c>
      <c r="AA750" s="45"/>
      <c r="AB750" s="45"/>
      <c r="AC750" s="46" t="n">
        <f aca="false">W750+X750+Y750+Z750+AA750+AB750</f>
        <v>0</v>
      </c>
      <c r="AD750" s="47" t="n">
        <v>0</v>
      </c>
      <c r="AE750" s="44" t="n">
        <v>40027</v>
      </c>
      <c r="AF750" s="48" t="s">
        <v>96</v>
      </c>
      <c r="AG750" s="49" t="s">
        <v>97</v>
      </c>
      <c r="AH750" s="50"/>
      <c r="AI750" s="51"/>
      <c r="AJ750" s="52"/>
      <c r="AK750" s="53"/>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4"/>
      <c r="CL750" s="41"/>
      <c r="CM750" s="54"/>
      <c r="CN750" s="41"/>
      <c r="CO750" s="54"/>
      <c r="CP750" s="41"/>
      <c r="CQ750" s="55" t="n">
        <f aca="false">AJ750+AL750+AN750+AP750+AR750+AT750+AV750+AX750+AZ750+BB750+BD750+BF750+BH750+BJ750+BL750+BN750+BP750+BR750+BT750+BV750+BX750+BZ750+CB750+CD750+CF750+CH750+CJ750+CL750+CN750+CP750</f>
        <v>0</v>
      </c>
      <c r="CR750" s="56"/>
      <c r="CS750" s="42"/>
      <c r="CT750" s="57"/>
      <c r="CU750" s="58"/>
      <c r="CV750" s="40"/>
      <c r="CW750" s="58"/>
      <c r="CX750" s="56"/>
      <c r="CY750" s="58"/>
    </row>
    <row r="751" customFormat="false" ht="51" hidden="false" customHeight="true" outlineLevel="0" collapsed="false">
      <c r="A751" s="37" t="n">
        <v>40025</v>
      </c>
      <c r="B751" s="38" t="s">
        <v>94</v>
      </c>
      <c r="C751" s="38" t="s">
        <v>1156</v>
      </c>
      <c r="D751" s="39" t="s">
        <v>180</v>
      </c>
      <c r="E751" s="40"/>
      <c r="F751" s="41"/>
      <c r="G751" s="41"/>
      <c r="H751" s="41" t="n">
        <v>1500</v>
      </c>
      <c r="I751" s="41" t="n">
        <v>300</v>
      </c>
      <c r="J751" s="41"/>
      <c r="K751" s="41" t="n">
        <v>300</v>
      </c>
      <c r="L751" s="41"/>
      <c r="M751" s="41"/>
      <c r="N751" s="41"/>
      <c r="O751" s="41"/>
      <c r="P751" s="41"/>
      <c r="Q751" s="41"/>
      <c r="R751" s="41" t="n">
        <v>3</v>
      </c>
      <c r="S751" s="41"/>
      <c r="T751" s="42"/>
      <c r="U751" s="43" t="s">
        <v>164</v>
      </c>
      <c r="V751" s="44"/>
      <c r="W751" s="45" t="n">
        <f aca="false">CQ751</f>
        <v>0</v>
      </c>
      <c r="X751" s="45" t="n">
        <f aca="false">CU751</f>
        <v>0</v>
      </c>
      <c r="Y751" s="45" t="n">
        <f aca="false">CW751+CY751</f>
        <v>0</v>
      </c>
      <c r="Z751" s="45" t="n">
        <f aca="false">CS751</f>
        <v>0</v>
      </c>
      <c r="AA751" s="45"/>
      <c r="AB751" s="45"/>
      <c r="AC751" s="46" t="n">
        <f aca="false">W751+X751+Y751+Z751+AA751+AB751</f>
        <v>0</v>
      </c>
      <c r="AD751" s="47" t="n">
        <v>0</v>
      </c>
      <c r="AE751" s="44" t="n">
        <v>40027</v>
      </c>
      <c r="AF751" s="48" t="s">
        <v>77</v>
      </c>
      <c r="AG751" s="49" t="s">
        <v>97</v>
      </c>
      <c r="AH751" s="50" t="s">
        <v>1157</v>
      </c>
      <c r="AI751" s="51"/>
      <c r="AJ751" s="52"/>
      <c r="AK751" s="53"/>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4"/>
      <c r="CL751" s="41"/>
      <c r="CM751" s="54"/>
      <c r="CN751" s="41"/>
      <c r="CO751" s="54"/>
      <c r="CP751" s="41"/>
      <c r="CQ751" s="55" t="n">
        <f aca="false">AJ751+AL751+AN751+AP751+AR751+AT751+AV751+AX751+AZ751+BB751+BD751+BF751+BH751+BJ751+BL751+BN751+BP751+BR751+BT751+BV751+BX751+BZ751+CB751+CD751+CF751+CH751+CJ751+CL751+CN751+CP751</f>
        <v>0</v>
      </c>
      <c r="CR751" s="56"/>
      <c r="CS751" s="42"/>
      <c r="CT751" s="57"/>
      <c r="CU751" s="58"/>
      <c r="CV751" s="40"/>
      <c r="CW751" s="58"/>
      <c r="CX751" s="56"/>
      <c r="CY751" s="58"/>
    </row>
    <row r="752" customFormat="false" ht="25.5" hidden="false" customHeight="true" outlineLevel="0" collapsed="false">
      <c r="A752" s="37" t="n">
        <v>40025</v>
      </c>
      <c r="B752" s="38" t="s">
        <v>94</v>
      </c>
      <c r="C752" s="38" t="s">
        <v>354</v>
      </c>
      <c r="D752" s="39" t="s">
        <v>180</v>
      </c>
      <c r="E752" s="40"/>
      <c r="F752" s="41"/>
      <c r="G752" s="41"/>
      <c r="H752" s="41" t="n">
        <f aca="false">67*5</f>
        <v>335</v>
      </c>
      <c r="I752" s="41" t="n">
        <v>67</v>
      </c>
      <c r="J752" s="41"/>
      <c r="K752" s="41" t="n">
        <v>67</v>
      </c>
      <c r="L752" s="41"/>
      <c r="M752" s="41"/>
      <c r="N752" s="41"/>
      <c r="O752" s="41"/>
      <c r="P752" s="41"/>
      <c r="Q752" s="41"/>
      <c r="R752" s="41" t="n">
        <v>7</v>
      </c>
      <c r="S752" s="41" t="n">
        <v>1</v>
      </c>
      <c r="T752" s="42"/>
      <c r="U752" s="43"/>
      <c r="V752" s="44" t="n">
        <v>40094</v>
      </c>
      <c r="W752" s="45" t="n">
        <f aca="false">CQ752</f>
        <v>0</v>
      </c>
      <c r="X752" s="45" t="n">
        <f aca="false">CU752</f>
        <v>0</v>
      </c>
      <c r="Y752" s="45" t="n">
        <f aca="false">CW752+CY752</f>
        <v>11612000</v>
      </c>
      <c r="Z752" s="45" t="n">
        <f aca="false">CS752</f>
        <v>0</v>
      </c>
      <c r="AA752" s="45"/>
      <c r="AB752" s="45"/>
      <c r="AC752" s="46" t="n">
        <f aca="false">W752+X752+Y752+Z752+AA752+AB752</f>
        <v>11612000</v>
      </c>
      <c r="AD752" s="47" t="n">
        <v>0</v>
      </c>
      <c r="AE752" s="44" t="n">
        <v>40030</v>
      </c>
      <c r="AF752" s="48" t="s">
        <v>77</v>
      </c>
      <c r="AG752" s="49" t="s">
        <v>78</v>
      </c>
      <c r="AH752" s="50"/>
      <c r="AI752" s="51"/>
      <c r="AJ752" s="52"/>
      <c r="AK752" s="53"/>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4"/>
      <c r="CL752" s="41"/>
      <c r="CM752" s="54"/>
      <c r="CN752" s="41"/>
      <c r="CO752" s="54"/>
      <c r="CP752" s="41"/>
      <c r="CQ752" s="55" t="n">
        <f aca="false">AJ752+AL752+AN752+AP752+AR752+AT752+AV752+AX752+AZ752+BB752+BD752+BF752+BH752+BJ752+BL752+BN752+BP752+BR752+BT752+BV752+BX752+BZ752+CB752+CD752+CF752+CH752+CJ752+CL752+CN752+CP752</f>
        <v>0</v>
      </c>
      <c r="CR752" s="56"/>
      <c r="CS752" s="42"/>
      <c r="CT752" s="57"/>
      <c r="CU752" s="58"/>
      <c r="CV752" s="40"/>
      <c r="CW752" s="58"/>
      <c r="CX752" s="56" t="n">
        <v>500</v>
      </c>
      <c r="CY752" s="58" t="n">
        <f aca="false">500*22504+2000*180</f>
        <v>11612000</v>
      </c>
    </row>
    <row r="753" customFormat="false" ht="38.25" hidden="false" customHeight="true" outlineLevel="0" collapsed="false">
      <c r="A753" s="37" t="n">
        <v>40030</v>
      </c>
      <c r="B753" s="38" t="s">
        <v>241</v>
      </c>
      <c r="C753" s="38" t="s">
        <v>1158</v>
      </c>
      <c r="D753" s="39" t="s">
        <v>180</v>
      </c>
      <c r="E753" s="40"/>
      <c r="F753" s="41"/>
      <c r="G753" s="41"/>
      <c r="H753" s="41" t="n">
        <v>240</v>
      </c>
      <c r="I753" s="41" t="n">
        <v>40</v>
      </c>
      <c r="J753" s="41"/>
      <c r="K753" s="41" t="n">
        <v>40</v>
      </c>
      <c r="L753" s="41"/>
      <c r="M753" s="41"/>
      <c r="N753" s="41"/>
      <c r="O753" s="41"/>
      <c r="P753" s="41"/>
      <c r="Q753" s="41"/>
      <c r="R753" s="41"/>
      <c r="S753" s="41"/>
      <c r="T753" s="42"/>
      <c r="U753" s="43"/>
      <c r="V753" s="44"/>
      <c r="W753" s="45" t="n">
        <f aca="false">CQ753</f>
        <v>0</v>
      </c>
      <c r="X753" s="45" t="n">
        <f aca="false">CU753</f>
        <v>0</v>
      </c>
      <c r="Y753" s="45" t="n">
        <f aca="false">CW753+CY753</f>
        <v>0</v>
      </c>
      <c r="Z753" s="45" t="n">
        <f aca="false">CS753</f>
        <v>0</v>
      </c>
      <c r="AA753" s="45"/>
      <c r="AB753" s="45"/>
      <c r="AC753" s="46" t="n">
        <f aca="false">W753+X753+Y753+Z753+AA753+AB753</f>
        <v>0</v>
      </c>
      <c r="AD753" s="47" t="n">
        <v>0</v>
      </c>
      <c r="AE753" s="44" t="n">
        <v>40035</v>
      </c>
      <c r="AF753" s="48" t="s">
        <v>96</v>
      </c>
      <c r="AG753" s="49" t="s">
        <v>97</v>
      </c>
      <c r="AH753" s="50" t="s">
        <v>1159</v>
      </c>
      <c r="AI753" s="51"/>
      <c r="AJ753" s="52"/>
      <c r="AK753" s="53"/>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4"/>
      <c r="CL753" s="41"/>
      <c r="CM753" s="54"/>
      <c r="CN753" s="41"/>
      <c r="CO753" s="54"/>
      <c r="CP753" s="41"/>
      <c r="CQ753" s="55" t="n">
        <f aca="false">AJ753+AL753+AN753+AP753+AR753+AT753+AV753+AX753+AZ753+BB753+BD753+BF753+BH753+BJ753+BL753+BN753+BP753+BR753+BT753+BV753+BX753+BZ753+CB753+CD753+CF753+CH753+CJ753+CL753+CN753+CP753</f>
        <v>0</v>
      </c>
      <c r="CR753" s="56"/>
      <c r="CS753" s="42"/>
      <c r="CT753" s="57"/>
      <c r="CU753" s="58"/>
      <c r="CV753" s="40"/>
      <c r="CW753" s="58"/>
      <c r="CX753" s="56"/>
      <c r="CY753" s="58"/>
    </row>
    <row r="754" customFormat="false" ht="63.75" hidden="false" customHeight="true" outlineLevel="0" collapsed="false">
      <c r="A754" s="37" t="n">
        <v>40030</v>
      </c>
      <c r="B754" s="38" t="s">
        <v>73</v>
      </c>
      <c r="C754" s="38" t="s">
        <v>1160</v>
      </c>
      <c r="D754" s="39" t="s">
        <v>108</v>
      </c>
      <c r="E754" s="40"/>
      <c r="F754" s="41"/>
      <c r="G754" s="41"/>
      <c r="H754" s="41"/>
      <c r="I754" s="41"/>
      <c r="J754" s="41"/>
      <c r="K754" s="41"/>
      <c r="L754" s="41"/>
      <c r="M754" s="41"/>
      <c r="N754" s="41"/>
      <c r="O754" s="41"/>
      <c r="P754" s="41"/>
      <c r="Q754" s="41"/>
      <c r="R754" s="41"/>
      <c r="S754" s="41"/>
      <c r="T754" s="42"/>
      <c r="U754" s="43"/>
      <c r="V754" s="44"/>
      <c r="W754" s="45" t="n">
        <f aca="false">CQ754</f>
        <v>0</v>
      </c>
      <c r="X754" s="45" t="n">
        <f aca="false">CU754</f>
        <v>0</v>
      </c>
      <c r="Y754" s="45" t="n">
        <f aca="false">CW754+CY754</f>
        <v>0</v>
      </c>
      <c r="Z754" s="45" t="n">
        <f aca="false">CS754</f>
        <v>0</v>
      </c>
      <c r="AA754" s="45"/>
      <c r="AB754" s="45"/>
      <c r="AC754" s="46" t="n">
        <f aca="false">W754+X754+Y754+Z754+AA754+AB754</f>
        <v>0</v>
      </c>
      <c r="AD754" s="47" t="n">
        <v>0</v>
      </c>
      <c r="AE754" s="44" t="n">
        <v>40050</v>
      </c>
      <c r="AF754" s="48" t="s">
        <v>96</v>
      </c>
      <c r="AG754" s="49" t="s">
        <v>97</v>
      </c>
      <c r="AH754" s="50" t="s">
        <v>1161</v>
      </c>
      <c r="AI754" s="51"/>
      <c r="AJ754" s="52"/>
      <c r="AK754" s="53"/>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4"/>
      <c r="CL754" s="41"/>
      <c r="CM754" s="54"/>
      <c r="CN754" s="41"/>
      <c r="CO754" s="54"/>
      <c r="CP754" s="41"/>
      <c r="CQ754" s="55" t="n">
        <f aca="false">AJ754+AL754+AN754+AP754+AR754+AT754+AV754+AX754+AZ754+BB754+BD754+BF754+BH754+BJ754+BL754+BN754+BP754+BR754+BT754+BV754+BX754+BZ754+CB754+CD754+CF754+CH754+CJ754+CL754+CN754+CP754</f>
        <v>0</v>
      </c>
      <c r="CR754" s="56"/>
      <c r="CS754" s="42"/>
      <c r="CT754" s="57"/>
      <c r="CU754" s="58"/>
      <c r="CV754" s="40"/>
      <c r="CW754" s="58"/>
      <c r="CX754" s="56"/>
      <c r="CY754" s="58"/>
    </row>
    <row r="755" customFormat="false" ht="76.5" hidden="false" customHeight="true" outlineLevel="0" collapsed="false">
      <c r="A755" s="37" t="n">
        <v>40030</v>
      </c>
      <c r="B755" s="38" t="s">
        <v>73</v>
      </c>
      <c r="C755" s="38" t="s">
        <v>89</v>
      </c>
      <c r="D755" s="39" t="s">
        <v>180</v>
      </c>
      <c r="E755" s="40"/>
      <c r="F755" s="41"/>
      <c r="G755" s="41"/>
      <c r="H755" s="41"/>
      <c r="I755" s="41"/>
      <c r="J755" s="41"/>
      <c r="K755" s="41"/>
      <c r="L755" s="41"/>
      <c r="M755" s="41"/>
      <c r="N755" s="41"/>
      <c r="O755" s="41"/>
      <c r="P755" s="41"/>
      <c r="Q755" s="41"/>
      <c r="R755" s="41" t="n">
        <v>1</v>
      </c>
      <c r="S755" s="41"/>
      <c r="T755" s="42"/>
      <c r="U755" s="43"/>
      <c r="V755" s="44"/>
      <c r="W755" s="45" t="n">
        <f aca="false">CQ755</f>
        <v>0</v>
      </c>
      <c r="X755" s="45" t="n">
        <f aca="false">CU755</f>
        <v>0</v>
      </c>
      <c r="Y755" s="45" t="n">
        <f aca="false">CW755+CY755</f>
        <v>0</v>
      </c>
      <c r="Z755" s="45" t="n">
        <f aca="false">CS755</f>
        <v>0</v>
      </c>
      <c r="AA755" s="45"/>
      <c r="AB755" s="45"/>
      <c r="AC755" s="46" t="n">
        <f aca="false">W755+X755+Y755+Z755+AA755+AB755</f>
        <v>0</v>
      </c>
      <c r="AD755" s="47" t="n">
        <v>0</v>
      </c>
      <c r="AE755" s="44" t="n">
        <v>40035</v>
      </c>
      <c r="AF755" s="48" t="s">
        <v>96</v>
      </c>
      <c r="AG755" s="49" t="s">
        <v>97</v>
      </c>
      <c r="AH755" s="50" t="s">
        <v>1162</v>
      </c>
      <c r="AI755" s="51"/>
      <c r="AJ755" s="52"/>
      <c r="AK755" s="53"/>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4"/>
      <c r="CL755" s="41"/>
      <c r="CM755" s="54"/>
      <c r="CN755" s="41"/>
      <c r="CO755" s="54"/>
      <c r="CP755" s="41"/>
      <c r="CQ755" s="55" t="n">
        <f aca="false">AJ755+AL755+AN755+AP755+AR755+AT755+AV755+AX755+AZ755+BB755+BD755+BF755+BH755+BJ755+BL755+BN755+BP755+BR755+BT755+BV755+BX755+BZ755+CB755+CD755+CF755+CH755+CJ755+CL755+CN755+CP755</f>
        <v>0</v>
      </c>
      <c r="CR755" s="56"/>
      <c r="CS755" s="42"/>
      <c r="CT755" s="57"/>
      <c r="CU755" s="58"/>
      <c r="CV755" s="40"/>
      <c r="CW755" s="58"/>
      <c r="CX755" s="56"/>
      <c r="CY755" s="58"/>
    </row>
    <row r="756" customFormat="false" ht="51" hidden="false" customHeight="true" outlineLevel="0" collapsed="false">
      <c r="A756" s="37" t="n">
        <v>40030</v>
      </c>
      <c r="B756" s="38" t="s">
        <v>117</v>
      </c>
      <c r="C756" s="38" t="s">
        <v>777</v>
      </c>
      <c r="D756" s="39" t="s">
        <v>180</v>
      </c>
      <c r="E756" s="40"/>
      <c r="F756" s="41"/>
      <c r="G756" s="41"/>
      <c r="H756" s="41" t="n">
        <v>500</v>
      </c>
      <c r="I756" s="41" t="n">
        <v>100</v>
      </c>
      <c r="J756" s="41"/>
      <c r="K756" s="41" t="n">
        <v>100</v>
      </c>
      <c r="L756" s="41"/>
      <c r="M756" s="41"/>
      <c r="N756" s="41"/>
      <c r="O756" s="41"/>
      <c r="P756" s="41"/>
      <c r="Q756" s="41"/>
      <c r="R756" s="41"/>
      <c r="S756" s="41"/>
      <c r="T756" s="42"/>
      <c r="U756" s="43"/>
      <c r="V756" s="44"/>
      <c r="W756" s="45" t="n">
        <f aca="false">CQ756</f>
        <v>0</v>
      </c>
      <c r="X756" s="45" t="n">
        <f aca="false">CU756</f>
        <v>0</v>
      </c>
      <c r="Y756" s="45" t="n">
        <f aca="false">CW756+CY756</f>
        <v>0</v>
      </c>
      <c r="Z756" s="45" t="n">
        <f aca="false">CS756</f>
        <v>0</v>
      </c>
      <c r="AA756" s="45"/>
      <c r="AB756" s="45"/>
      <c r="AC756" s="46" t="n">
        <f aca="false">W756+X756+Y756+Z756+AA756+AB756</f>
        <v>0</v>
      </c>
      <c r="AD756" s="47" t="n">
        <v>0</v>
      </c>
      <c r="AE756" s="44" t="n">
        <v>40035</v>
      </c>
      <c r="AF756" s="48" t="s">
        <v>77</v>
      </c>
      <c r="AG756" s="49" t="s">
        <v>78</v>
      </c>
      <c r="AH756" s="50" t="s">
        <v>1163</v>
      </c>
      <c r="AI756" s="51"/>
      <c r="AJ756" s="52"/>
      <c r="AK756" s="53"/>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4"/>
      <c r="CL756" s="41"/>
      <c r="CM756" s="54"/>
      <c r="CN756" s="41"/>
      <c r="CO756" s="54"/>
      <c r="CP756" s="41"/>
      <c r="CQ756" s="55" t="n">
        <f aca="false">AJ756+AL756+AN756+AP756+AR756+AT756+AV756+AX756+AZ756+BB756+BD756+BF756+BH756+BJ756+BL756+BN756+BP756+BR756+BT756+BV756+BX756+BZ756+CB756+CD756+CF756+CH756+CJ756+CL756+CN756+CP756</f>
        <v>0</v>
      </c>
      <c r="CR756" s="56"/>
      <c r="CS756" s="42"/>
      <c r="CT756" s="57"/>
      <c r="CU756" s="58"/>
      <c r="CV756" s="40"/>
      <c r="CW756" s="58"/>
      <c r="CX756" s="56"/>
      <c r="CY756" s="58"/>
    </row>
    <row r="757" customFormat="false" ht="76.5" hidden="false" customHeight="true" outlineLevel="0" collapsed="false">
      <c r="A757" s="37" t="n">
        <v>40030</v>
      </c>
      <c r="B757" s="38" t="s">
        <v>73</v>
      </c>
      <c r="C757" s="38" t="s">
        <v>1164</v>
      </c>
      <c r="D757" s="39" t="s">
        <v>276</v>
      </c>
      <c r="E757" s="40"/>
      <c r="F757" s="41"/>
      <c r="G757" s="41"/>
      <c r="H757" s="41"/>
      <c r="I757" s="41"/>
      <c r="J757" s="41"/>
      <c r="K757" s="41"/>
      <c r="L757" s="41"/>
      <c r="M757" s="41"/>
      <c r="N757" s="41"/>
      <c r="O757" s="41"/>
      <c r="P757" s="41"/>
      <c r="Q757" s="41"/>
      <c r="R757" s="41"/>
      <c r="S757" s="41"/>
      <c r="T757" s="42"/>
      <c r="U757" s="43"/>
      <c r="V757" s="44" t="n">
        <v>40115</v>
      </c>
      <c r="W757" s="45" t="n">
        <f aca="false">CQ757</f>
        <v>0</v>
      </c>
      <c r="X757" s="45" t="n">
        <f aca="false">CU757</f>
        <v>0</v>
      </c>
      <c r="Y757" s="45" t="n">
        <f aca="false">CW757+CY757</f>
        <v>0</v>
      </c>
      <c r="Z757" s="45" t="n">
        <f aca="false">CS757</f>
        <v>0</v>
      </c>
      <c r="AA757" s="45"/>
      <c r="AB757" s="45" t="n">
        <v>25320000</v>
      </c>
      <c r="AC757" s="46" t="n">
        <f aca="false">W757+X757+Y757+Z757+AA757+AB757</f>
        <v>25320000</v>
      </c>
      <c r="AD757" s="47" t="n">
        <v>0</v>
      </c>
      <c r="AE757" s="44" t="n">
        <v>40115</v>
      </c>
      <c r="AF757" s="48" t="s">
        <v>77</v>
      </c>
      <c r="AG757" s="49" t="s">
        <v>78</v>
      </c>
      <c r="AH757" s="59" t="s">
        <v>1165</v>
      </c>
      <c r="AI757" s="51"/>
      <c r="AJ757" s="52"/>
      <c r="AK757" s="53"/>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4"/>
      <c r="CL757" s="41"/>
      <c r="CM757" s="54"/>
      <c r="CN757" s="41"/>
      <c r="CO757" s="54"/>
      <c r="CP757" s="41"/>
      <c r="CQ757" s="55" t="n">
        <f aca="false">AJ757+AL757+AN757+AP757+AR757+AT757+AV757+AX757+AZ757+BB757+BD757+BF757+BH757+BJ757+BL757+BN757+BP757+BR757+BT757+BV757+BX757+BZ757+CB757+CD757+CF757+CH757+CJ757+CL757+CN757+CP757</f>
        <v>0</v>
      </c>
      <c r="CR757" s="56"/>
      <c r="CS757" s="42"/>
      <c r="CT757" s="57"/>
      <c r="CU757" s="58"/>
      <c r="CV757" s="40"/>
      <c r="CW757" s="58"/>
      <c r="CX757" s="56"/>
      <c r="CY757" s="58"/>
    </row>
    <row r="758" customFormat="false" ht="51" hidden="false" customHeight="true" outlineLevel="0" collapsed="false">
      <c r="A758" s="37" t="n">
        <v>40031</v>
      </c>
      <c r="B758" s="38" t="s">
        <v>101</v>
      </c>
      <c r="C758" s="38" t="s">
        <v>843</v>
      </c>
      <c r="D758" s="39" t="s">
        <v>184</v>
      </c>
      <c r="E758" s="40" t="n">
        <v>9</v>
      </c>
      <c r="F758" s="41" t="n">
        <v>3</v>
      </c>
      <c r="G758" s="41"/>
      <c r="H758" s="41"/>
      <c r="I758" s="41"/>
      <c r="J758" s="41"/>
      <c r="K758" s="41"/>
      <c r="L758" s="41"/>
      <c r="M758" s="41"/>
      <c r="N758" s="41"/>
      <c r="O758" s="41"/>
      <c r="P758" s="41"/>
      <c r="Q758" s="41"/>
      <c r="R758" s="41"/>
      <c r="S758" s="41"/>
      <c r="T758" s="42"/>
      <c r="U758" s="43"/>
      <c r="V758" s="44"/>
      <c r="W758" s="45" t="n">
        <f aca="false">CQ758</f>
        <v>0</v>
      </c>
      <c r="X758" s="45" t="n">
        <f aca="false">CU758</f>
        <v>0</v>
      </c>
      <c r="Y758" s="45" t="n">
        <f aca="false">CW758+CY758</f>
        <v>0</v>
      </c>
      <c r="Z758" s="45" t="n">
        <f aca="false">CS758</f>
        <v>0</v>
      </c>
      <c r="AA758" s="45"/>
      <c r="AB758" s="45"/>
      <c r="AC758" s="46" t="n">
        <f aca="false">W758+X758+Y758+Z758+AA758+AB758</f>
        <v>0</v>
      </c>
      <c r="AD758" s="47" t="n">
        <v>0</v>
      </c>
      <c r="AE758" s="44" t="n">
        <v>40035</v>
      </c>
      <c r="AF758" s="48" t="s">
        <v>96</v>
      </c>
      <c r="AG758" s="49" t="s">
        <v>97</v>
      </c>
      <c r="AH758" s="50" t="s">
        <v>1166</v>
      </c>
      <c r="AI758" s="51"/>
      <c r="AJ758" s="52"/>
      <c r="AK758" s="53"/>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4"/>
      <c r="CL758" s="41"/>
      <c r="CM758" s="54"/>
      <c r="CN758" s="41"/>
      <c r="CO758" s="54"/>
      <c r="CP758" s="41"/>
      <c r="CQ758" s="55" t="n">
        <f aca="false">AJ758+AL758+AN758+AP758+AR758+AT758+AV758+AX758+AZ758+BB758+BD758+BF758+BH758+BJ758+BL758+BN758+BP758+BR758+BT758+BV758+BX758+BZ758+CB758+CD758+CF758+CH758+CJ758+CL758+CN758+CP758</f>
        <v>0</v>
      </c>
      <c r="CR758" s="56"/>
      <c r="CS758" s="42"/>
      <c r="CT758" s="57"/>
      <c r="CU758" s="58"/>
      <c r="CV758" s="40"/>
      <c r="CW758" s="58"/>
      <c r="CX758" s="56"/>
      <c r="CY758" s="58"/>
    </row>
    <row r="759" customFormat="false" ht="12.75" hidden="false" customHeight="true" outlineLevel="0" collapsed="false">
      <c r="A759" s="37" t="n">
        <v>40031</v>
      </c>
      <c r="B759" s="38" t="s">
        <v>188</v>
      </c>
      <c r="C759" s="38" t="s">
        <v>1167</v>
      </c>
      <c r="D759" s="39" t="s">
        <v>180</v>
      </c>
      <c r="E759" s="40"/>
      <c r="F759" s="41"/>
      <c r="G759" s="41"/>
      <c r="H759" s="41" t="n">
        <v>25</v>
      </c>
      <c r="I759" s="41" t="n">
        <v>5</v>
      </c>
      <c r="J759" s="41"/>
      <c r="K759" s="41" t="n">
        <v>5</v>
      </c>
      <c r="L759" s="41"/>
      <c r="M759" s="41"/>
      <c r="N759" s="41"/>
      <c r="O759" s="41"/>
      <c r="P759" s="41"/>
      <c r="Q759" s="41"/>
      <c r="R759" s="41"/>
      <c r="S759" s="41"/>
      <c r="T759" s="42"/>
      <c r="U759" s="43"/>
      <c r="V759" s="44" t="n">
        <v>40094</v>
      </c>
      <c r="W759" s="45" t="n">
        <f aca="false">CQ759</f>
        <v>0</v>
      </c>
      <c r="X759" s="45" t="n">
        <f aca="false">CU759</f>
        <v>0</v>
      </c>
      <c r="Y759" s="45" t="n">
        <f aca="false">CW759+CY759</f>
        <v>3021800</v>
      </c>
      <c r="Z759" s="45" t="n">
        <f aca="false">CS759</f>
        <v>0</v>
      </c>
      <c r="AA759" s="45"/>
      <c r="AB759" s="45"/>
      <c r="AC759" s="46" t="n">
        <f aca="false">W759+X759+Y759+Z759+AA759+AB759</f>
        <v>3021800</v>
      </c>
      <c r="AD759" s="47" t="n">
        <v>0</v>
      </c>
      <c r="AE759" s="44" t="n">
        <v>40052</v>
      </c>
      <c r="AF759" s="48" t="s">
        <v>77</v>
      </c>
      <c r="AG759" s="49" t="s">
        <v>78</v>
      </c>
      <c r="AH759" s="50"/>
      <c r="AI759" s="51"/>
      <c r="AJ759" s="52"/>
      <c r="AK759" s="53"/>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4"/>
      <c r="CL759" s="41"/>
      <c r="CM759" s="54"/>
      <c r="CN759" s="41"/>
      <c r="CO759" s="54"/>
      <c r="CP759" s="41"/>
      <c r="CQ759" s="55" t="n">
        <f aca="false">AJ759+AL759+AN759+AP759+AR759+AT759+AV759+AX759+AZ759+BB759+BD759+BF759+BH759+BJ759+BL759+BN759+BP759+BR759+BT759+BV759+BX759+BZ759+CB759+CD759+CF759+CH759+CJ759+CL759+CN759+CP759</f>
        <v>0</v>
      </c>
      <c r="CR759" s="56"/>
      <c r="CS759" s="42"/>
      <c r="CT759" s="57"/>
      <c r="CU759" s="58"/>
      <c r="CV759" s="40"/>
      <c r="CW759" s="58"/>
      <c r="CX759" s="56" t="n">
        <f aca="false">50+50</f>
        <v>100</v>
      </c>
      <c r="CY759" s="58" t="n">
        <f aca="false">50*37932+50*22504</f>
        <v>3021800</v>
      </c>
    </row>
    <row r="760" customFormat="false" ht="25.5" hidden="false" customHeight="true" outlineLevel="0" collapsed="false">
      <c r="A760" s="37" t="n">
        <v>40031</v>
      </c>
      <c r="B760" s="38" t="s">
        <v>339</v>
      </c>
      <c r="C760" s="38" t="s">
        <v>1168</v>
      </c>
      <c r="D760" s="39" t="s">
        <v>180</v>
      </c>
      <c r="E760" s="40"/>
      <c r="F760" s="41"/>
      <c r="G760" s="41"/>
      <c r="H760" s="41" t="n">
        <f aca="false">66*5</f>
        <v>330</v>
      </c>
      <c r="I760" s="41" t="n">
        <v>66</v>
      </c>
      <c r="J760" s="41" t="n">
        <v>1</v>
      </c>
      <c r="K760" s="41" t="n">
        <v>65</v>
      </c>
      <c r="L760" s="41"/>
      <c r="M760" s="41"/>
      <c r="N760" s="41"/>
      <c r="O760" s="41"/>
      <c r="P760" s="41"/>
      <c r="Q760" s="41"/>
      <c r="R760" s="41"/>
      <c r="S760" s="41"/>
      <c r="T760" s="42"/>
      <c r="U760" s="43"/>
      <c r="V760" s="44"/>
      <c r="W760" s="45" t="n">
        <f aca="false">CQ760</f>
        <v>0</v>
      </c>
      <c r="X760" s="45" t="n">
        <f aca="false">CU760</f>
        <v>0</v>
      </c>
      <c r="Y760" s="45" t="n">
        <f aca="false">CW760+CY760</f>
        <v>0</v>
      </c>
      <c r="Z760" s="45" t="n">
        <f aca="false">CS760</f>
        <v>0</v>
      </c>
      <c r="AA760" s="45"/>
      <c r="AB760" s="45"/>
      <c r="AC760" s="46" t="n">
        <f aca="false">W760+X760+Y760+Z760+AA760+AB760</f>
        <v>0</v>
      </c>
      <c r="AD760" s="47" t="n">
        <v>0</v>
      </c>
      <c r="AE760" s="44" t="n">
        <v>40035</v>
      </c>
      <c r="AF760" s="48" t="s">
        <v>77</v>
      </c>
      <c r="AG760" s="49" t="s">
        <v>78</v>
      </c>
      <c r="AH760" s="50" t="s">
        <v>1169</v>
      </c>
      <c r="AI760" s="51"/>
      <c r="AJ760" s="52"/>
      <c r="AK760" s="53"/>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4"/>
      <c r="CL760" s="41"/>
      <c r="CM760" s="54"/>
      <c r="CN760" s="41"/>
      <c r="CO760" s="54"/>
      <c r="CP760" s="41"/>
      <c r="CQ760" s="55" t="n">
        <f aca="false">AJ760+AL760+AN760+AP760+AR760+AT760+AV760+AX760+AZ760+BB760+BD760+BF760+BH760+BJ760+BL760+BN760+BP760+BR760+BT760+BV760+BX760+BZ760+CB760+CD760+CF760+CH760+CJ760+CL760+CN760+CP760</f>
        <v>0</v>
      </c>
      <c r="CR760" s="56"/>
      <c r="CS760" s="42"/>
      <c r="CT760" s="57"/>
      <c r="CU760" s="58"/>
      <c r="CV760" s="40"/>
      <c r="CW760" s="58"/>
      <c r="CX760" s="56"/>
      <c r="CY760" s="58"/>
    </row>
    <row r="761" customFormat="false" ht="51" hidden="false" customHeight="true" outlineLevel="0" collapsed="false">
      <c r="A761" s="37" t="n">
        <v>40031</v>
      </c>
      <c r="B761" s="38" t="s">
        <v>91</v>
      </c>
      <c r="C761" s="38" t="s">
        <v>241</v>
      </c>
      <c r="D761" s="39" t="s">
        <v>1170</v>
      </c>
      <c r="E761" s="40" t="n">
        <v>1</v>
      </c>
      <c r="F761" s="41" t="n">
        <v>1</v>
      </c>
      <c r="G761" s="41"/>
      <c r="H761" s="41"/>
      <c r="I761" s="41"/>
      <c r="J761" s="41"/>
      <c r="K761" s="41"/>
      <c r="L761" s="41"/>
      <c r="M761" s="41"/>
      <c r="N761" s="41"/>
      <c r="O761" s="41"/>
      <c r="P761" s="41"/>
      <c r="Q761" s="41"/>
      <c r="R761" s="41"/>
      <c r="S761" s="41"/>
      <c r="T761" s="42"/>
      <c r="U761" s="43"/>
      <c r="V761" s="44" t="n">
        <v>40157</v>
      </c>
      <c r="W761" s="45" t="n">
        <f aca="false">CQ761</f>
        <v>0</v>
      </c>
      <c r="X761" s="45" t="n">
        <f aca="false">CU761</f>
        <v>0</v>
      </c>
      <c r="Y761" s="45" t="n">
        <f aca="false">CW761+CY761</f>
        <v>0</v>
      </c>
      <c r="Z761" s="45" t="n">
        <f aca="false">CS761</f>
        <v>0</v>
      </c>
      <c r="AA761" s="45" t="n">
        <f aca="false">450000+90000+290000+728480</f>
        <v>1558480</v>
      </c>
      <c r="AB761" s="45"/>
      <c r="AC761" s="46" t="n">
        <f aca="false">W761+X761+Y761+Z761+AA761+AB761</f>
        <v>1558480</v>
      </c>
      <c r="AD761" s="47" t="n">
        <v>0</v>
      </c>
      <c r="AE761" s="44" t="n">
        <v>40035</v>
      </c>
      <c r="AF761" s="48" t="s">
        <v>77</v>
      </c>
      <c r="AG761" s="49" t="s">
        <v>78</v>
      </c>
      <c r="AH761" s="50" t="s">
        <v>1171</v>
      </c>
      <c r="AI761" s="51"/>
      <c r="AJ761" s="52"/>
      <c r="AK761" s="53"/>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4"/>
      <c r="CL761" s="41"/>
      <c r="CM761" s="54"/>
      <c r="CN761" s="41"/>
      <c r="CO761" s="54"/>
      <c r="CP761" s="41"/>
      <c r="CQ761" s="55" t="n">
        <f aca="false">AJ761+AL761+AN761+AP761+AR761+AT761+AV761+AX761+AZ761+BB761+BD761+BF761+BH761+BJ761+BL761+BN761+BP761+BR761+BT761+BV761+BX761+BZ761+CB761+CD761+CF761+CH761+CJ761+CL761+CN761+CP761</f>
        <v>0</v>
      </c>
      <c r="CR761" s="56"/>
      <c r="CS761" s="42"/>
      <c r="CT761" s="57"/>
      <c r="CU761" s="58"/>
      <c r="CV761" s="40"/>
      <c r="CW761" s="58"/>
      <c r="CX761" s="56"/>
      <c r="CY761" s="58"/>
    </row>
    <row r="762" customFormat="false" ht="25.5" hidden="false" customHeight="true" outlineLevel="0" collapsed="false">
      <c r="A762" s="37" t="n">
        <v>40033</v>
      </c>
      <c r="B762" s="38" t="s">
        <v>128</v>
      </c>
      <c r="C762" s="38" t="s">
        <v>930</v>
      </c>
      <c r="D762" s="39" t="s">
        <v>144</v>
      </c>
      <c r="E762" s="40" t="n">
        <v>1</v>
      </c>
      <c r="F762" s="41"/>
      <c r="G762" s="41"/>
      <c r="H762" s="41"/>
      <c r="I762" s="41"/>
      <c r="J762" s="41"/>
      <c r="K762" s="41"/>
      <c r="L762" s="41"/>
      <c r="M762" s="41"/>
      <c r="N762" s="41"/>
      <c r="O762" s="41"/>
      <c r="P762" s="41"/>
      <c r="Q762" s="41"/>
      <c r="R762" s="41"/>
      <c r="S762" s="41"/>
      <c r="T762" s="42"/>
      <c r="U762" s="43"/>
      <c r="V762" s="44"/>
      <c r="W762" s="45" t="n">
        <f aca="false">CQ762</f>
        <v>0</v>
      </c>
      <c r="X762" s="45" t="n">
        <f aca="false">CU762</f>
        <v>0</v>
      </c>
      <c r="Y762" s="45" t="n">
        <f aca="false">CW762+CY762</f>
        <v>0</v>
      </c>
      <c r="Z762" s="45" t="n">
        <f aca="false">CS762</f>
        <v>0</v>
      </c>
      <c r="AA762" s="45"/>
      <c r="AB762" s="45"/>
      <c r="AC762" s="46" t="n">
        <f aca="false">W762+X762+Y762+Z762+AA762+AB762</f>
        <v>0</v>
      </c>
      <c r="AD762" s="47" t="n">
        <v>0</v>
      </c>
      <c r="AE762" s="44" t="n">
        <v>40035</v>
      </c>
      <c r="AF762" s="48" t="s">
        <v>96</v>
      </c>
      <c r="AG762" s="49" t="s">
        <v>97</v>
      </c>
      <c r="AH762" s="50" t="s">
        <v>1172</v>
      </c>
      <c r="AI762" s="51"/>
      <c r="AJ762" s="52"/>
      <c r="AK762" s="53"/>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4"/>
      <c r="CL762" s="41"/>
      <c r="CM762" s="54"/>
      <c r="CN762" s="41"/>
      <c r="CO762" s="54"/>
      <c r="CP762" s="41"/>
      <c r="CQ762" s="55" t="n">
        <f aca="false">AJ762+AL762+AN762+AP762+AR762+AT762+AV762+AX762+AZ762+BB762+BD762+BF762+BH762+BJ762+BL762+BN762+BP762+BR762+BT762+BV762+BX762+BZ762+CB762+CD762+CF762+CH762+CJ762+CL762+CN762+CP762</f>
        <v>0</v>
      </c>
      <c r="CR762" s="56"/>
      <c r="CS762" s="42"/>
      <c r="CT762" s="57"/>
      <c r="CU762" s="58"/>
      <c r="CV762" s="40"/>
      <c r="CW762" s="58"/>
      <c r="CX762" s="56"/>
      <c r="CY762" s="58"/>
    </row>
    <row r="763" customFormat="false" ht="38.25" hidden="false" customHeight="true" outlineLevel="0" collapsed="false">
      <c r="A763" s="37" t="n">
        <v>40034</v>
      </c>
      <c r="B763" s="38" t="s">
        <v>236</v>
      </c>
      <c r="C763" s="38" t="s">
        <v>1173</v>
      </c>
      <c r="D763" s="39" t="s">
        <v>120</v>
      </c>
      <c r="E763" s="40" t="n">
        <v>2</v>
      </c>
      <c r="F763" s="41"/>
      <c r="G763" s="41"/>
      <c r="H763" s="41"/>
      <c r="I763" s="41"/>
      <c r="J763" s="41"/>
      <c r="K763" s="41"/>
      <c r="L763" s="41"/>
      <c r="M763" s="41"/>
      <c r="N763" s="41"/>
      <c r="O763" s="41"/>
      <c r="P763" s="41"/>
      <c r="Q763" s="41"/>
      <c r="R763" s="41"/>
      <c r="S763" s="41"/>
      <c r="T763" s="42"/>
      <c r="U763" s="43"/>
      <c r="V763" s="44"/>
      <c r="W763" s="45" t="n">
        <f aca="false">CQ763</f>
        <v>0</v>
      </c>
      <c r="X763" s="45" t="n">
        <f aca="false">CU763</f>
        <v>0</v>
      </c>
      <c r="Y763" s="45" t="n">
        <f aca="false">CW763+CY763</f>
        <v>0</v>
      </c>
      <c r="Z763" s="45" t="n">
        <f aca="false">CS763</f>
        <v>0</v>
      </c>
      <c r="AA763" s="45"/>
      <c r="AB763" s="45"/>
      <c r="AC763" s="46" t="n">
        <f aca="false">W763+X763+Y763+Z763+AA763+AB763</f>
        <v>0</v>
      </c>
      <c r="AD763" s="47" t="n">
        <v>0</v>
      </c>
      <c r="AE763" s="44" t="n">
        <v>40035</v>
      </c>
      <c r="AF763" s="48" t="s">
        <v>96</v>
      </c>
      <c r="AG763" s="49" t="s">
        <v>97</v>
      </c>
      <c r="AH763" s="50" t="s">
        <v>1174</v>
      </c>
      <c r="AI763" s="51"/>
      <c r="AJ763" s="52"/>
      <c r="AK763" s="53"/>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4"/>
      <c r="CL763" s="41"/>
      <c r="CM763" s="54"/>
      <c r="CN763" s="41"/>
      <c r="CO763" s="54"/>
      <c r="CP763" s="41"/>
      <c r="CQ763" s="55" t="n">
        <f aca="false">AJ763+AL763+AN763+AP763+AR763+AT763+AV763+AX763+AZ763+BB763+BD763+BF763+BH763+BJ763+BL763+BN763+BP763+BR763+BT763+BV763+BX763+BZ763+CB763+CD763+CF763+CH763+CJ763+CL763+CN763+CP763</f>
        <v>0</v>
      </c>
      <c r="CR763" s="56"/>
      <c r="CS763" s="42"/>
      <c r="CT763" s="57"/>
      <c r="CU763" s="58"/>
      <c r="CV763" s="40"/>
      <c r="CW763" s="58"/>
      <c r="CX763" s="56"/>
      <c r="CY763" s="58"/>
    </row>
    <row r="764" customFormat="false" ht="38.25" hidden="false" customHeight="true" outlineLevel="0" collapsed="false">
      <c r="A764" s="37" t="n">
        <v>40035</v>
      </c>
      <c r="B764" s="38" t="s">
        <v>805</v>
      </c>
      <c r="C764" s="38" t="s">
        <v>905</v>
      </c>
      <c r="D764" s="39" t="s">
        <v>75</v>
      </c>
      <c r="E764" s="40"/>
      <c r="F764" s="41"/>
      <c r="G764" s="41"/>
      <c r="H764" s="41" t="n">
        <v>75</v>
      </c>
      <c r="I764" s="41" t="n">
        <v>15</v>
      </c>
      <c r="J764" s="41"/>
      <c r="K764" s="41" t="n">
        <v>15</v>
      </c>
      <c r="L764" s="41"/>
      <c r="M764" s="41"/>
      <c r="N764" s="41"/>
      <c r="O764" s="41"/>
      <c r="P764" s="41"/>
      <c r="Q764" s="41"/>
      <c r="R764" s="41"/>
      <c r="S764" s="41"/>
      <c r="T764" s="42"/>
      <c r="U764" s="43"/>
      <c r="V764" s="44"/>
      <c r="W764" s="45" t="n">
        <f aca="false">CQ764</f>
        <v>0</v>
      </c>
      <c r="X764" s="45" t="n">
        <f aca="false">CU764</f>
        <v>0</v>
      </c>
      <c r="Y764" s="45" t="n">
        <f aca="false">CW764+CY764</f>
        <v>0</v>
      </c>
      <c r="Z764" s="45" t="n">
        <f aca="false">CS764</f>
        <v>0</v>
      </c>
      <c r="AA764" s="45"/>
      <c r="AB764" s="45"/>
      <c r="AC764" s="46" t="n">
        <f aca="false">W764+X764+Y764+Z764+AA764+AB764</f>
        <v>0</v>
      </c>
      <c r="AD764" s="47" t="n">
        <v>0</v>
      </c>
      <c r="AE764" s="44" t="n">
        <v>40036</v>
      </c>
      <c r="AF764" s="48" t="s">
        <v>96</v>
      </c>
      <c r="AG764" s="49" t="s">
        <v>97</v>
      </c>
      <c r="AH764" s="50" t="s">
        <v>1175</v>
      </c>
      <c r="AI764" s="51"/>
      <c r="AJ764" s="52"/>
      <c r="AK764" s="53"/>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4"/>
      <c r="CL764" s="41"/>
      <c r="CM764" s="54"/>
      <c r="CN764" s="41"/>
      <c r="CO764" s="54"/>
      <c r="CP764" s="41"/>
      <c r="CQ764" s="55" t="n">
        <f aca="false">AJ764+AL764+AN764+AP764+AR764+AT764+AV764+AX764+AZ764+BB764+BD764+BF764+BH764+BJ764+BL764+BN764+BP764+BR764+BT764+BV764+BX764+BZ764+CB764+CD764+CF764+CH764+CJ764+CL764+CN764+CP764</f>
        <v>0</v>
      </c>
      <c r="CR764" s="56"/>
      <c r="CS764" s="42"/>
      <c r="CT764" s="57"/>
      <c r="CU764" s="58"/>
      <c r="CV764" s="40"/>
      <c r="CW764" s="58"/>
      <c r="CX764" s="56"/>
      <c r="CY764" s="58"/>
    </row>
    <row r="765" customFormat="false" ht="38.25" hidden="false" customHeight="true" outlineLevel="0" collapsed="false">
      <c r="A765" s="37" t="n">
        <v>40035</v>
      </c>
      <c r="B765" s="38" t="s">
        <v>805</v>
      </c>
      <c r="C765" s="38" t="s">
        <v>900</v>
      </c>
      <c r="D765" s="39" t="s">
        <v>75</v>
      </c>
      <c r="E765" s="40"/>
      <c r="F765" s="41"/>
      <c r="G765" s="41"/>
      <c r="H765" s="41" t="n">
        <v>5</v>
      </c>
      <c r="I765" s="41" t="n">
        <v>1</v>
      </c>
      <c r="J765" s="41" t="n">
        <v>1</v>
      </c>
      <c r="K765" s="41"/>
      <c r="L765" s="41"/>
      <c r="M765" s="41"/>
      <c r="N765" s="41"/>
      <c r="O765" s="41"/>
      <c r="P765" s="41"/>
      <c r="Q765" s="41"/>
      <c r="R765" s="41"/>
      <c r="S765" s="41"/>
      <c r="T765" s="42"/>
      <c r="U765" s="43"/>
      <c r="V765" s="44"/>
      <c r="W765" s="45" t="n">
        <f aca="false">CQ765</f>
        <v>0</v>
      </c>
      <c r="X765" s="45" t="n">
        <f aca="false">CU765</f>
        <v>0</v>
      </c>
      <c r="Y765" s="45" t="n">
        <f aca="false">CW765+CY765</f>
        <v>0</v>
      </c>
      <c r="Z765" s="45" t="n">
        <f aca="false">CS765</f>
        <v>0</v>
      </c>
      <c r="AA765" s="45"/>
      <c r="AB765" s="45"/>
      <c r="AC765" s="46" t="n">
        <f aca="false">W765+X765+Y765+Z765+AA765+AB765</f>
        <v>0</v>
      </c>
      <c r="AD765" s="47" t="n">
        <v>0</v>
      </c>
      <c r="AE765" s="44" t="n">
        <v>40036</v>
      </c>
      <c r="AF765" s="48" t="s">
        <v>96</v>
      </c>
      <c r="AG765" s="49" t="s">
        <v>97</v>
      </c>
      <c r="AH765" s="50" t="s">
        <v>1176</v>
      </c>
      <c r="AI765" s="51"/>
      <c r="AJ765" s="52"/>
      <c r="AK765" s="53"/>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4"/>
      <c r="CL765" s="41"/>
      <c r="CM765" s="54"/>
      <c r="CN765" s="41"/>
      <c r="CO765" s="54"/>
      <c r="CP765" s="41"/>
      <c r="CQ765" s="55" t="n">
        <f aca="false">AJ765+AL765+AN765+AP765+AR765+AT765+AV765+AX765+AZ765+BB765+BD765+BF765+BH765+BJ765+BL765+BN765+BP765+BR765+BT765+BV765+BX765+BZ765+CB765+CD765+CF765+CH765+CJ765+CL765+CN765+CP765</f>
        <v>0</v>
      </c>
      <c r="CR765" s="56"/>
      <c r="CS765" s="42"/>
      <c r="CT765" s="57"/>
      <c r="CU765" s="58"/>
      <c r="CV765" s="40"/>
      <c r="CW765" s="58"/>
      <c r="CX765" s="56"/>
      <c r="CY765" s="58"/>
    </row>
    <row r="766" customFormat="false" ht="25.5" hidden="false" customHeight="true" outlineLevel="0" collapsed="false">
      <c r="A766" s="37" t="n">
        <v>40035</v>
      </c>
      <c r="B766" s="38" t="s">
        <v>302</v>
      </c>
      <c r="C766" s="38" t="s">
        <v>980</v>
      </c>
      <c r="D766" s="39" t="s">
        <v>75</v>
      </c>
      <c r="E766" s="40"/>
      <c r="F766" s="41"/>
      <c r="G766" s="41"/>
      <c r="H766" s="41" t="n">
        <v>30</v>
      </c>
      <c r="I766" s="41" t="n">
        <v>6</v>
      </c>
      <c r="J766" s="41"/>
      <c r="K766" s="41"/>
      <c r="L766" s="41"/>
      <c r="M766" s="41"/>
      <c r="N766" s="41"/>
      <c r="O766" s="41"/>
      <c r="P766" s="41"/>
      <c r="Q766" s="41"/>
      <c r="R766" s="41"/>
      <c r="S766" s="41"/>
      <c r="T766" s="42"/>
      <c r="U766" s="43"/>
      <c r="V766" s="44"/>
      <c r="W766" s="45" t="n">
        <f aca="false">CQ766</f>
        <v>0</v>
      </c>
      <c r="X766" s="45" t="n">
        <f aca="false">CU766</f>
        <v>0</v>
      </c>
      <c r="Y766" s="45" t="n">
        <f aca="false">CW766+CY766</f>
        <v>0</v>
      </c>
      <c r="Z766" s="45" t="n">
        <f aca="false">CS766</f>
        <v>0</v>
      </c>
      <c r="AA766" s="45"/>
      <c r="AB766" s="45"/>
      <c r="AC766" s="46" t="n">
        <f aca="false">W766+X766+Y766+Z766+AA766+AB766</f>
        <v>0</v>
      </c>
      <c r="AD766" s="47" t="n">
        <v>0</v>
      </c>
      <c r="AE766" s="44" t="n">
        <v>40044</v>
      </c>
      <c r="AF766" s="48" t="s">
        <v>96</v>
      </c>
      <c r="AG766" s="49" t="s">
        <v>97</v>
      </c>
      <c r="AH766" s="50" t="s">
        <v>1177</v>
      </c>
      <c r="AI766" s="51"/>
      <c r="AJ766" s="52"/>
      <c r="AK766" s="53"/>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4"/>
      <c r="CL766" s="41"/>
      <c r="CM766" s="54"/>
      <c r="CN766" s="41"/>
      <c r="CO766" s="54"/>
      <c r="CP766" s="41"/>
      <c r="CQ766" s="55" t="n">
        <f aca="false">AJ766+AL766+AN766+AP766+AR766+AT766+AV766+AX766+AZ766+BB766+BD766+BF766+BH766+BJ766+BL766+BN766+BP766+BR766+BT766+BV766+BX766+BZ766+CB766+CD766+CF766+CH766+CJ766+CL766+CN766+CP766</f>
        <v>0</v>
      </c>
      <c r="CR766" s="56"/>
      <c r="CS766" s="42"/>
      <c r="CT766" s="57"/>
      <c r="CU766" s="58"/>
      <c r="CV766" s="40"/>
      <c r="CW766" s="58"/>
      <c r="CX766" s="56"/>
      <c r="CY766" s="58"/>
    </row>
    <row r="767" customFormat="false" ht="38.25" hidden="false" customHeight="true" outlineLevel="0" collapsed="false">
      <c r="A767" s="37" t="n">
        <v>40037</v>
      </c>
      <c r="B767" s="38" t="s">
        <v>263</v>
      </c>
      <c r="C767" s="38" t="s">
        <v>1081</v>
      </c>
      <c r="D767" s="39" t="s">
        <v>120</v>
      </c>
      <c r="E767" s="40"/>
      <c r="F767" s="41" t="n">
        <v>1</v>
      </c>
      <c r="G767" s="41"/>
      <c r="H767" s="41" t="n">
        <v>15</v>
      </c>
      <c r="I767" s="41" t="n">
        <v>3</v>
      </c>
      <c r="J767" s="41" t="n">
        <v>3</v>
      </c>
      <c r="K767" s="41"/>
      <c r="L767" s="41"/>
      <c r="M767" s="41"/>
      <c r="N767" s="41"/>
      <c r="O767" s="41"/>
      <c r="P767" s="41"/>
      <c r="Q767" s="41"/>
      <c r="R767" s="41"/>
      <c r="S767" s="41"/>
      <c r="T767" s="42"/>
      <c r="U767" s="43"/>
      <c r="V767" s="44"/>
      <c r="W767" s="45" t="n">
        <f aca="false">CQ767</f>
        <v>0</v>
      </c>
      <c r="X767" s="45" t="n">
        <f aca="false">CU767</f>
        <v>0</v>
      </c>
      <c r="Y767" s="45" t="n">
        <f aca="false">CW767+CY767</f>
        <v>0</v>
      </c>
      <c r="Z767" s="45" t="n">
        <f aca="false">CS767</f>
        <v>0</v>
      </c>
      <c r="AA767" s="45"/>
      <c r="AB767" s="45"/>
      <c r="AC767" s="46" t="n">
        <f aca="false">W767+X767+Y767+Z767+AA767+AB767</f>
        <v>0</v>
      </c>
      <c r="AD767" s="47" t="n">
        <v>0</v>
      </c>
      <c r="AE767" s="44" t="n">
        <v>40040</v>
      </c>
      <c r="AF767" s="48" t="s">
        <v>96</v>
      </c>
      <c r="AG767" s="49" t="s">
        <v>97</v>
      </c>
      <c r="AH767" s="50" t="s">
        <v>1178</v>
      </c>
      <c r="AI767" s="51"/>
      <c r="AJ767" s="52"/>
      <c r="AK767" s="53"/>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4"/>
      <c r="CL767" s="41"/>
      <c r="CM767" s="54"/>
      <c r="CN767" s="41"/>
      <c r="CO767" s="54"/>
      <c r="CP767" s="41"/>
      <c r="CQ767" s="55" t="n">
        <f aca="false">AJ767+AL767+AN767+AP767+AR767+AT767+AV767+AX767+AZ767+BB767+BD767+BF767+BH767+BJ767+BL767+BN767+BP767+BR767+BT767+BV767+BX767+BZ767+CB767+CD767+CF767+CH767+CJ767+CL767+CN767+CP767</f>
        <v>0</v>
      </c>
      <c r="CR767" s="56"/>
      <c r="CS767" s="42"/>
      <c r="CT767" s="57"/>
      <c r="CU767" s="58"/>
      <c r="CV767" s="40"/>
      <c r="CW767" s="58"/>
      <c r="CX767" s="56"/>
      <c r="CY767" s="58"/>
    </row>
    <row r="768" customFormat="false" ht="25.5" hidden="false" customHeight="true" outlineLevel="0" collapsed="false">
      <c r="A768" s="37" t="n">
        <v>40037</v>
      </c>
      <c r="B768" s="38" t="s">
        <v>241</v>
      </c>
      <c r="C768" s="38" t="s">
        <v>327</v>
      </c>
      <c r="D768" s="39" t="s">
        <v>180</v>
      </c>
      <c r="E768" s="40"/>
      <c r="F768" s="41"/>
      <c r="G768" s="41"/>
      <c r="H768" s="41" t="n">
        <v>250</v>
      </c>
      <c r="I768" s="41" t="n">
        <v>50</v>
      </c>
      <c r="J768" s="41" t="n">
        <v>3</v>
      </c>
      <c r="K768" s="41" t="n">
        <v>47</v>
      </c>
      <c r="L768" s="41"/>
      <c r="M768" s="41"/>
      <c r="N768" s="41"/>
      <c r="O768" s="41"/>
      <c r="P768" s="41"/>
      <c r="Q768" s="41"/>
      <c r="R768" s="41"/>
      <c r="S768" s="41"/>
      <c r="T768" s="42"/>
      <c r="U768" s="43"/>
      <c r="V768" s="44"/>
      <c r="W768" s="45" t="n">
        <f aca="false">CQ768</f>
        <v>0</v>
      </c>
      <c r="X768" s="45" t="n">
        <f aca="false">CU768</f>
        <v>0</v>
      </c>
      <c r="Y768" s="45" t="n">
        <f aca="false">CW768+CY768</f>
        <v>0</v>
      </c>
      <c r="Z768" s="45" t="n">
        <f aca="false">CS768</f>
        <v>0</v>
      </c>
      <c r="AA768" s="45"/>
      <c r="AB768" s="45"/>
      <c r="AC768" s="46" t="n">
        <f aca="false">W768+X768+Y768+Z768+AA768+AB768</f>
        <v>0</v>
      </c>
      <c r="AD768" s="47" t="n">
        <v>0</v>
      </c>
      <c r="AE768" s="44" t="n">
        <v>40038</v>
      </c>
      <c r="AF768" s="48" t="s">
        <v>96</v>
      </c>
      <c r="AG768" s="49" t="s">
        <v>97</v>
      </c>
      <c r="AH768" s="50" t="s">
        <v>257</v>
      </c>
      <c r="AI768" s="51"/>
      <c r="AJ768" s="52"/>
      <c r="AK768" s="53"/>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4"/>
      <c r="CL768" s="41"/>
      <c r="CM768" s="54"/>
      <c r="CN768" s="41"/>
      <c r="CO768" s="54"/>
      <c r="CP768" s="41"/>
      <c r="CQ768" s="55" t="n">
        <f aca="false">AJ768+AL768+AN768+AP768+AR768+AT768+AV768+AX768+AZ768+BB768+BD768+BF768+BH768+BJ768+BL768+BN768+BP768+BR768+BT768+BV768+BX768+BZ768+CB768+CD768+CF768+CH768+CJ768+CL768+CN768+CP768</f>
        <v>0</v>
      </c>
      <c r="CR768" s="56"/>
      <c r="CS768" s="42"/>
      <c r="CT768" s="57"/>
      <c r="CU768" s="58"/>
      <c r="CV768" s="40"/>
      <c r="CW768" s="58"/>
      <c r="CX768" s="56"/>
      <c r="CY768" s="58"/>
    </row>
    <row r="769" customFormat="false" ht="25.5" hidden="false" customHeight="true" outlineLevel="0" collapsed="false">
      <c r="A769" s="37" t="n">
        <v>40037</v>
      </c>
      <c r="B769" s="38" t="s">
        <v>241</v>
      </c>
      <c r="C769" s="38" t="s">
        <v>1179</v>
      </c>
      <c r="D769" s="39" t="s">
        <v>180</v>
      </c>
      <c r="E769" s="40"/>
      <c r="F769" s="41"/>
      <c r="G769" s="41"/>
      <c r="H769" s="41"/>
      <c r="I769" s="41"/>
      <c r="J769" s="41"/>
      <c r="K769" s="41"/>
      <c r="L769" s="41"/>
      <c r="M769" s="41"/>
      <c r="N769" s="41"/>
      <c r="O769" s="41"/>
      <c r="P769" s="41"/>
      <c r="Q769" s="41"/>
      <c r="R769" s="41"/>
      <c r="S769" s="41"/>
      <c r="T769" s="42"/>
      <c r="U769" s="43"/>
      <c r="V769" s="44"/>
      <c r="W769" s="45" t="n">
        <f aca="false">CQ769</f>
        <v>0</v>
      </c>
      <c r="X769" s="45" t="n">
        <f aca="false">CU769</f>
        <v>0</v>
      </c>
      <c r="Y769" s="45" t="n">
        <f aca="false">CW769+CY769</f>
        <v>0</v>
      </c>
      <c r="Z769" s="45" t="n">
        <f aca="false">CS769</f>
        <v>0</v>
      </c>
      <c r="AA769" s="45"/>
      <c r="AB769" s="45"/>
      <c r="AC769" s="46" t="n">
        <f aca="false">W769+X769+Y769+Z769+AA769+AB769</f>
        <v>0</v>
      </c>
      <c r="AD769" s="47" t="n">
        <v>0</v>
      </c>
      <c r="AE769" s="44" t="n">
        <v>40038</v>
      </c>
      <c r="AF769" s="48" t="s">
        <v>96</v>
      </c>
      <c r="AG769" s="49" t="s">
        <v>97</v>
      </c>
      <c r="AH769" s="50" t="s">
        <v>1180</v>
      </c>
      <c r="AI769" s="51"/>
      <c r="AJ769" s="52"/>
      <c r="AK769" s="53"/>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4"/>
      <c r="CL769" s="41"/>
      <c r="CM769" s="54"/>
      <c r="CN769" s="41"/>
      <c r="CO769" s="54"/>
      <c r="CP769" s="41"/>
      <c r="CQ769" s="55" t="n">
        <f aca="false">AJ769+AL769+AN769+AP769+AR769+AT769+AV769+AX769+AZ769+BB769+BD769+BF769+BH769+BJ769+BL769+BN769+BP769+BR769+BT769+BV769+BX769+BZ769+CB769+CD769+CF769+CH769+CJ769+CL769+CN769+CP769</f>
        <v>0</v>
      </c>
      <c r="CR769" s="56"/>
      <c r="CS769" s="42"/>
      <c r="CT769" s="57"/>
      <c r="CU769" s="58"/>
      <c r="CV769" s="40"/>
      <c r="CW769" s="58"/>
      <c r="CX769" s="56"/>
      <c r="CY769" s="58"/>
    </row>
    <row r="770" customFormat="false" ht="38.25" hidden="false" customHeight="true" outlineLevel="0" collapsed="false">
      <c r="A770" s="37" t="n">
        <v>40037</v>
      </c>
      <c r="B770" s="38" t="s">
        <v>73</v>
      </c>
      <c r="C770" s="38" t="s">
        <v>89</v>
      </c>
      <c r="D770" s="39" t="s">
        <v>180</v>
      </c>
      <c r="E770" s="40"/>
      <c r="F770" s="41"/>
      <c r="G770" s="41"/>
      <c r="H770" s="41" t="n">
        <f aca="false">15*5</f>
        <v>75</v>
      </c>
      <c r="I770" s="41" t="n">
        <v>15</v>
      </c>
      <c r="J770" s="41"/>
      <c r="K770" s="41" t="n">
        <v>15</v>
      </c>
      <c r="L770" s="41"/>
      <c r="M770" s="41"/>
      <c r="N770" s="41"/>
      <c r="O770" s="41"/>
      <c r="P770" s="41"/>
      <c r="Q770" s="41"/>
      <c r="R770" s="41"/>
      <c r="S770" s="41"/>
      <c r="T770" s="42"/>
      <c r="U770" s="43"/>
      <c r="V770" s="44"/>
      <c r="W770" s="45" t="n">
        <f aca="false">CQ770</f>
        <v>0</v>
      </c>
      <c r="X770" s="45" t="n">
        <f aca="false">CU770</f>
        <v>0</v>
      </c>
      <c r="Y770" s="45" t="n">
        <f aca="false">CW770+CY770</f>
        <v>0</v>
      </c>
      <c r="Z770" s="45" t="n">
        <f aca="false">CS770</f>
        <v>0</v>
      </c>
      <c r="AA770" s="45"/>
      <c r="AB770" s="45"/>
      <c r="AC770" s="46" t="n">
        <f aca="false">W770+X770+Y770+Z770+AA770+AB770</f>
        <v>0</v>
      </c>
      <c r="AD770" s="47" t="n">
        <v>0</v>
      </c>
      <c r="AE770" s="44" t="n">
        <v>40050</v>
      </c>
      <c r="AF770" s="48" t="s">
        <v>77</v>
      </c>
      <c r="AG770" s="49" t="s">
        <v>97</v>
      </c>
      <c r="AH770" s="50" t="s">
        <v>1181</v>
      </c>
      <c r="AI770" s="51"/>
      <c r="AJ770" s="52"/>
      <c r="AK770" s="53"/>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4"/>
      <c r="CL770" s="41"/>
      <c r="CM770" s="54"/>
      <c r="CN770" s="41"/>
      <c r="CO770" s="54"/>
      <c r="CP770" s="41"/>
      <c r="CQ770" s="55" t="n">
        <f aca="false">AJ770+AL770+AN770+AP770+AR770+AT770+AV770+AX770+AZ770+BB770+BD770+BF770+BH770+BJ770+BL770+BN770+BP770+BR770+BT770+BV770+BX770+BZ770+CB770+CD770+CF770+CH770+CJ770+CL770+CN770+CP770</f>
        <v>0</v>
      </c>
      <c r="CR770" s="56"/>
      <c r="CS770" s="42"/>
      <c r="CT770" s="57"/>
      <c r="CU770" s="58"/>
      <c r="CV770" s="40"/>
      <c r="CW770" s="58"/>
      <c r="CX770" s="56"/>
      <c r="CY770" s="58"/>
    </row>
    <row r="771" customFormat="false" ht="25.5" hidden="false" customHeight="true" outlineLevel="0" collapsed="false">
      <c r="A771" s="37" t="n">
        <v>40037</v>
      </c>
      <c r="B771" s="38" t="s">
        <v>341</v>
      </c>
      <c r="C771" s="38" t="s">
        <v>722</v>
      </c>
      <c r="D771" s="39" t="s">
        <v>75</v>
      </c>
      <c r="E771" s="40"/>
      <c r="F771" s="41"/>
      <c r="G771" s="41"/>
      <c r="H771" s="41" t="n">
        <v>115</v>
      </c>
      <c r="I771" s="41" t="n">
        <v>23</v>
      </c>
      <c r="J771" s="41"/>
      <c r="K771" s="41" t="n">
        <v>23</v>
      </c>
      <c r="L771" s="41"/>
      <c r="M771" s="41"/>
      <c r="N771" s="41"/>
      <c r="O771" s="41"/>
      <c r="P771" s="41"/>
      <c r="Q771" s="41"/>
      <c r="R771" s="41"/>
      <c r="S771" s="41"/>
      <c r="T771" s="42"/>
      <c r="U771" s="43"/>
      <c r="V771" s="44"/>
      <c r="W771" s="45" t="n">
        <f aca="false">CQ771</f>
        <v>0</v>
      </c>
      <c r="X771" s="45" t="n">
        <f aca="false">CU771</f>
        <v>0</v>
      </c>
      <c r="Y771" s="45" t="n">
        <f aca="false">CW771+CY771</f>
        <v>0</v>
      </c>
      <c r="Z771" s="45" t="n">
        <f aca="false">CS771</f>
        <v>0</v>
      </c>
      <c r="AA771" s="45"/>
      <c r="AB771" s="45"/>
      <c r="AC771" s="46" t="n">
        <f aca="false">W771+X771+Y771+Z771+AA771+AB771</f>
        <v>0</v>
      </c>
      <c r="AD771" s="47" t="n">
        <v>0</v>
      </c>
      <c r="AE771" s="44" t="n">
        <v>40040</v>
      </c>
      <c r="AF771" s="48" t="s">
        <v>96</v>
      </c>
      <c r="AG771" s="49" t="s">
        <v>97</v>
      </c>
      <c r="AH771" s="50" t="s">
        <v>1182</v>
      </c>
      <c r="AI771" s="51"/>
      <c r="AJ771" s="52"/>
      <c r="AK771" s="53"/>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4"/>
      <c r="CL771" s="41"/>
      <c r="CM771" s="54"/>
      <c r="CN771" s="41"/>
      <c r="CO771" s="54"/>
      <c r="CP771" s="41"/>
      <c r="CQ771" s="55" t="n">
        <f aca="false">AJ771+AL771+AN771+AP771+AR771+AT771+AV771+AX771+AZ771+BB771+BD771+BF771+BH771+BJ771+BL771+BN771+BP771+BR771+BT771+BV771+BX771+BZ771+CB771+CD771+CF771+CH771+CJ771+CL771+CN771+CP771</f>
        <v>0</v>
      </c>
      <c r="CR771" s="56"/>
      <c r="CS771" s="42"/>
      <c r="CT771" s="57"/>
      <c r="CU771" s="58"/>
      <c r="CV771" s="40"/>
      <c r="CW771" s="58"/>
      <c r="CX771" s="56"/>
      <c r="CY771" s="58"/>
    </row>
    <row r="772" customFormat="false" ht="25.5" hidden="false" customHeight="true" outlineLevel="0" collapsed="false">
      <c r="A772" s="37" t="n">
        <v>40037</v>
      </c>
      <c r="B772" s="38" t="s">
        <v>440</v>
      </c>
      <c r="C772" s="38" t="s">
        <v>467</v>
      </c>
      <c r="D772" s="39" t="s">
        <v>180</v>
      </c>
      <c r="E772" s="40"/>
      <c r="F772" s="41"/>
      <c r="G772" s="41"/>
      <c r="H772" s="41" t="n">
        <v>100</v>
      </c>
      <c r="I772" s="41" t="n">
        <v>20</v>
      </c>
      <c r="J772" s="41"/>
      <c r="K772" s="41" t="n">
        <v>20</v>
      </c>
      <c r="L772" s="41"/>
      <c r="M772" s="41"/>
      <c r="N772" s="41"/>
      <c r="O772" s="41"/>
      <c r="P772" s="41"/>
      <c r="Q772" s="41"/>
      <c r="R772" s="41"/>
      <c r="S772" s="41"/>
      <c r="T772" s="42"/>
      <c r="U772" s="43"/>
      <c r="V772" s="44"/>
      <c r="W772" s="45" t="n">
        <f aca="false">CQ772</f>
        <v>0</v>
      </c>
      <c r="X772" s="45" t="n">
        <f aca="false">CU772</f>
        <v>0</v>
      </c>
      <c r="Y772" s="45" t="n">
        <f aca="false">CW772+CY772</f>
        <v>0</v>
      </c>
      <c r="Z772" s="45" t="n">
        <f aca="false">CS772</f>
        <v>0</v>
      </c>
      <c r="AA772" s="45"/>
      <c r="AB772" s="45"/>
      <c r="AC772" s="46" t="n">
        <f aca="false">W772+X772+Y772+Z772+AA772+AB772</f>
        <v>0</v>
      </c>
      <c r="AD772" s="47" t="n">
        <v>0</v>
      </c>
      <c r="AE772" s="44" t="n">
        <v>40038</v>
      </c>
      <c r="AF772" s="48" t="s">
        <v>96</v>
      </c>
      <c r="AG772" s="49" t="s">
        <v>97</v>
      </c>
      <c r="AH772" s="50" t="s">
        <v>1183</v>
      </c>
      <c r="AI772" s="51"/>
      <c r="AJ772" s="52"/>
      <c r="AK772" s="53"/>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4"/>
      <c r="CL772" s="41"/>
      <c r="CM772" s="54"/>
      <c r="CN772" s="41"/>
      <c r="CO772" s="54"/>
      <c r="CP772" s="41"/>
      <c r="CQ772" s="55" t="n">
        <f aca="false">AJ772+AL772+AN772+AP772+AR772+AT772+AV772+AX772+AZ772+BB772+BD772+BF772+BH772+BJ772+BL772+BN772+BP772+BR772+BT772+BV772+BX772+BZ772+CB772+CD772+CF772+CH772+CJ772+CL772+CN772+CP772</f>
        <v>0</v>
      </c>
      <c r="CR772" s="56"/>
      <c r="CS772" s="42"/>
      <c r="CT772" s="57"/>
      <c r="CU772" s="58"/>
      <c r="CV772" s="40"/>
      <c r="CW772" s="58"/>
      <c r="CX772" s="56"/>
      <c r="CY772" s="58"/>
    </row>
    <row r="773" customFormat="false" ht="25.5" hidden="false" customHeight="true" outlineLevel="0" collapsed="false">
      <c r="A773" s="37" t="n">
        <v>40038</v>
      </c>
      <c r="B773" s="38" t="s">
        <v>101</v>
      </c>
      <c r="C773" s="38" t="s">
        <v>1010</v>
      </c>
      <c r="D773" s="39" t="s">
        <v>180</v>
      </c>
      <c r="E773" s="40"/>
      <c r="F773" s="41"/>
      <c r="G773" s="41"/>
      <c r="H773" s="41"/>
      <c r="I773" s="41"/>
      <c r="J773" s="41"/>
      <c r="K773" s="41"/>
      <c r="L773" s="41"/>
      <c r="M773" s="41"/>
      <c r="N773" s="41"/>
      <c r="O773" s="41"/>
      <c r="P773" s="41"/>
      <c r="Q773" s="41"/>
      <c r="R773" s="41"/>
      <c r="S773" s="41"/>
      <c r="T773" s="42"/>
      <c r="U773" s="43"/>
      <c r="V773" s="44"/>
      <c r="W773" s="45" t="n">
        <f aca="false">CQ773</f>
        <v>0</v>
      </c>
      <c r="X773" s="45" t="n">
        <f aca="false">CU773</f>
        <v>0</v>
      </c>
      <c r="Y773" s="45" t="n">
        <f aca="false">CW773+CY773</f>
        <v>0</v>
      </c>
      <c r="Z773" s="45" t="n">
        <f aca="false">CS773</f>
        <v>0</v>
      </c>
      <c r="AA773" s="45"/>
      <c r="AB773" s="45"/>
      <c r="AC773" s="46" t="n">
        <f aca="false">W773+X773+Y773+Z773+AA773+AB773</f>
        <v>0</v>
      </c>
      <c r="AD773" s="47" t="n">
        <v>0</v>
      </c>
      <c r="AE773" s="44" t="n">
        <v>40040</v>
      </c>
      <c r="AF773" s="48" t="s">
        <v>96</v>
      </c>
      <c r="AG773" s="49" t="s">
        <v>97</v>
      </c>
      <c r="AH773" s="50" t="s">
        <v>1184</v>
      </c>
      <c r="AI773" s="51"/>
      <c r="AJ773" s="52"/>
      <c r="AK773" s="53"/>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4"/>
      <c r="CL773" s="41"/>
      <c r="CM773" s="54"/>
      <c r="CN773" s="41"/>
      <c r="CO773" s="54"/>
      <c r="CP773" s="41"/>
      <c r="CQ773" s="55" t="n">
        <f aca="false">AJ773+AL773+AN773+AP773+AR773+AT773+AV773+AX773+AZ773+BB773+BD773+BF773+BH773+BJ773+BL773+BN773+BP773+BR773+BT773+BV773+BX773+BZ773+CB773+CD773+CF773+CH773+CJ773+CL773+CN773+CP773</f>
        <v>0</v>
      </c>
      <c r="CR773" s="56"/>
      <c r="CS773" s="42"/>
      <c r="CT773" s="57"/>
      <c r="CU773" s="58"/>
      <c r="CV773" s="40"/>
      <c r="CW773" s="58"/>
      <c r="CX773" s="56"/>
      <c r="CY773" s="58"/>
    </row>
    <row r="774" customFormat="false" ht="25.5" hidden="false" customHeight="true" outlineLevel="0" collapsed="false">
      <c r="A774" s="37" t="n">
        <v>40038</v>
      </c>
      <c r="B774" s="38" t="s">
        <v>101</v>
      </c>
      <c r="C774" s="38" t="s">
        <v>215</v>
      </c>
      <c r="D774" s="39" t="s">
        <v>180</v>
      </c>
      <c r="E774" s="40"/>
      <c r="F774" s="41"/>
      <c r="G774" s="41"/>
      <c r="H774" s="41" t="n">
        <v>225</v>
      </c>
      <c r="I774" s="41" t="n">
        <v>45</v>
      </c>
      <c r="J774" s="41" t="n">
        <v>5</v>
      </c>
      <c r="K774" s="41" t="n">
        <v>40</v>
      </c>
      <c r="L774" s="41"/>
      <c r="M774" s="41"/>
      <c r="N774" s="41"/>
      <c r="O774" s="41"/>
      <c r="P774" s="41"/>
      <c r="Q774" s="41"/>
      <c r="R774" s="41"/>
      <c r="S774" s="41"/>
      <c r="T774" s="42"/>
      <c r="U774" s="43"/>
      <c r="V774" s="44"/>
      <c r="W774" s="45" t="n">
        <f aca="false">CQ774</f>
        <v>0</v>
      </c>
      <c r="X774" s="45" t="n">
        <f aca="false">CU774</f>
        <v>0</v>
      </c>
      <c r="Y774" s="45" t="n">
        <f aca="false">CW774+CY774</f>
        <v>0</v>
      </c>
      <c r="Z774" s="45" t="n">
        <f aca="false">CS774</f>
        <v>0</v>
      </c>
      <c r="AA774" s="45"/>
      <c r="AB774" s="45"/>
      <c r="AC774" s="46" t="n">
        <f aca="false">W774+X774+Y774+Z774+AA774+AB774</f>
        <v>0</v>
      </c>
      <c r="AD774" s="47" t="n">
        <v>0</v>
      </c>
      <c r="AE774" s="44" t="n">
        <v>40040</v>
      </c>
      <c r="AF774" s="48" t="s">
        <v>96</v>
      </c>
      <c r="AG774" s="49" t="s">
        <v>97</v>
      </c>
      <c r="AH774" s="50" t="s">
        <v>157</v>
      </c>
      <c r="AI774" s="51"/>
      <c r="AJ774" s="52"/>
      <c r="AK774" s="53"/>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4"/>
      <c r="CL774" s="41"/>
      <c r="CM774" s="54"/>
      <c r="CN774" s="41"/>
      <c r="CO774" s="54"/>
      <c r="CP774" s="41"/>
      <c r="CQ774" s="55" t="n">
        <f aca="false">AJ774+AL774+AN774+AP774+AR774+AT774+AV774+AX774+AZ774+BB774+BD774+BF774+BH774+BJ774+BL774+BN774+BP774+BR774+BT774+BV774+BX774+BZ774+CB774+CD774+CF774+CH774+CJ774+CL774+CN774+CP774</f>
        <v>0</v>
      </c>
      <c r="CR774" s="56"/>
      <c r="CS774" s="42"/>
      <c r="CT774" s="57"/>
      <c r="CU774" s="58"/>
      <c r="CV774" s="40"/>
      <c r="CW774" s="58"/>
      <c r="CX774" s="56"/>
      <c r="CY774" s="58"/>
    </row>
    <row r="775" customFormat="false" ht="25.5" hidden="false" customHeight="true" outlineLevel="0" collapsed="false">
      <c r="A775" s="37" t="n">
        <v>40038</v>
      </c>
      <c r="B775" s="38" t="s">
        <v>101</v>
      </c>
      <c r="C775" s="38" t="s">
        <v>802</v>
      </c>
      <c r="D775" s="39" t="s">
        <v>180</v>
      </c>
      <c r="E775" s="40"/>
      <c r="F775" s="41"/>
      <c r="G775" s="41"/>
      <c r="H775" s="41"/>
      <c r="I775" s="41"/>
      <c r="J775" s="41"/>
      <c r="K775" s="41"/>
      <c r="L775" s="41"/>
      <c r="M775" s="41"/>
      <c r="N775" s="41"/>
      <c r="O775" s="41"/>
      <c r="P775" s="41"/>
      <c r="Q775" s="41"/>
      <c r="R775" s="41"/>
      <c r="S775" s="41"/>
      <c r="T775" s="42"/>
      <c r="U775" s="43"/>
      <c r="V775" s="44"/>
      <c r="W775" s="45" t="n">
        <f aca="false">CQ775</f>
        <v>0</v>
      </c>
      <c r="X775" s="45" t="n">
        <f aca="false">CU775</f>
        <v>0</v>
      </c>
      <c r="Y775" s="45" t="n">
        <f aca="false">CW775+CY775</f>
        <v>0</v>
      </c>
      <c r="Z775" s="45" t="n">
        <f aca="false">CS775</f>
        <v>0</v>
      </c>
      <c r="AA775" s="45"/>
      <c r="AB775" s="45"/>
      <c r="AC775" s="46" t="n">
        <f aca="false">W775+X775+Y775+Z775+AA775+AB775</f>
        <v>0</v>
      </c>
      <c r="AD775" s="47" t="n">
        <v>0</v>
      </c>
      <c r="AE775" s="44" t="n">
        <v>40040</v>
      </c>
      <c r="AF775" s="48" t="s">
        <v>96</v>
      </c>
      <c r="AG775" s="49" t="s">
        <v>97</v>
      </c>
      <c r="AH775" s="50" t="s">
        <v>1185</v>
      </c>
      <c r="AI775" s="51"/>
      <c r="AJ775" s="52"/>
      <c r="AK775" s="53"/>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4"/>
      <c r="CL775" s="41"/>
      <c r="CM775" s="54"/>
      <c r="CN775" s="41"/>
      <c r="CO775" s="54"/>
      <c r="CP775" s="41"/>
      <c r="CQ775" s="55" t="n">
        <f aca="false">AJ775+AL775+AN775+AP775+AR775+AT775+AV775+AX775+AZ775+BB775+BD775+BF775+BH775+BJ775+BL775+BN775+BP775+BR775+BT775+BV775+BX775+BZ775+CB775+CD775+CF775+CH775+CJ775+CL775+CN775+CP775</f>
        <v>0</v>
      </c>
      <c r="CR775" s="56"/>
      <c r="CS775" s="42"/>
      <c r="CT775" s="57"/>
      <c r="CU775" s="58"/>
      <c r="CV775" s="40"/>
      <c r="CW775" s="58"/>
      <c r="CX775" s="56"/>
      <c r="CY775" s="58"/>
    </row>
    <row r="776" customFormat="false" ht="25.5" hidden="false" customHeight="true" outlineLevel="0" collapsed="false">
      <c r="A776" s="37" t="n">
        <v>40038</v>
      </c>
      <c r="B776" s="38" t="s">
        <v>188</v>
      </c>
      <c r="C776" s="38" t="s">
        <v>717</v>
      </c>
      <c r="D776" s="39" t="s">
        <v>180</v>
      </c>
      <c r="E776" s="40"/>
      <c r="F776" s="41"/>
      <c r="G776" s="41"/>
      <c r="H776" s="41" t="n">
        <v>45</v>
      </c>
      <c r="I776" s="41" t="n">
        <v>9</v>
      </c>
      <c r="J776" s="41"/>
      <c r="K776" s="41" t="n">
        <v>9</v>
      </c>
      <c r="L776" s="41"/>
      <c r="M776" s="41"/>
      <c r="N776" s="41"/>
      <c r="O776" s="41"/>
      <c r="P776" s="41"/>
      <c r="Q776" s="41"/>
      <c r="R776" s="41"/>
      <c r="S776" s="41"/>
      <c r="T776" s="42"/>
      <c r="U776" s="43"/>
      <c r="V776" s="44"/>
      <c r="W776" s="45" t="n">
        <f aca="false">CQ776</f>
        <v>0</v>
      </c>
      <c r="X776" s="45" t="n">
        <f aca="false">CU776</f>
        <v>0</v>
      </c>
      <c r="Y776" s="45" t="n">
        <f aca="false">CW776+CY776</f>
        <v>0</v>
      </c>
      <c r="Z776" s="45" t="n">
        <f aca="false">CS776</f>
        <v>0</v>
      </c>
      <c r="AA776" s="45"/>
      <c r="AB776" s="45"/>
      <c r="AC776" s="46" t="n">
        <f aca="false">W776+X776+Y776+Z776+AA776+AB776</f>
        <v>0</v>
      </c>
      <c r="AD776" s="47" t="n">
        <v>0</v>
      </c>
      <c r="AE776" s="44" t="n">
        <v>40040</v>
      </c>
      <c r="AF776" s="48" t="s">
        <v>96</v>
      </c>
      <c r="AG776" s="49" t="s">
        <v>97</v>
      </c>
      <c r="AH776" s="50" t="s">
        <v>257</v>
      </c>
      <c r="AI776" s="51"/>
      <c r="AJ776" s="52"/>
      <c r="AK776" s="53"/>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4"/>
      <c r="CL776" s="41"/>
      <c r="CM776" s="54"/>
      <c r="CN776" s="41"/>
      <c r="CO776" s="54"/>
      <c r="CP776" s="41"/>
      <c r="CQ776" s="55" t="n">
        <f aca="false">AJ776+AL776+AN776+AP776+AR776+AT776+AV776+AX776+AZ776+BB776+BD776+BF776+BH776+BJ776+BL776+BN776+BP776+BR776+BT776+BV776+BX776+BZ776+CB776+CD776+CF776+CH776+CJ776+CL776+CN776+CP776</f>
        <v>0</v>
      </c>
      <c r="CR776" s="56"/>
      <c r="CS776" s="42"/>
      <c r="CT776" s="57"/>
      <c r="CU776" s="58"/>
      <c r="CV776" s="40"/>
      <c r="CW776" s="58"/>
      <c r="CX776" s="56"/>
      <c r="CY776" s="58"/>
    </row>
    <row r="777" customFormat="false" ht="38.25" hidden="false" customHeight="true" outlineLevel="0" collapsed="false">
      <c r="A777" s="37" t="n">
        <v>40038</v>
      </c>
      <c r="B777" s="38" t="s">
        <v>241</v>
      </c>
      <c r="C777" s="38" t="s">
        <v>591</v>
      </c>
      <c r="D777" s="39" t="s">
        <v>120</v>
      </c>
      <c r="E777" s="40"/>
      <c r="F777" s="41"/>
      <c r="G777" s="41"/>
      <c r="H777" s="41" t="n">
        <v>15</v>
      </c>
      <c r="I777" s="41" t="n">
        <v>3</v>
      </c>
      <c r="J777" s="41" t="n">
        <v>3</v>
      </c>
      <c r="K777" s="41"/>
      <c r="L777" s="41"/>
      <c r="M777" s="41"/>
      <c r="N777" s="41"/>
      <c r="O777" s="41"/>
      <c r="P777" s="41"/>
      <c r="Q777" s="41"/>
      <c r="R777" s="41"/>
      <c r="S777" s="41"/>
      <c r="T777" s="42"/>
      <c r="U777" s="43" t="s">
        <v>1186</v>
      </c>
      <c r="V777" s="44"/>
      <c r="W777" s="45" t="n">
        <f aca="false">CQ777</f>
        <v>0</v>
      </c>
      <c r="X777" s="45" t="n">
        <f aca="false">CU777</f>
        <v>0</v>
      </c>
      <c r="Y777" s="45" t="n">
        <f aca="false">CW777+CY777</f>
        <v>0</v>
      </c>
      <c r="Z777" s="45" t="n">
        <f aca="false">CS777</f>
        <v>0</v>
      </c>
      <c r="AA777" s="45"/>
      <c r="AB777" s="45"/>
      <c r="AC777" s="46" t="n">
        <f aca="false">W777+X777+Y777+Z777+AA777+AB777</f>
        <v>0</v>
      </c>
      <c r="AD777" s="47" t="n">
        <v>0</v>
      </c>
      <c r="AE777" s="44" t="n">
        <v>40040</v>
      </c>
      <c r="AF777" s="48" t="s">
        <v>96</v>
      </c>
      <c r="AG777" s="49" t="s">
        <v>97</v>
      </c>
      <c r="AH777" s="50" t="s">
        <v>1187</v>
      </c>
      <c r="AI777" s="51"/>
      <c r="AJ777" s="52"/>
      <c r="AK777" s="53"/>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4"/>
      <c r="CL777" s="41"/>
      <c r="CM777" s="54"/>
      <c r="CN777" s="41"/>
      <c r="CO777" s="54"/>
      <c r="CP777" s="41"/>
      <c r="CQ777" s="55" t="n">
        <f aca="false">AJ777+AL777+AN777+AP777+AR777+AT777+AV777+AX777+AZ777+BB777+BD777+BF777+BH777+BJ777+BL777+BN777+BP777+BR777+BT777+BV777+BX777+BZ777+CB777+CD777+CF777+CH777+CJ777+CL777+CN777+CP777</f>
        <v>0</v>
      </c>
      <c r="CR777" s="56"/>
      <c r="CS777" s="42"/>
      <c r="CT777" s="57"/>
      <c r="CU777" s="58"/>
      <c r="CV777" s="40"/>
      <c r="CW777" s="58"/>
      <c r="CX777" s="56"/>
      <c r="CY777" s="58"/>
    </row>
    <row r="778" customFormat="false" ht="51" hidden="false" customHeight="true" outlineLevel="0" collapsed="false">
      <c r="A778" s="37" t="n">
        <v>40038</v>
      </c>
      <c r="B778" s="38" t="s">
        <v>128</v>
      </c>
      <c r="C778" s="38" t="s">
        <v>490</v>
      </c>
      <c r="D778" s="39" t="s">
        <v>180</v>
      </c>
      <c r="E778" s="40"/>
      <c r="F778" s="41"/>
      <c r="G778" s="41"/>
      <c r="H778" s="41" t="n">
        <f aca="false">19*5</f>
        <v>95</v>
      </c>
      <c r="I778" s="41" t="n">
        <v>19</v>
      </c>
      <c r="J778" s="41"/>
      <c r="K778" s="41" t="n">
        <f aca="false">13+4+2</f>
        <v>19</v>
      </c>
      <c r="L778" s="41" t="n">
        <v>1</v>
      </c>
      <c r="M778" s="41"/>
      <c r="N778" s="41"/>
      <c r="O778" s="41"/>
      <c r="P778" s="41"/>
      <c r="Q778" s="41"/>
      <c r="R778" s="41"/>
      <c r="S778" s="41"/>
      <c r="T778" s="42"/>
      <c r="U778" s="43"/>
      <c r="V778" s="44"/>
      <c r="W778" s="45" t="n">
        <f aca="false">CQ778</f>
        <v>0</v>
      </c>
      <c r="X778" s="45" t="n">
        <f aca="false">CU778</f>
        <v>0</v>
      </c>
      <c r="Y778" s="45" t="n">
        <f aca="false">CW778+CY778</f>
        <v>0</v>
      </c>
      <c r="Z778" s="45" t="n">
        <f aca="false">CS778</f>
        <v>0</v>
      </c>
      <c r="AA778" s="45"/>
      <c r="AB778" s="45"/>
      <c r="AC778" s="46" t="n">
        <f aca="false">W778+X778+Y778+Z778+AA778+AB778</f>
        <v>0</v>
      </c>
      <c r="AD778" s="47" t="n">
        <v>0</v>
      </c>
      <c r="AE778" s="44" t="n">
        <v>40067</v>
      </c>
      <c r="AF778" s="48" t="s">
        <v>96</v>
      </c>
      <c r="AG778" s="49" t="s">
        <v>97</v>
      </c>
      <c r="AH778" s="50" t="s">
        <v>1188</v>
      </c>
      <c r="AI778" s="51"/>
      <c r="AJ778" s="52"/>
      <c r="AK778" s="53"/>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4"/>
      <c r="CL778" s="41"/>
      <c r="CM778" s="54"/>
      <c r="CN778" s="41"/>
      <c r="CO778" s="54"/>
      <c r="CP778" s="41"/>
      <c r="CQ778" s="55" t="n">
        <f aca="false">AJ778+AL778+AN778+AP778+AR778+AT778+AV778+AX778+AZ778+BB778+BD778+BF778+BH778+BJ778+BL778+BN778+BP778+BR778+BT778+BV778+BX778+BZ778+CB778+CD778+CF778+CH778+CJ778+CL778+CN778+CP778</f>
        <v>0</v>
      </c>
      <c r="CR778" s="56"/>
      <c r="CS778" s="42"/>
      <c r="CT778" s="57"/>
      <c r="CU778" s="58"/>
      <c r="CV778" s="40"/>
      <c r="CW778" s="58"/>
      <c r="CX778" s="56"/>
      <c r="CY778" s="58"/>
    </row>
    <row r="779" customFormat="false" ht="25.5" hidden="false" customHeight="true" outlineLevel="0" collapsed="false">
      <c r="A779" s="37" t="n">
        <v>40039</v>
      </c>
      <c r="B779" s="38" t="s">
        <v>188</v>
      </c>
      <c r="C779" s="38" t="s">
        <v>231</v>
      </c>
      <c r="D779" s="39" t="s">
        <v>180</v>
      </c>
      <c r="E779" s="40"/>
      <c r="F779" s="41" t="n">
        <v>3</v>
      </c>
      <c r="G779" s="41"/>
      <c r="H779" s="41" t="n">
        <v>280</v>
      </c>
      <c r="I779" s="41" t="n">
        <v>56</v>
      </c>
      <c r="J779" s="41"/>
      <c r="K779" s="41" t="n">
        <v>56</v>
      </c>
      <c r="L779" s="41"/>
      <c r="M779" s="41"/>
      <c r="N779" s="41"/>
      <c r="O779" s="41"/>
      <c r="P779" s="41"/>
      <c r="Q779" s="41"/>
      <c r="R779" s="41" t="n">
        <v>1</v>
      </c>
      <c r="S779" s="41"/>
      <c r="T779" s="42"/>
      <c r="U779" s="43"/>
      <c r="V779" s="44"/>
      <c r="W779" s="45" t="n">
        <f aca="false">CQ779</f>
        <v>0</v>
      </c>
      <c r="X779" s="45" t="n">
        <f aca="false">CU779</f>
        <v>0</v>
      </c>
      <c r="Y779" s="45" t="n">
        <f aca="false">CW779+CY779</f>
        <v>0</v>
      </c>
      <c r="Z779" s="45" t="n">
        <f aca="false">CS779</f>
        <v>0</v>
      </c>
      <c r="AA779" s="45"/>
      <c r="AB779" s="45"/>
      <c r="AC779" s="46" t="n">
        <f aca="false">W779+X779+Y779+Z779+AA779+AB779</f>
        <v>0</v>
      </c>
      <c r="AD779" s="47" t="n">
        <v>0</v>
      </c>
      <c r="AE779" s="44" t="n">
        <v>40040</v>
      </c>
      <c r="AF779" s="48" t="s">
        <v>77</v>
      </c>
      <c r="AG779" s="49" t="s">
        <v>78</v>
      </c>
      <c r="AH779" s="50" t="s">
        <v>1189</v>
      </c>
      <c r="AI779" s="51"/>
      <c r="AJ779" s="52"/>
      <c r="AK779" s="53"/>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4"/>
      <c r="CL779" s="41"/>
      <c r="CM779" s="54"/>
      <c r="CN779" s="41"/>
      <c r="CO779" s="54"/>
      <c r="CP779" s="41"/>
      <c r="CQ779" s="55" t="n">
        <f aca="false">AJ779+AL779+AN779+AP779+AR779+AT779+AV779+AX779+AZ779+BB779+BD779+BF779+BH779+BJ779+BL779+BN779+BP779+BR779+BT779+BV779+BX779+BZ779+CB779+CD779+CF779+CH779+CJ779+CL779+CN779+CP779</f>
        <v>0</v>
      </c>
      <c r="CR779" s="56"/>
      <c r="CS779" s="42"/>
      <c r="CT779" s="57"/>
      <c r="CU779" s="58"/>
      <c r="CV779" s="40"/>
      <c r="CW779" s="58"/>
      <c r="CX779" s="56"/>
      <c r="CY779" s="58"/>
    </row>
    <row r="780" customFormat="false" ht="38.25" hidden="false" customHeight="true" outlineLevel="0" collapsed="false">
      <c r="A780" s="37" t="n">
        <v>40040</v>
      </c>
      <c r="B780" s="38" t="s">
        <v>128</v>
      </c>
      <c r="C780" s="38" t="s">
        <v>791</v>
      </c>
      <c r="D780" s="39" t="s">
        <v>180</v>
      </c>
      <c r="E780" s="40"/>
      <c r="F780" s="41"/>
      <c r="G780" s="41"/>
      <c r="H780" s="41" t="n">
        <f aca="false">43*5</f>
        <v>215</v>
      </c>
      <c r="I780" s="41" t="n">
        <v>43</v>
      </c>
      <c r="J780" s="41"/>
      <c r="K780" s="41" t="n">
        <v>43</v>
      </c>
      <c r="L780" s="41"/>
      <c r="M780" s="41"/>
      <c r="N780" s="41"/>
      <c r="O780" s="41"/>
      <c r="P780" s="41"/>
      <c r="Q780" s="41"/>
      <c r="R780" s="41"/>
      <c r="S780" s="41"/>
      <c r="T780" s="42"/>
      <c r="U780" s="43"/>
      <c r="V780" s="44"/>
      <c r="W780" s="45" t="n">
        <f aca="false">CQ780</f>
        <v>0</v>
      </c>
      <c r="X780" s="45" t="n">
        <f aca="false">CU780</f>
        <v>0</v>
      </c>
      <c r="Y780" s="45" t="n">
        <f aca="false">CW780+CY780</f>
        <v>0</v>
      </c>
      <c r="Z780" s="45" t="n">
        <f aca="false">CS780</f>
        <v>0</v>
      </c>
      <c r="AA780" s="45"/>
      <c r="AB780" s="45"/>
      <c r="AC780" s="46" t="n">
        <f aca="false">W780+X780+Y780+Z780+AA780+AB780</f>
        <v>0</v>
      </c>
      <c r="AD780" s="47" t="n">
        <v>0</v>
      </c>
      <c r="AE780" s="44" t="n">
        <v>40142</v>
      </c>
      <c r="AF780" s="48" t="s">
        <v>77</v>
      </c>
      <c r="AG780" s="49" t="s">
        <v>78</v>
      </c>
      <c r="AH780" s="50" t="s">
        <v>1190</v>
      </c>
      <c r="AI780" s="51"/>
      <c r="AJ780" s="52"/>
      <c r="AK780" s="53"/>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4"/>
      <c r="CL780" s="41"/>
      <c r="CM780" s="54"/>
      <c r="CN780" s="41"/>
      <c r="CO780" s="54"/>
      <c r="CP780" s="41"/>
      <c r="CQ780" s="55" t="n">
        <f aca="false">AJ780+AL780+AN780+AP780+AR780+AT780+AV780+AX780+AZ780+BB780+BD780+BF780+BH780+BJ780+BL780+BN780+BP780+BR780+BT780+BV780+BX780+BZ780+CB780+CD780+CF780+CH780+CJ780+CL780+CN780+CP780</f>
        <v>0</v>
      </c>
      <c r="CR780" s="56"/>
      <c r="CS780" s="42"/>
      <c r="CT780" s="57"/>
      <c r="CU780" s="58"/>
      <c r="CV780" s="40"/>
      <c r="CW780" s="58"/>
      <c r="CX780" s="56"/>
      <c r="CY780" s="58"/>
    </row>
    <row r="781" customFormat="false" ht="25.5" hidden="false" customHeight="true" outlineLevel="0" collapsed="false">
      <c r="A781" s="37" t="n">
        <v>40041</v>
      </c>
      <c r="B781" s="38" t="s">
        <v>128</v>
      </c>
      <c r="C781" s="38" t="s">
        <v>557</v>
      </c>
      <c r="D781" s="39" t="s">
        <v>144</v>
      </c>
      <c r="E781" s="40" t="n">
        <v>2</v>
      </c>
      <c r="F781" s="41" t="n">
        <v>6</v>
      </c>
      <c r="G781" s="41"/>
      <c r="H781" s="41"/>
      <c r="I781" s="41"/>
      <c r="J781" s="41"/>
      <c r="K781" s="41"/>
      <c r="L781" s="41"/>
      <c r="M781" s="41" t="n">
        <v>1</v>
      </c>
      <c r="N781" s="41"/>
      <c r="O781" s="41"/>
      <c r="P781" s="41"/>
      <c r="Q781" s="41"/>
      <c r="R781" s="41"/>
      <c r="S781" s="41"/>
      <c r="T781" s="42"/>
      <c r="U781" s="43"/>
      <c r="V781" s="44"/>
      <c r="W781" s="45" t="n">
        <f aca="false">CQ781</f>
        <v>0</v>
      </c>
      <c r="X781" s="45" t="n">
        <f aca="false">CU781</f>
        <v>0</v>
      </c>
      <c r="Y781" s="45" t="n">
        <f aca="false">CW781+CY781</f>
        <v>0</v>
      </c>
      <c r="Z781" s="45" t="n">
        <f aca="false">CS781</f>
        <v>0</v>
      </c>
      <c r="AA781" s="45"/>
      <c r="AB781" s="45"/>
      <c r="AC781" s="46" t="n">
        <f aca="false">W781+X781+Y781+Z781+AA781+AB781</f>
        <v>0</v>
      </c>
      <c r="AD781" s="47" t="n">
        <v>0</v>
      </c>
      <c r="AE781" s="44" t="n">
        <v>40044</v>
      </c>
      <c r="AF781" s="48" t="s">
        <v>96</v>
      </c>
      <c r="AG781" s="49" t="s">
        <v>97</v>
      </c>
      <c r="AH781" s="50" t="s">
        <v>1191</v>
      </c>
      <c r="AI781" s="51"/>
      <c r="AJ781" s="52"/>
      <c r="AK781" s="53"/>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4"/>
      <c r="CL781" s="41"/>
      <c r="CM781" s="54"/>
      <c r="CN781" s="41"/>
      <c r="CO781" s="54"/>
      <c r="CP781" s="41"/>
      <c r="CQ781" s="55" t="n">
        <f aca="false">AJ781+AL781+AN781+AP781+AR781+AT781+AV781+AX781+AZ781+BB781+BD781+BF781+BH781+BJ781+BL781+BN781+BP781+BR781+BT781+BV781+BX781+BZ781+CB781+CD781+CF781+CH781+CJ781+CL781+CN781+CP781</f>
        <v>0</v>
      </c>
      <c r="CR781" s="56"/>
      <c r="CS781" s="42"/>
      <c r="CT781" s="57"/>
      <c r="CU781" s="58"/>
      <c r="CV781" s="40"/>
      <c r="CW781" s="58"/>
      <c r="CX781" s="56"/>
      <c r="CY781" s="58"/>
    </row>
    <row r="782" customFormat="false" ht="38.25" hidden="false" customHeight="true" outlineLevel="0" collapsed="false">
      <c r="A782" s="37" t="n">
        <v>40041</v>
      </c>
      <c r="B782" s="38" t="s">
        <v>122</v>
      </c>
      <c r="C782" s="38" t="s">
        <v>168</v>
      </c>
      <c r="D782" s="39" t="s">
        <v>75</v>
      </c>
      <c r="E782" s="40" t="n">
        <v>2</v>
      </c>
      <c r="F782" s="41"/>
      <c r="G782" s="41"/>
      <c r="H782" s="41" t="n">
        <f aca="false">83*5</f>
        <v>415</v>
      </c>
      <c r="I782" s="41" t="n">
        <v>83</v>
      </c>
      <c r="J782" s="41" t="n">
        <v>3</v>
      </c>
      <c r="K782" s="41" t="n">
        <v>80</v>
      </c>
      <c r="L782" s="41"/>
      <c r="M782" s="41"/>
      <c r="N782" s="41"/>
      <c r="O782" s="41"/>
      <c r="P782" s="41"/>
      <c r="Q782" s="41"/>
      <c r="R782" s="41"/>
      <c r="S782" s="41"/>
      <c r="T782" s="42"/>
      <c r="U782" s="43"/>
      <c r="V782" s="44"/>
      <c r="W782" s="45" t="n">
        <f aca="false">CQ782</f>
        <v>0</v>
      </c>
      <c r="X782" s="45" t="n">
        <f aca="false">CU782</f>
        <v>0</v>
      </c>
      <c r="Y782" s="45" t="n">
        <f aca="false">CW782+CY782</f>
        <v>0</v>
      </c>
      <c r="Z782" s="45" t="n">
        <f aca="false">CS782</f>
        <v>0</v>
      </c>
      <c r="AA782" s="45"/>
      <c r="AB782" s="45"/>
      <c r="AC782" s="46" t="n">
        <f aca="false">W782+X782+Y782+Z782+AA782+AB782</f>
        <v>0</v>
      </c>
      <c r="AD782" s="47" t="n">
        <v>0</v>
      </c>
      <c r="AE782" s="44" t="n">
        <v>40044</v>
      </c>
      <c r="AF782" s="48" t="s">
        <v>96</v>
      </c>
      <c r="AG782" s="49" t="s">
        <v>97</v>
      </c>
      <c r="AH782" s="50" t="s">
        <v>1192</v>
      </c>
      <c r="AI782" s="51"/>
      <c r="AJ782" s="52"/>
      <c r="AK782" s="53"/>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4"/>
      <c r="CL782" s="41"/>
      <c r="CM782" s="54"/>
      <c r="CN782" s="41"/>
      <c r="CO782" s="54"/>
      <c r="CP782" s="41"/>
      <c r="CQ782" s="55" t="n">
        <f aca="false">AJ782+AL782+AN782+AP782+AR782+AT782+AV782+AX782+AZ782+BB782+BD782+BF782+BH782+BJ782+BL782+BN782+BP782+BR782+BT782+BV782+BX782+BZ782+CB782+CD782+CF782+CH782+CJ782+CL782+CN782+CP782</f>
        <v>0</v>
      </c>
      <c r="CR782" s="56"/>
      <c r="CS782" s="42"/>
      <c r="CT782" s="57"/>
      <c r="CU782" s="58"/>
      <c r="CV782" s="40"/>
      <c r="CW782" s="58"/>
      <c r="CX782" s="56"/>
      <c r="CY782" s="58"/>
    </row>
    <row r="783" customFormat="false" ht="127.5" hidden="false" customHeight="true" outlineLevel="0" collapsed="false">
      <c r="A783" s="37" t="n">
        <v>40043</v>
      </c>
      <c r="B783" s="38" t="s">
        <v>188</v>
      </c>
      <c r="C783" s="38" t="s">
        <v>231</v>
      </c>
      <c r="D783" s="39" t="s">
        <v>75</v>
      </c>
      <c r="E783" s="40"/>
      <c r="F783" s="41"/>
      <c r="G783" s="41"/>
      <c r="H783" s="41" t="n">
        <f aca="false">552*5</f>
        <v>2760</v>
      </c>
      <c r="I783" s="41" t="n">
        <v>552</v>
      </c>
      <c r="J783" s="41"/>
      <c r="K783" s="41" t="n">
        <v>552</v>
      </c>
      <c r="L783" s="41"/>
      <c r="M783" s="41"/>
      <c r="N783" s="41"/>
      <c r="O783" s="41"/>
      <c r="P783" s="41"/>
      <c r="Q783" s="41"/>
      <c r="R783" s="41"/>
      <c r="S783" s="41"/>
      <c r="T783" s="42"/>
      <c r="U783" s="43"/>
      <c r="V783" s="44" t="n">
        <v>40094</v>
      </c>
      <c r="W783" s="45" t="n">
        <f aca="false">CQ783</f>
        <v>0</v>
      </c>
      <c r="X783" s="45" t="n">
        <f aca="false">CU783</f>
        <v>42500000</v>
      </c>
      <c r="Y783" s="45" t="n">
        <f aca="false">CW783+CY783</f>
        <v>56898000</v>
      </c>
      <c r="Z783" s="45" t="n">
        <f aca="false">CS783</f>
        <v>0</v>
      </c>
      <c r="AA783" s="45"/>
      <c r="AB783" s="45"/>
      <c r="AC783" s="46" t="n">
        <f aca="false">W783+X783+Y783+Z783+AA783+AB783</f>
        <v>99398000</v>
      </c>
      <c r="AD783" s="47" t="n">
        <v>0</v>
      </c>
      <c r="AE783" s="44" t="n">
        <v>40044</v>
      </c>
      <c r="AF783" s="48" t="s">
        <v>77</v>
      </c>
      <c r="AG783" s="49" t="s">
        <v>78</v>
      </c>
      <c r="AH783" s="50" t="s">
        <v>1193</v>
      </c>
      <c r="AI783" s="51"/>
      <c r="AJ783" s="52"/>
      <c r="AK783" s="53"/>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4"/>
      <c r="CL783" s="41"/>
      <c r="CM783" s="54"/>
      <c r="CN783" s="41"/>
      <c r="CO783" s="54"/>
      <c r="CP783" s="41"/>
      <c r="CQ783" s="55" t="n">
        <f aca="false">AJ783+AL783+AN783+AP783+AR783+AT783+AV783+AX783+AZ783+BB783+BD783+BF783+BH783+BJ783+BL783+BN783+BP783+BR783+BT783+BV783+BX783+BZ783+CB783+CD783+CF783+CH783+CJ783+CL783+CN783+CP783</f>
        <v>0</v>
      </c>
      <c r="CR783" s="56"/>
      <c r="CS783" s="42"/>
      <c r="CT783" s="57" t="n">
        <v>500</v>
      </c>
      <c r="CU783" s="58" t="n">
        <f aca="false">500*85000</f>
        <v>42500000</v>
      </c>
      <c r="CV783" s="40"/>
      <c r="CW783" s="58"/>
      <c r="CX783" s="56" t="n">
        <v>1500</v>
      </c>
      <c r="CY783" s="58" t="n">
        <f aca="false">1500*37932</f>
        <v>56898000</v>
      </c>
      <c r="CZ783" s="7" t="s">
        <v>1194</v>
      </c>
    </row>
    <row r="784" customFormat="false" ht="12.75" hidden="false" customHeight="true" outlineLevel="0" collapsed="false">
      <c r="A784" s="37" t="n">
        <v>40043</v>
      </c>
      <c r="B784" s="38" t="s">
        <v>73</v>
      </c>
      <c r="C784" s="38" t="s">
        <v>1195</v>
      </c>
      <c r="D784" s="39" t="s">
        <v>180</v>
      </c>
      <c r="E784" s="40"/>
      <c r="F784" s="41"/>
      <c r="G784" s="41"/>
      <c r="H784" s="41" t="n">
        <f aca="false">90*5</f>
        <v>450</v>
      </c>
      <c r="I784" s="41" t="n">
        <v>90</v>
      </c>
      <c r="J784" s="41"/>
      <c r="K784" s="41" t="n">
        <v>90</v>
      </c>
      <c r="L784" s="41"/>
      <c r="M784" s="41"/>
      <c r="N784" s="41"/>
      <c r="O784" s="41"/>
      <c r="P784" s="41"/>
      <c r="Q784" s="41"/>
      <c r="R784" s="41"/>
      <c r="S784" s="41"/>
      <c r="T784" s="42"/>
      <c r="U784" s="43"/>
      <c r="V784" s="44" t="n">
        <v>40099</v>
      </c>
      <c r="W784" s="45" t="n">
        <f aca="false">CQ784</f>
        <v>0</v>
      </c>
      <c r="X784" s="45" t="n">
        <f aca="false">CU784</f>
        <v>17000000</v>
      </c>
      <c r="Y784" s="45" t="n">
        <f aca="false">CW784+CY784</f>
        <v>16800000</v>
      </c>
      <c r="Z784" s="45" t="n">
        <f aca="false">CS784</f>
        <v>0</v>
      </c>
      <c r="AA784" s="45"/>
      <c r="AB784" s="45"/>
      <c r="AC784" s="46" t="n">
        <f aca="false">W784+X784+Y784+Z784+AA784+AB784</f>
        <v>33800000</v>
      </c>
      <c r="AD784" s="47" t="n">
        <v>0</v>
      </c>
      <c r="AE784" s="44" t="n">
        <v>40066</v>
      </c>
      <c r="AF784" s="48" t="s">
        <v>77</v>
      </c>
      <c r="AG784" s="49" t="s">
        <v>78</v>
      </c>
      <c r="AH784" s="50"/>
      <c r="AI784" s="51"/>
      <c r="AJ784" s="52"/>
      <c r="AK784" s="53"/>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4"/>
      <c r="CL784" s="41"/>
      <c r="CM784" s="54"/>
      <c r="CN784" s="41"/>
      <c r="CO784" s="54"/>
      <c r="CP784" s="41"/>
      <c r="CQ784" s="55" t="n">
        <f aca="false">AJ784+AL784+AN784+AP784+AR784+AT784+AV784+AX784+AZ784+BB784+BD784+BF784+BH784+BJ784+BL784+BN784+BP784+BR784+BT784+BV784+BX784+BZ784+CB784+CD784+CF784+CH784+CJ784+CL784+CN784+CP784</f>
        <v>0</v>
      </c>
      <c r="CR784" s="56"/>
      <c r="CS784" s="42"/>
      <c r="CT784" s="57" t="n">
        <v>200</v>
      </c>
      <c r="CU784" s="58" t="n">
        <f aca="false">200*85000</f>
        <v>17000000</v>
      </c>
      <c r="CV784" s="40"/>
      <c r="CW784" s="58"/>
      <c r="CX784" s="56" t="n">
        <v>800</v>
      </c>
      <c r="CY784" s="58" t="n">
        <f aca="false">800*21000</f>
        <v>16800000</v>
      </c>
    </row>
    <row r="785" customFormat="false" ht="25.5" hidden="false" customHeight="true" outlineLevel="0" collapsed="false">
      <c r="A785" s="37" t="n">
        <v>40043</v>
      </c>
      <c r="B785" s="38" t="s">
        <v>236</v>
      </c>
      <c r="C785" s="38" t="s">
        <v>481</v>
      </c>
      <c r="D785" s="39" t="s">
        <v>180</v>
      </c>
      <c r="E785" s="40"/>
      <c r="F785" s="41"/>
      <c r="G785" s="41"/>
      <c r="H785" s="41" t="n">
        <v>255</v>
      </c>
      <c r="I785" s="41" t="n">
        <v>51</v>
      </c>
      <c r="J785" s="41"/>
      <c r="K785" s="41" t="n">
        <v>51</v>
      </c>
      <c r="L785" s="41"/>
      <c r="M785" s="41"/>
      <c r="N785" s="41"/>
      <c r="O785" s="41"/>
      <c r="P785" s="41"/>
      <c r="Q785" s="41"/>
      <c r="R785" s="41"/>
      <c r="S785" s="41"/>
      <c r="T785" s="42"/>
      <c r="U785" s="43"/>
      <c r="V785" s="44"/>
      <c r="W785" s="45" t="n">
        <f aca="false">CQ785</f>
        <v>0</v>
      </c>
      <c r="X785" s="45" t="n">
        <f aca="false">CU785</f>
        <v>0</v>
      </c>
      <c r="Y785" s="45" t="n">
        <f aca="false">CW785+CY785</f>
        <v>0</v>
      </c>
      <c r="Z785" s="45" t="n">
        <f aca="false">CS785</f>
        <v>0</v>
      </c>
      <c r="AA785" s="45"/>
      <c r="AB785" s="45"/>
      <c r="AC785" s="46" t="n">
        <f aca="false">W785+X785+Y785+Z785+AA785+AB785</f>
        <v>0</v>
      </c>
      <c r="AD785" s="47" t="n">
        <v>0</v>
      </c>
      <c r="AE785" s="44" t="n">
        <v>40044</v>
      </c>
      <c r="AF785" s="48" t="s">
        <v>96</v>
      </c>
      <c r="AG785" s="49" t="s">
        <v>97</v>
      </c>
      <c r="AH785" s="50" t="s">
        <v>1196</v>
      </c>
      <c r="AI785" s="51"/>
      <c r="AJ785" s="52"/>
      <c r="AK785" s="53"/>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4"/>
      <c r="CL785" s="41"/>
      <c r="CM785" s="54"/>
      <c r="CN785" s="41"/>
      <c r="CO785" s="54"/>
      <c r="CP785" s="41"/>
      <c r="CQ785" s="55" t="n">
        <f aca="false">AJ785+AL785+AN785+AP785+AR785+AT785+AV785+AX785+AZ785+BB785+BD785+BF785+BH785+BJ785+BL785+BN785+BP785+BR785+BT785+BV785+BX785+BZ785+CB785+CD785+CF785+CH785+CJ785+CL785+CN785+CP785</f>
        <v>0</v>
      </c>
      <c r="CR785" s="56"/>
      <c r="CS785" s="42"/>
      <c r="CT785" s="57"/>
      <c r="CU785" s="58"/>
      <c r="CV785" s="40"/>
      <c r="CW785" s="58"/>
      <c r="CX785" s="56"/>
      <c r="CY785" s="58"/>
    </row>
    <row r="786" customFormat="false" ht="38.25" hidden="false" customHeight="true" outlineLevel="0" collapsed="false">
      <c r="A786" s="37" t="n">
        <v>40043</v>
      </c>
      <c r="B786" s="38" t="s">
        <v>137</v>
      </c>
      <c r="C786" s="38" t="s">
        <v>138</v>
      </c>
      <c r="D786" s="39" t="s">
        <v>120</v>
      </c>
      <c r="E786" s="40"/>
      <c r="F786" s="41"/>
      <c r="G786" s="41"/>
      <c r="H786" s="41" t="n">
        <v>15</v>
      </c>
      <c r="I786" s="41" t="n">
        <v>3</v>
      </c>
      <c r="J786" s="41" t="n">
        <v>1</v>
      </c>
      <c r="K786" s="41"/>
      <c r="L786" s="41"/>
      <c r="M786" s="41"/>
      <c r="N786" s="41"/>
      <c r="O786" s="41"/>
      <c r="P786" s="41"/>
      <c r="Q786" s="41"/>
      <c r="R786" s="41"/>
      <c r="S786" s="41"/>
      <c r="T786" s="42"/>
      <c r="U786" s="43"/>
      <c r="V786" s="44"/>
      <c r="W786" s="45" t="n">
        <f aca="false">CQ786</f>
        <v>0</v>
      </c>
      <c r="X786" s="45" t="n">
        <f aca="false">CU786</f>
        <v>0</v>
      </c>
      <c r="Y786" s="45" t="n">
        <f aca="false">CW786+CY786</f>
        <v>0</v>
      </c>
      <c r="Z786" s="45" t="n">
        <f aca="false">CS786</f>
        <v>0</v>
      </c>
      <c r="AA786" s="45"/>
      <c r="AB786" s="45"/>
      <c r="AC786" s="46" t="n">
        <f aca="false">W786+X786+Y786+Z786+AA786+AB786</f>
        <v>0</v>
      </c>
      <c r="AD786" s="47" t="n">
        <v>0</v>
      </c>
      <c r="AE786" s="44" t="n">
        <v>40044</v>
      </c>
      <c r="AF786" s="48" t="s">
        <v>96</v>
      </c>
      <c r="AG786" s="49" t="s">
        <v>97</v>
      </c>
      <c r="AH786" s="50" t="s">
        <v>297</v>
      </c>
      <c r="AI786" s="51"/>
      <c r="AJ786" s="52"/>
      <c r="AK786" s="53"/>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4"/>
      <c r="CL786" s="41"/>
      <c r="CM786" s="54"/>
      <c r="CN786" s="41"/>
      <c r="CO786" s="54"/>
      <c r="CP786" s="41"/>
      <c r="CQ786" s="55" t="n">
        <f aca="false">AJ786+AL786+AN786+AP786+AR786+AT786+AV786+AX786+AZ786+BB786+BD786+BF786+BH786+BJ786+BL786+BN786+BP786+BR786+BT786+BV786+BX786+BZ786+CB786+CD786+CF786+CH786+CJ786+CL786+CN786+CP786</f>
        <v>0</v>
      </c>
      <c r="CR786" s="56"/>
      <c r="CS786" s="42"/>
      <c r="CT786" s="57"/>
      <c r="CU786" s="58"/>
      <c r="CV786" s="40"/>
      <c r="CW786" s="58"/>
      <c r="CX786" s="56"/>
      <c r="CY786" s="58"/>
    </row>
    <row r="787" customFormat="false" ht="25.5" hidden="false" customHeight="true" outlineLevel="0" collapsed="false">
      <c r="A787" s="37" t="n">
        <v>40044</v>
      </c>
      <c r="B787" s="38" t="s">
        <v>122</v>
      </c>
      <c r="C787" s="38" t="s">
        <v>123</v>
      </c>
      <c r="D787" s="39" t="s">
        <v>540</v>
      </c>
      <c r="E787" s="40" t="n">
        <v>3</v>
      </c>
      <c r="F787" s="41" t="n">
        <v>6</v>
      </c>
      <c r="G787" s="41" t="n">
        <v>1</v>
      </c>
      <c r="H787" s="41"/>
      <c r="I787" s="41"/>
      <c r="J787" s="41"/>
      <c r="K787" s="41"/>
      <c r="L787" s="41"/>
      <c r="M787" s="41"/>
      <c r="N787" s="41"/>
      <c r="O787" s="41"/>
      <c r="P787" s="41"/>
      <c r="Q787" s="41"/>
      <c r="R787" s="41"/>
      <c r="S787" s="41"/>
      <c r="T787" s="42"/>
      <c r="U787" s="43"/>
      <c r="V787" s="44"/>
      <c r="W787" s="45" t="n">
        <f aca="false">CQ787</f>
        <v>0</v>
      </c>
      <c r="X787" s="45" t="n">
        <f aca="false">CU787</f>
        <v>0</v>
      </c>
      <c r="Y787" s="45" t="n">
        <f aca="false">CW787+CY787</f>
        <v>0</v>
      </c>
      <c r="Z787" s="45" t="n">
        <f aca="false">CS787</f>
        <v>0</v>
      </c>
      <c r="AA787" s="45"/>
      <c r="AB787" s="45"/>
      <c r="AC787" s="46" t="n">
        <f aca="false">W787+X787+Y787+Z787+AA787+AB787</f>
        <v>0</v>
      </c>
      <c r="AD787" s="47" t="n">
        <v>0</v>
      </c>
      <c r="AE787" s="44" t="n">
        <v>40045</v>
      </c>
      <c r="AF787" s="48" t="s">
        <v>96</v>
      </c>
      <c r="AG787" s="49" t="s">
        <v>97</v>
      </c>
      <c r="AH787" s="50" t="s">
        <v>1197</v>
      </c>
      <c r="AI787" s="51"/>
      <c r="AJ787" s="52"/>
      <c r="AK787" s="53"/>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4"/>
      <c r="CL787" s="41"/>
      <c r="CM787" s="54"/>
      <c r="CN787" s="41"/>
      <c r="CO787" s="54"/>
      <c r="CP787" s="41"/>
      <c r="CQ787" s="55" t="n">
        <f aca="false">AJ787+AL787+AN787+AP787+AR787+AT787+AV787+AX787+AZ787+BB787+BD787+BF787+BH787+BJ787+BL787+BN787+BP787+BR787+BT787+BV787+BX787+BZ787+CB787+CD787+CF787+CH787+CJ787+CL787+CN787+CP787</f>
        <v>0</v>
      </c>
      <c r="CR787" s="56"/>
      <c r="CS787" s="42"/>
      <c r="CT787" s="57"/>
      <c r="CU787" s="58"/>
      <c r="CV787" s="40"/>
      <c r="CW787" s="58"/>
      <c r="CX787" s="56"/>
      <c r="CY787" s="58"/>
    </row>
    <row r="788" customFormat="false" ht="89.25" hidden="false" customHeight="true" outlineLevel="0" collapsed="false">
      <c r="A788" s="37" t="n">
        <v>40044</v>
      </c>
      <c r="B788" s="38" t="s">
        <v>104</v>
      </c>
      <c r="C788" s="38" t="s">
        <v>200</v>
      </c>
      <c r="D788" s="39" t="s">
        <v>120</v>
      </c>
      <c r="E788" s="40"/>
      <c r="F788" s="41"/>
      <c r="G788" s="41"/>
      <c r="H788" s="41" t="n">
        <v>54</v>
      </c>
      <c r="I788" s="41" t="n">
        <v>11</v>
      </c>
      <c r="J788" s="41" t="n">
        <v>10</v>
      </c>
      <c r="K788" s="41"/>
      <c r="L788" s="41"/>
      <c r="M788" s="41"/>
      <c r="N788" s="41"/>
      <c r="O788" s="41"/>
      <c r="P788" s="41"/>
      <c r="Q788" s="41"/>
      <c r="R788" s="41"/>
      <c r="S788" s="41"/>
      <c r="T788" s="42"/>
      <c r="U788" s="43"/>
      <c r="V788" s="44"/>
      <c r="W788" s="45" t="n">
        <f aca="false">CQ788</f>
        <v>0</v>
      </c>
      <c r="X788" s="45" t="n">
        <f aca="false">CU788</f>
        <v>0</v>
      </c>
      <c r="Y788" s="45" t="n">
        <f aca="false">CW788+CY788</f>
        <v>0</v>
      </c>
      <c r="Z788" s="45" t="n">
        <f aca="false">CS788</f>
        <v>0</v>
      </c>
      <c r="AA788" s="45"/>
      <c r="AB788" s="45"/>
      <c r="AC788" s="46" t="n">
        <f aca="false">W788+X788+Y788+Z788+AA788+AB788</f>
        <v>0</v>
      </c>
      <c r="AD788" s="47" t="n">
        <v>0</v>
      </c>
      <c r="AE788" s="44" t="n">
        <v>40045</v>
      </c>
      <c r="AF788" s="48" t="s">
        <v>77</v>
      </c>
      <c r="AG788" s="49" t="s">
        <v>97</v>
      </c>
      <c r="AH788" s="50" t="s">
        <v>1198</v>
      </c>
      <c r="AI788" s="51"/>
      <c r="AJ788" s="52"/>
      <c r="AK788" s="53"/>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4"/>
      <c r="CL788" s="41"/>
      <c r="CM788" s="54"/>
      <c r="CN788" s="41"/>
      <c r="CO788" s="54"/>
      <c r="CP788" s="41"/>
      <c r="CQ788" s="55" t="n">
        <f aca="false">AJ788+AL788+AN788+AP788+AR788+AT788+AV788+AX788+AZ788+BB788+BD788+BF788+BH788+BJ788+BL788+BN788+BP788+BR788+BT788+BV788+BX788+BZ788+CB788+CD788+CF788+CH788+CJ788+CL788+CN788+CP788</f>
        <v>0</v>
      </c>
      <c r="CR788" s="56"/>
      <c r="CS788" s="42"/>
      <c r="CT788" s="57"/>
      <c r="CU788" s="58"/>
      <c r="CV788" s="40"/>
      <c r="CW788" s="58"/>
      <c r="CX788" s="56"/>
      <c r="CY788" s="58"/>
    </row>
    <row r="789" customFormat="false" ht="25.5" hidden="false" customHeight="true" outlineLevel="0" collapsed="false">
      <c r="A789" s="37" t="n">
        <v>40045</v>
      </c>
      <c r="B789" s="38" t="s">
        <v>128</v>
      </c>
      <c r="C789" s="38" t="s">
        <v>1199</v>
      </c>
      <c r="D789" s="39" t="s">
        <v>1200</v>
      </c>
      <c r="E789" s="40" t="n">
        <v>1</v>
      </c>
      <c r="F789" s="41"/>
      <c r="G789" s="41"/>
      <c r="H789" s="41"/>
      <c r="I789" s="41"/>
      <c r="J789" s="41"/>
      <c r="K789" s="41"/>
      <c r="L789" s="41"/>
      <c r="M789" s="41"/>
      <c r="N789" s="41"/>
      <c r="O789" s="41"/>
      <c r="P789" s="41"/>
      <c r="Q789" s="41"/>
      <c r="R789" s="41"/>
      <c r="S789" s="41"/>
      <c r="T789" s="42"/>
      <c r="U789" s="43"/>
      <c r="V789" s="44"/>
      <c r="W789" s="45" t="n">
        <f aca="false">CQ789</f>
        <v>0</v>
      </c>
      <c r="X789" s="45" t="n">
        <f aca="false">CU789</f>
        <v>0</v>
      </c>
      <c r="Y789" s="45" t="n">
        <f aca="false">CW789+CY789</f>
        <v>0</v>
      </c>
      <c r="Z789" s="45" t="n">
        <f aca="false">CS789</f>
        <v>0</v>
      </c>
      <c r="AA789" s="45"/>
      <c r="AB789" s="45"/>
      <c r="AC789" s="46" t="n">
        <f aca="false">W789+X789+Y789+Z789+AA789+AB789</f>
        <v>0</v>
      </c>
      <c r="AD789" s="47" t="n">
        <v>0</v>
      </c>
      <c r="AE789" s="44" t="n">
        <v>40049</v>
      </c>
      <c r="AF789" s="48" t="s">
        <v>96</v>
      </c>
      <c r="AG789" s="49" t="s">
        <v>97</v>
      </c>
      <c r="AH789" s="50" t="s">
        <v>1201</v>
      </c>
      <c r="AI789" s="51"/>
      <c r="AJ789" s="52"/>
      <c r="AK789" s="53"/>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4"/>
      <c r="CL789" s="41"/>
      <c r="CM789" s="54"/>
      <c r="CN789" s="41"/>
      <c r="CO789" s="54"/>
      <c r="CP789" s="41"/>
      <c r="CQ789" s="55" t="n">
        <f aca="false">AJ789+AL789+AN789+AP789+AR789+AT789+AV789+AX789+AZ789+BB789+BD789+BF789+BH789+BJ789+BL789+BN789+BP789+BR789+BT789+BV789+BX789+BZ789+CB789+CD789+CF789+CH789+CJ789+CL789+CN789+CP789</f>
        <v>0</v>
      </c>
      <c r="CR789" s="56"/>
      <c r="CS789" s="42"/>
      <c r="CT789" s="57"/>
      <c r="CU789" s="58"/>
      <c r="CV789" s="40"/>
      <c r="CW789" s="58"/>
      <c r="CX789" s="56"/>
      <c r="CY789" s="58"/>
    </row>
    <row r="790" customFormat="false" ht="25.5" hidden="false" customHeight="true" outlineLevel="0" collapsed="false">
      <c r="A790" s="37" t="n">
        <v>40046</v>
      </c>
      <c r="B790" s="38" t="s">
        <v>101</v>
      </c>
      <c r="C790" s="38" t="s">
        <v>814</v>
      </c>
      <c r="D790" s="39" t="s">
        <v>184</v>
      </c>
      <c r="E790" s="40"/>
      <c r="F790" s="41" t="n">
        <v>2</v>
      </c>
      <c r="G790" s="41"/>
      <c r="H790" s="41" t="n">
        <v>35</v>
      </c>
      <c r="I790" s="41" t="n">
        <v>7</v>
      </c>
      <c r="J790" s="41" t="n">
        <v>2</v>
      </c>
      <c r="K790" s="41" t="n">
        <v>5</v>
      </c>
      <c r="L790" s="41"/>
      <c r="M790" s="41"/>
      <c r="N790" s="41"/>
      <c r="O790" s="41"/>
      <c r="P790" s="41"/>
      <c r="Q790" s="41"/>
      <c r="R790" s="41"/>
      <c r="S790" s="41"/>
      <c r="T790" s="42"/>
      <c r="U790" s="43"/>
      <c r="V790" s="44"/>
      <c r="W790" s="45" t="n">
        <f aca="false">CQ790</f>
        <v>0</v>
      </c>
      <c r="X790" s="45" t="n">
        <f aca="false">CU790</f>
        <v>0</v>
      </c>
      <c r="Y790" s="45" t="n">
        <f aca="false">CW790+CY790</f>
        <v>0</v>
      </c>
      <c r="Z790" s="45" t="n">
        <f aca="false">CS790</f>
        <v>0</v>
      </c>
      <c r="AA790" s="45"/>
      <c r="AB790" s="45"/>
      <c r="AC790" s="46" t="n">
        <f aca="false">W790+X790+Y790+Z790+AA790+AB790</f>
        <v>0</v>
      </c>
      <c r="AD790" s="47" t="n">
        <v>0</v>
      </c>
      <c r="AE790" s="44" t="n">
        <v>40046</v>
      </c>
      <c r="AF790" s="48" t="s">
        <v>96</v>
      </c>
      <c r="AG790" s="49" t="s">
        <v>97</v>
      </c>
      <c r="AH790" s="50" t="s">
        <v>1202</v>
      </c>
      <c r="AI790" s="51"/>
      <c r="AJ790" s="52"/>
      <c r="AK790" s="53"/>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4"/>
      <c r="CL790" s="41"/>
      <c r="CM790" s="54"/>
      <c r="CN790" s="41"/>
      <c r="CO790" s="54"/>
      <c r="CP790" s="41"/>
      <c r="CQ790" s="55" t="n">
        <f aca="false">AJ790+AL790+AN790+AP790+AR790+AT790+AV790+AX790+AZ790+BB790+BD790+BF790+BH790+BJ790+BL790+BN790+BP790+BR790+BT790+BV790+BX790+BZ790+CB790+CD790+CF790+CH790+CJ790+CL790+CN790+CP790</f>
        <v>0</v>
      </c>
      <c r="CR790" s="56"/>
      <c r="CS790" s="42"/>
      <c r="CT790" s="57"/>
      <c r="CU790" s="58"/>
      <c r="CV790" s="40"/>
      <c r="CW790" s="58"/>
      <c r="CX790" s="56"/>
      <c r="CY790" s="58"/>
    </row>
    <row r="791" customFormat="false" ht="25.5" hidden="false" customHeight="true" outlineLevel="0" collapsed="false">
      <c r="A791" s="37" t="n">
        <v>40046</v>
      </c>
      <c r="B791" s="38" t="s">
        <v>101</v>
      </c>
      <c r="C791" s="38" t="s">
        <v>372</v>
      </c>
      <c r="D791" s="39" t="s">
        <v>180</v>
      </c>
      <c r="E791" s="40"/>
      <c r="F791" s="41"/>
      <c r="G791" s="41"/>
      <c r="H791" s="41" t="n">
        <v>35</v>
      </c>
      <c r="I791" s="41" t="n">
        <v>7</v>
      </c>
      <c r="J791" s="41"/>
      <c r="K791" s="41" t="n">
        <v>7</v>
      </c>
      <c r="L791" s="41"/>
      <c r="M791" s="41"/>
      <c r="N791" s="41"/>
      <c r="O791" s="41"/>
      <c r="P791" s="41"/>
      <c r="Q791" s="41" t="n">
        <v>1</v>
      </c>
      <c r="R791" s="41" t="n">
        <v>2</v>
      </c>
      <c r="S791" s="41"/>
      <c r="T791" s="42"/>
      <c r="U791" s="43"/>
      <c r="V791" s="44"/>
      <c r="W791" s="45" t="n">
        <f aca="false">CQ791</f>
        <v>0</v>
      </c>
      <c r="X791" s="45" t="n">
        <f aca="false">CU791</f>
        <v>0</v>
      </c>
      <c r="Y791" s="45" t="n">
        <f aca="false">CW791+CY791</f>
        <v>0</v>
      </c>
      <c r="Z791" s="45" t="n">
        <f aca="false">CS791</f>
        <v>0</v>
      </c>
      <c r="AA791" s="45"/>
      <c r="AB791" s="45"/>
      <c r="AC791" s="46" t="n">
        <f aca="false">W791+X791+Y791+Z791+AA791+AB791</f>
        <v>0</v>
      </c>
      <c r="AD791" s="47" t="n">
        <v>0</v>
      </c>
      <c r="AE791" s="44" t="n">
        <v>40046</v>
      </c>
      <c r="AF791" s="48" t="s">
        <v>96</v>
      </c>
      <c r="AG791" s="49" t="s">
        <v>97</v>
      </c>
      <c r="AH791" s="50"/>
      <c r="AI791" s="51"/>
      <c r="AJ791" s="52"/>
      <c r="AK791" s="53"/>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4"/>
      <c r="CL791" s="41"/>
      <c r="CM791" s="54"/>
      <c r="CN791" s="41"/>
      <c r="CO791" s="54"/>
      <c r="CP791" s="41"/>
      <c r="CQ791" s="55" t="n">
        <f aca="false">AJ791+AL791+AN791+AP791+AR791+AT791+AV791+AX791+AZ791+BB791+BD791+BF791+BH791+BJ791+BL791+BN791+BP791+BR791+BT791+BV791+BX791+BZ791+CB791+CD791+CF791+CH791+CJ791+CL791+CN791+CP791</f>
        <v>0</v>
      </c>
      <c r="CR791" s="56"/>
      <c r="CS791" s="42"/>
      <c r="CT791" s="57"/>
      <c r="CU791" s="58"/>
      <c r="CV791" s="40"/>
      <c r="CW791" s="58"/>
      <c r="CX791" s="56"/>
      <c r="CY791" s="58"/>
    </row>
    <row r="792" customFormat="false" ht="12.75" hidden="false" customHeight="true" outlineLevel="0" collapsed="false">
      <c r="A792" s="37" t="n">
        <v>40047</v>
      </c>
      <c r="B792" s="38" t="s">
        <v>188</v>
      </c>
      <c r="C792" s="38" t="s">
        <v>1203</v>
      </c>
      <c r="D792" s="39" t="s">
        <v>180</v>
      </c>
      <c r="E792" s="40"/>
      <c r="F792" s="41"/>
      <c r="G792" s="41"/>
      <c r="H792" s="41" t="n">
        <v>35</v>
      </c>
      <c r="I792" s="41" t="n">
        <v>7</v>
      </c>
      <c r="J792" s="41"/>
      <c r="K792" s="41" t="n">
        <v>7</v>
      </c>
      <c r="L792" s="41"/>
      <c r="M792" s="41"/>
      <c r="N792" s="41"/>
      <c r="O792" s="41"/>
      <c r="P792" s="41"/>
      <c r="Q792" s="41"/>
      <c r="R792" s="41"/>
      <c r="S792" s="41"/>
      <c r="T792" s="42"/>
      <c r="U792" s="43"/>
      <c r="V792" s="44" t="n">
        <v>40094</v>
      </c>
      <c r="W792" s="45" t="n">
        <f aca="false">CQ792</f>
        <v>0</v>
      </c>
      <c r="X792" s="45" t="n">
        <f aca="false">CU792</f>
        <v>0</v>
      </c>
      <c r="Y792" s="45" t="n">
        <f aca="false">CW792+CY792</f>
        <v>3793200</v>
      </c>
      <c r="Z792" s="45" t="n">
        <f aca="false">CS792</f>
        <v>0</v>
      </c>
      <c r="AA792" s="45"/>
      <c r="AB792" s="45"/>
      <c r="AC792" s="46" t="n">
        <f aca="false">W792+X792+Y792+Z792+AA792+AB792</f>
        <v>3793200</v>
      </c>
      <c r="AD792" s="47" t="n">
        <v>0</v>
      </c>
      <c r="AE792" s="44" t="n">
        <v>40056</v>
      </c>
      <c r="AF792" s="48" t="s">
        <v>77</v>
      </c>
      <c r="AG792" s="49" t="s">
        <v>78</v>
      </c>
      <c r="AH792" s="50" t="s">
        <v>1204</v>
      </c>
      <c r="AI792" s="51"/>
      <c r="AJ792" s="52"/>
      <c r="AK792" s="53"/>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4"/>
      <c r="CL792" s="41"/>
      <c r="CM792" s="54"/>
      <c r="CN792" s="41"/>
      <c r="CO792" s="54"/>
      <c r="CP792" s="41"/>
      <c r="CQ792" s="55" t="n">
        <f aca="false">AJ792+AL792+AN792+AP792+AR792+AT792+AV792+AX792+AZ792+BB792+BD792+BF792+BH792+BJ792+BL792+BN792+BP792+BR792+BT792+BV792+BX792+BZ792+CB792+CD792+CF792+CH792+CJ792+CL792+CN792+CP792</f>
        <v>0</v>
      </c>
      <c r="CR792" s="56"/>
      <c r="CS792" s="42"/>
      <c r="CT792" s="57"/>
      <c r="CU792" s="58"/>
      <c r="CV792" s="40"/>
      <c r="CW792" s="58"/>
      <c r="CX792" s="56" t="n">
        <v>100</v>
      </c>
      <c r="CY792" s="58" t="n">
        <f aca="false">100*37932</f>
        <v>3793200</v>
      </c>
    </row>
    <row r="793" customFormat="false" ht="25.5" hidden="false" customHeight="true" outlineLevel="0" collapsed="false">
      <c r="A793" s="37" t="n">
        <v>40047</v>
      </c>
      <c r="B793" s="38" t="s">
        <v>122</v>
      </c>
      <c r="C793" s="38" t="s">
        <v>168</v>
      </c>
      <c r="D793" s="39" t="s">
        <v>82</v>
      </c>
      <c r="E793" s="40"/>
      <c r="F793" s="41"/>
      <c r="G793" s="41"/>
      <c r="H793" s="41" t="n">
        <v>20</v>
      </c>
      <c r="I793" s="41" t="n">
        <v>4</v>
      </c>
      <c r="J793" s="41" t="n">
        <v>1</v>
      </c>
      <c r="K793" s="41" t="n">
        <v>3</v>
      </c>
      <c r="L793" s="41"/>
      <c r="M793" s="41"/>
      <c r="N793" s="41"/>
      <c r="O793" s="41"/>
      <c r="P793" s="41"/>
      <c r="Q793" s="41"/>
      <c r="R793" s="41"/>
      <c r="S793" s="41"/>
      <c r="T793" s="42"/>
      <c r="U793" s="43"/>
      <c r="V793" s="44"/>
      <c r="W793" s="45" t="n">
        <f aca="false">CQ793</f>
        <v>0</v>
      </c>
      <c r="X793" s="45" t="n">
        <f aca="false">CU793</f>
        <v>0</v>
      </c>
      <c r="Y793" s="45" t="n">
        <f aca="false">CW793+CY793</f>
        <v>0</v>
      </c>
      <c r="Z793" s="45" t="n">
        <f aca="false">CS793</f>
        <v>0</v>
      </c>
      <c r="AA793" s="45"/>
      <c r="AB793" s="45"/>
      <c r="AC793" s="46" t="n">
        <f aca="false">W793+X793+Y793+Z793+AA793+AB793</f>
        <v>0</v>
      </c>
      <c r="AD793" s="47" t="n">
        <v>0</v>
      </c>
      <c r="AE793" s="44" t="n">
        <v>40049</v>
      </c>
      <c r="AF793" s="48" t="s">
        <v>96</v>
      </c>
      <c r="AG793" s="49" t="s">
        <v>97</v>
      </c>
      <c r="AH793" s="50" t="s">
        <v>1205</v>
      </c>
      <c r="AI793" s="51"/>
      <c r="AJ793" s="52"/>
      <c r="AK793" s="53"/>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4"/>
      <c r="CL793" s="41"/>
      <c r="CM793" s="54"/>
      <c r="CN793" s="41"/>
      <c r="CO793" s="54"/>
      <c r="CP793" s="41"/>
      <c r="CQ793" s="55" t="n">
        <f aca="false">AJ793+AL793+AN793+AP793+AR793+AT793+AV793+AX793+AZ793+BB793+BD793+BF793+BH793+BJ793+BL793+BN793+BP793+BR793+BT793+BV793+BX793+BZ793+CB793+CD793+CF793+CH793+CJ793+CL793+CN793+CP793</f>
        <v>0</v>
      </c>
      <c r="CR793" s="56"/>
      <c r="CS793" s="42"/>
      <c r="CT793" s="57"/>
      <c r="CU793" s="58"/>
      <c r="CV793" s="40"/>
      <c r="CW793" s="58"/>
      <c r="CX793" s="56"/>
      <c r="CY793" s="58"/>
    </row>
    <row r="794" customFormat="false" ht="51" hidden="false" customHeight="true" outlineLevel="0" collapsed="false">
      <c r="A794" s="37" t="n">
        <v>40047</v>
      </c>
      <c r="B794" s="38" t="s">
        <v>73</v>
      </c>
      <c r="C794" s="38" t="s">
        <v>80</v>
      </c>
      <c r="D794" s="39" t="s">
        <v>180</v>
      </c>
      <c r="E794" s="40"/>
      <c r="F794" s="41"/>
      <c r="G794" s="41"/>
      <c r="H794" s="41" t="n">
        <f aca="false">84*5</f>
        <v>420</v>
      </c>
      <c r="I794" s="41" t="n">
        <v>84</v>
      </c>
      <c r="J794" s="41"/>
      <c r="K794" s="41" t="n">
        <v>84</v>
      </c>
      <c r="L794" s="41"/>
      <c r="M794" s="41"/>
      <c r="N794" s="41"/>
      <c r="O794" s="41"/>
      <c r="P794" s="41"/>
      <c r="Q794" s="41"/>
      <c r="R794" s="41"/>
      <c r="S794" s="41"/>
      <c r="T794" s="42"/>
      <c r="U794" s="43"/>
      <c r="V794" s="44" t="n">
        <v>40156</v>
      </c>
      <c r="W794" s="45" t="n">
        <f aca="false">CQ794</f>
        <v>16390000</v>
      </c>
      <c r="X794" s="45" t="n">
        <f aca="false">CU794</f>
        <v>18700000</v>
      </c>
      <c r="Y794" s="45" t="n">
        <f aca="false">CW794+CY794</f>
        <v>52030000</v>
      </c>
      <c r="Z794" s="45" t="n">
        <f aca="false">CS794</f>
        <v>0</v>
      </c>
      <c r="AA794" s="45"/>
      <c r="AB794" s="45"/>
      <c r="AC794" s="46" t="n">
        <f aca="false">W794+X794+Y794+Z794+AA794+AB794</f>
        <v>87120000</v>
      </c>
      <c r="AD794" s="47" t="n">
        <v>0</v>
      </c>
      <c r="AE794" s="44" t="n">
        <v>40105</v>
      </c>
      <c r="AF794" s="48" t="s">
        <v>77</v>
      </c>
      <c r="AG794" s="49" t="s">
        <v>78</v>
      </c>
      <c r="AH794" s="50" t="s">
        <v>1206</v>
      </c>
      <c r="AI794" s="51"/>
      <c r="AJ794" s="52"/>
      <c r="AK794" s="53"/>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4" t="n">
        <v>220</v>
      </c>
      <c r="CL794" s="41" t="n">
        <f aca="false">220*38500</f>
        <v>8470000</v>
      </c>
      <c r="CM794" s="54" t="n">
        <v>220</v>
      </c>
      <c r="CN794" s="41" t="n">
        <f aca="false">220*36000</f>
        <v>7920000</v>
      </c>
      <c r="CO794" s="54"/>
      <c r="CP794" s="41"/>
      <c r="CQ794" s="55" t="n">
        <f aca="false">AJ794+AL794+AN794+AP794+AR794+AT794+AV794+AX794+AZ794+BB794+BD794+BF794+BH794+BJ794+BL794+BN794+BP794+BR794+BT794+BV794+BX794+BZ794+CB794+CD794+CF794+CH794+CJ794+CL794+CN794+CP794</f>
        <v>16390000</v>
      </c>
      <c r="CR794" s="56"/>
      <c r="CS794" s="42"/>
      <c r="CT794" s="57" t="n">
        <v>220</v>
      </c>
      <c r="CU794" s="58" t="n">
        <f aca="false">220*85000</f>
        <v>18700000</v>
      </c>
      <c r="CV794" s="40" t="n">
        <v>1100</v>
      </c>
      <c r="CW794" s="58" t="n">
        <f aca="false">1100*25500</f>
        <v>28050000</v>
      </c>
      <c r="CX794" s="56" t="n">
        <v>1100</v>
      </c>
      <c r="CY794" s="58" t="n">
        <f aca="false">1100*21000+4400*200</f>
        <v>23980000</v>
      </c>
    </row>
    <row r="795" customFormat="false" ht="25.5" hidden="false" customHeight="true" outlineLevel="0" collapsed="false">
      <c r="A795" s="37" t="n">
        <v>40048</v>
      </c>
      <c r="B795" s="38" t="s">
        <v>101</v>
      </c>
      <c r="C795" s="38" t="s">
        <v>770</v>
      </c>
      <c r="D795" s="39" t="s">
        <v>75</v>
      </c>
      <c r="E795" s="40"/>
      <c r="F795" s="41" t="n">
        <v>1</v>
      </c>
      <c r="G795" s="41"/>
      <c r="H795" s="41" t="n">
        <v>7</v>
      </c>
      <c r="I795" s="41" t="n">
        <v>1</v>
      </c>
      <c r="J795" s="41" t="n">
        <v>1</v>
      </c>
      <c r="K795" s="41"/>
      <c r="L795" s="41"/>
      <c r="M795" s="41"/>
      <c r="N795" s="41"/>
      <c r="O795" s="41"/>
      <c r="P795" s="41"/>
      <c r="Q795" s="41"/>
      <c r="R795" s="41"/>
      <c r="S795" s="41"/>
      <c r="T795" s="42"/>
      <c r="U795" s="43"/>
      <c r="V795" s="44"/>
      <c r="W795" s="45" t="n">
        <f aca="false">CQ795</f>
        <v>0</v>
      </c>
      <c r="X795" s="45" t="n">
        <f aca="false">CU795</f>
        <v>0</v>
      </c>
      <c r="Y795" s="45" t="n">
        <f aca="false">CW795+CY795</f>
        <v>0</v>
      </c>
      <c r="Z795" s="45" t="n">
        <f aca="false">CS795</f>
        <v>0</v>
      </c>
      <c r="AA795" s="45"/>
      <c r="AB795" s="45"/>
      <c r="AC795" s="46" t="n">
        <f aca="false">W795+X795+Y795+Z795+AA795+AB795</f>
        <v>0</v>
      </c>
      <c r="AD795" s="47" t="n">
        <v>0</v>
      </c>
      <c r="AE795" s="44" t="n">
        <v>40049</v>
      </c>
      <c r="AF795" s="48" t="s">
        <v>96</v>
      </c>
      <c r="AG795" s="49" t="s">
        <v>97</v>
      </c>
      <c r="AH795" s="50"/>
      <c r="AI795" s="51"/>
      <c r="AJ795" s="52"/>
      <c r="AK795" s="53"/>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4"/>
      <c r="CL795" s="41"/>
      <c r="CM795" s="54"/>
      <c r="CN795" s="41"/>
      <c r="CO795" s="54"/>
      <c r="CP795" s="41"/>
      <c r="CQ795" s="55" t="n">
        <f aca="false">AJ795+AL795+AN795+AP795+AR795+AT795+AV795+AX795+AZ795+BB795+BD795+BF795+BH795+BJ795+BL795+BN795+BP795+BR795+BT795+BV795+BX795+BZ795+CB795+CD795+CF795+CH795+CJ795+CL795+CN795+CP795</f>
        <v>0</v>
      </c>
      <c r="CR795" s="56"/>
      <c r="CS795" s="42"/>
      <c r="CT795" s="57"/>
      <c r="CU795" s="58"/>
      <c r="CV795" s="40"/>
      <c r="CW795" s="58"/>
      <c r="CX795" s="56"/>
      <c r="CY795" s="58"/>
    </row>
    <row r="796" customFormat="false" ht="38.25" hidden="false" customHeight="true" outlineLevel="0" collapsed="false">
      <c r="A796" s="37" t="n">
        <v>40048</v>
      </c>
      <c r="B796" s="38" t="s">
        <v>241</v>
      </c>
      <c r="C796" s="38" t="s">
        <v>591</v>
      </c>
      <c r="D796" s="39" t="s">
        <v>144</v>
      </c>
      <c r="E796" s="40"/>
      <c r="F796" s="41"/>
      <c r="G796" s="41"/>
      <c r="H796" s="41"/>
      <c r="I796" s="41"/>
      <c r="J796" s="41"/>
      <c r="K796" s="41"/>
      <c r="L796" s="41"/>
      <c r="M796" s="41"/>
      <c r="N796" s="41"/>
      <c r="O796" s="41"/>
      <c r="P796" s="41"/>
      <c r="Q796" s="41"/>
      <c r="R796" s="41"/>
      <c r="S796" s="41"/>
      <c r="T796" s="42"/>
      <c r="U796" s="43"/>
      <c r="V796" s="44"/>
      <c r="W796" s="45" t="n">
        <f aca="false">CQ796</f>
        <v>0</v>
      </c>
      <c r="X796" s="45" t="n">
        <f aca="false">CU796</f>
        <v>0</v>
      </c>
      <c r="Y796" s="45" t="n">
        <f aca="false">CW796+CY796</f>
        <v>0</v>
      </c>
      <c r="Z796" s="45" t="n">
        <f aca="false">CS796</f>
        <v>0</v>
      </c>
      <c r="AA796" s="45"/>
      <c r="AB796" s="45"/>
      <c r="AC796" s="46" t="n">
        <f aca="false">W796+X796+Y796+Z796+AA796+AB796</f>
        <v>0</v>
      </c>
      <c r="AD796" s="47" t="n">
        <v>0</v>
      </c>
      <c r="AE796" s="44" t="n">
        <v>40049</v>
      </c>
      <c r="AF796" s="48" t="s">
        <v>96</v>
      </c>
      <c r="AG796" s="49" t="s">
        <v>97</v>
      </c>
      <c r="AH796" s="50" t="s">
        <v>1207</v>
      </c>
      <c r="AI796" s="51"/>
      <c r="AJ796" s="52"/>
      <c r="AK796" s="53"/>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4"/>
      <c r="CL796" s="41"/>
      <c r="CM796" s="54"/>
      <c r="CN796" s="41"/>
      <c r="CO796" s="54"/>
      <c r="CP796" s="41"/>
      <c r="CQ796" s="55" t="n">
        <f aca="false">AJ796+AL796+AN796+AP796+AR796+AT796+AV796+AX796+AZ796+BB796+BD796+BF796+BH796+BJ796+BL796+BN796+BP796+BR796+BT796+BV796+BX796+BZ796+CB796+CD796+CF796+CH796+CJ796+CL796+CN796+CP796</f>
        <v>0</v>
      </c>
      <c r="CR796" s="56"/>
      <c r="CS796" s="42"/>
      <c r="CT796" s="57"/>
      <c r="CU796" s="58"/>
      <c r="CV796" s="40"/>
      <c r="CW796" s="58"/>
      <c r="CX796" s="56"/>
      <c r="CY796" s="58"/>
    </row>
    <row r="797" customFormat="false" ht="25.5" hidden="false" customHeight="true" outlineLevel="0" collapsed="false">
      <c r="A797" s="37" t="n">
        <v>40048</v>
      </c>
      <c r="B797" s="38" t="s">
        <v>402</v>
      </c>
      <c r="C797" s="38" t="s">
        <v>519</v>
      </c>
      <c r="D797" s="39" t="s">
        <v>180</v>
      </c>
      <c r="E797" s="40"/>
      <c r="F797" s="41"/>
      <c r="G797" s="41"/>
      <c r="H797" s="41"/>
      <c r="I797" s="41"/>
      <c r="J797" s="41"/>
      <c r="K797" s="41"/>
      <c r="L797" s="41"/>
      <c r="M797" s="41"/>
      <c r="N797" s="41"/>
      <c r="O797" s="41"/>
      <c r="P797" s="41"/>
      <c r="Q797" s="41"/>
      <c r="R797" s="41"/>
      <c r="S797" s="41"/>
      <c r="T797" s="42"/>
      <c r="U797" s="43"/>
      <c r="V797" s="44"/>
      <c r="W797" s="45" t="n">
        <f aca="false">CQ797</f>
        <v>0</v>
      </c>
      <c r="X797" s="45" t="n">
        <f aca="false">CU797</f>
        <v>0</v>
      </c>
      <c r="Y797" s="45" t="n">
        <f aca="false">CW797+CY797</f>
        <v>0</v>
      </c>
      <c r="Z797" s="45" t="n">
        <f aca="false">CS797</f>
        <v>0</v>
      </c>
      <c r="AA797" s="45"/>
      <c r="AB797" s="45"/>
      <c r="AC797" s="46" t="n">
        <f aca="false">W797+X797+Y797+Z797+AA797+AB797</f>
        <v>0</v>
      </c>
      <c r="AD797" s="47" t="n">
        <v>0</v>
      </c>
      <c r="AE797" s="44" t="n">
        <v>40049</v>
      </c>
      <c r="AF797" s="48" t="s">
        <v>96</v>
      </c>
      <c r="AG797" s="49" t="s">
        <v>97</v>
      </c>
      <c r="AH797" s="50" t="s">
        <v>1208</v>
      </c>
      <c r="AI797" s="51"/>
      <c r="AJ797" s="52"/>
      <c r="AK797" s="53"/>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4"/>
      <c r="CL797" s="41"/>
      <c r="CM797" s="54"/>
      <c r="CN797" s="41"/>
      <c r="CO797" s="54"/>
      <c r="CP797" s="41"/>
      <c r="CQ797" s="55" t="n">
        <f aca="false">AJ797+AL797+AN797+AP797+AR797+AT797+AV797+AX797+AZ797+BB797+BD797+BF797+BH797+BJ797+BL797+BN797+BP797+BR797+BT797+BV797+BX797+BZ797+CB797+CD797+CF797+CH797+CJ797+CL797+CN797+CP797</f>
        <v>0</v>
      </c>
      <c r="CR797" s="56"/>
      <c r="CS797" s="42"/>
      <c r="CT797" s="57"/>
      <c r="CU797" s="58"/>
      <c r="CV797" s="40"/>
      <c r="CW797" s="58"/>
      <c r="CX797" s="56"/>
      <c r="CY797" s="58"/>
    </row>
    <row r="798" customFormat="false" ht="51" hidden="false" customHeight="true" outlineLevel="0" collapsed="false">
      <c r="A798" s="37" t="n">
        <v>40048</v>
      </c>
      <c r="B798" s="38" t="s">
        <v>171</v>
      </c>
      <c r="C798" s="38" t="s">
        <v>176</v>
      </c>
      <c r="D798" s="39" t="s">
        <v>184</v>
      </c>
      <c r="E798" s="40" t="n">
        <v>2</v>
      </c>
      <c r="F798" s="41"/>
      <c r="G798" s="41"/>
      <c r="H798" s="41"/>
      <c r="I798" s="41"/>
      <c r="J798" s="41"/>
      <c r="K798" s="41"/>
      <c r="L798" s="41"/>
      <c r="M798" s="41"/>
      <c r="N798" s="41"/>
      <c r="O798" s="41"/>
      <c r="P798" s="41"/>
      <c r="Q798" s="41"/>
      <c r="R798" s="41"/>
      <c r="S798" s="41"/>
      <c r="T798" s="42"/>
      <c r="U798" s="43"/>
      <c r="V798" s="44"/>
      <c r="W798" s="45" t="n">
        <f aca="false">CQ798</f>
        <v>0</v>
      </c>
      <c r="X798" s="45" t="n">
        <f aca="false">CU798</f>
        <v>0</v>
      </c>
      <c r="Y798" s="45" t="n">
        <f aca="false">CW798+CY798</f>
        <v>0</v>
      </c>
      <c r="Z798" s="45" t="n">
        <f aca="false">CS798</f>
        <v>0</v>
      </c>
      <c r="AA798" s="45"/>
      <c r="AB798" s="45"/>
      <c r="AC798" s="46" t="n">
        <f aca="false">W798+X798+Y798+Z798+AA798+AB798</f>
        <v>0</v>
      </c>
      <c r="AD798" s="47" t="n">
        <v>0</v>
      </c>
      <c r="AE798" s="44" t="n">
        <v>40049</v>
      </c>
      <c r="AF798" s="48" t="s">
        <v>96</v>
      </c>
      <c r="AG798" s="49" t="s">
        <v>97</v>
      </c>
      <c r="AH798" s="50" t="s">
        <v>1209</v>
      </c>
      <c r="AI798" s="51"/>
      <c r="AJ798" s="52"/>
      <c r="AK798" s="53"/>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4"/>
      <c r="CL798" s="41"/>
      <c r="CM798" s="54"/>
      <c r="CN798" s="41"/>
      <c r="CO798" s="54"/>
      <c r="CP798" s="41"/>
      <c r="CQ798" s="55" t="n">
        <f aca="false">AJ798+AL798+AN798+AP798+AR798+AT798+AV798+AX798+AZ798+BB798+BD798+BF798+BH798+BJ798+BL798+BN798+BP798+BR798+BT798+BV798+BX798+BZ798+CB798+CD798+CF798+CH798+CJ798+CL798+CN798+CP798</f>
        <v>0</v>
      </c>
      <c r="CR798" s="56"/>
      <c r="CS798" s="42"/>
      <c r="CT798" s="57"/>
      <c r="CU798" s="58"/>
      <c r="CV798" s="40"/>
      <c r="CW798" s="58"/>
      <c r="CX798" s="56"/>
      <c r="CY798" s="58"/>
    </row>
    <row r="799" customFormat="false" ht="63.75" hidden="false" customHeight="true" outlineLevel="0" collapsed="false">
      <c r="A799" s="37" t="n">
        <v>40048</v>
      </c>
      <c r="B799" s="38" t="s">
        <v>137</v>
      </c>
      <c r="C799" s="38" t="s">
        <v>239</v>
      </c>
      <c r="D799" s="39" t="s">
        <v>75</v>
      </c>
      <c r="E799" s="40"/>
      <c r="F799" s="41"/>
      <c r="G799" s="41"/>
      <c r="H799" s="41" t="n">
        <v>163</v>
      </c>
      <c r="I799" s="41" t="n">
        <v>50</v>
      </c>
      <c r="J799" s="41"/>
      <c r="K799" s="41" t="n">
        <v>50</v>
      </c>
      <c r="L799" s="41"/>
      <c r="M799" s="41"/>
      <c r="N799" s="41"/>
      <c r="O799" s="41"/>
      <c r="P799" s="41"/>
      <c r="Q799" s="41"/>
      <c r="R799" s="41"/>
      <c r="S799" s="41"/>
      <c r="T799" s="42"/>
      <c r="U799" s="43"/>
      <c r="V799" s="44"/>
      <c r="W799" s="45" t="n">
        <f aca="false">CQ799</f>
        <v>0</v>
      </c>
      <c r="X799" s="45" t="n">
        <f aca="false">CU799</f>
        <v>0</v>
      </c>
      <c r="Y799" s="45" t="n">
        <f aca="false">CW799+CY799</f>
        <v>0</v>
      </c>
      <c r="Z799" s="45" t="n">
        <f aca="false">CS799</f>
        <v>0</v>
      </c>
      <c r="AA799" s="45"/>
      <c r="AB799" s="45"/>
      <c r="AC799" s="46" t="n">
        <f aca="false">W799+X799+Y799+Z799+AA799+AB799</f>
        <v>0</v>
      </c>
      <c r="AD799" s="47" t="n">
        <v>0</v>
      </c>
      <c r="AE799" s="44" t="n">
        <v>40049</v>
      </c>
      <c r="AF799" s="48" t="s">
        <v>96</v>
      </c>
      <c r="AG799" s="49" t="s">
        <v>97</v>
      </c>
      <c r="AH799" s="50" t="s">
        <v>1210</v>
      </c>
      <c r="AI799" s="51"/>
      <c r="AJ799" s="52"/>
      <c r="AK799" s="53"/>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4"/>
      <c r="CL799" s="41"/>
      <c r="CM799" s="54"/>
      <c r="CN799" s="41"/>
      <c r="CO799" s="54"/>
      <c r="CP799" s="41"/>
      <c r="CQ799" s="55" t="n">
        <f aca="false">AJ799+AL799+AN799+AP799+AR799+AT799+AV799+AX799+AZ799+BB799+BD799+BF799+BH799+BJ799+BL799+BN799+BP799+BR799+BT799+BV799+BX799+BZ799+CB799+CD799+CF799+CH799+CJ799+CL799+CN799+CP799</f>
        <v>0</v>
      </c>
      <c r="CR799" s="56"/>
      <c r="CS799" s="42"/>
      <c r="CT799" s="57"/>
      <c r="CU799" s="58"/>
      <c r="CV799" s="40"/>
      <c r="CW799" s="58"/>
      <c r="CX799" s="56"/>
      <c r="CY799" s="58"/>
    </row>
    <row r="800" customFormat="false" ht="25.5" hidden="false" customHeight="true" outlineLevel="0" collapsed="false">
      <c r="A800" s="37" t="n">
        <v>40049</v>
      </c>
      <c r="B800" s="38" t="s">
        <v>101</v>
      </c>
      <c r="C800" s="38" t="s">
        <v>1211</v>
      </c>
      <c r="D800" s="39" t="s">
        <v>75</v>
      </c>
      <c r="E800" s="40"/>
      <c r="F800" s="41"/>
      <c r="G800" s="41"/>
      <c r="H800" s="41" t="n">
        <f aca="false">25*5</f>
        <v>125</v>
      </c>
      <c r="I800" s="41" t="n">
        <v>25</v>
      </c>
      <c r="J800" s="41"/>
      <c r="K800" s="41" t="n">
        <v>25</v>
      </c>
      <c r="L800" s="41"/>
      <c r="M800" s="41"/>
      <c r="N800" s="41"/>
      <c r="O800" s="41"/>
      <c r="P800" s="41"/>
      <c r="Q800" s="41"/>
      <c r="R800" s="41"/>
      <c r="S800" s="41"/>
      <c r="T800" s="42"/>
      <c r="U800" s="43"/>
      <c r="V800" s="44"/>
      <c r="W800" s="45" t="n">
        <f aca="false">CQ800</f>
        <v>0</v>
      </c>
      <c r="X800" s="45" t="n">
        <f aca="false">CU800</f>
        <v>0</v>
      </c>
      <c r="Y800" s="45" t="n">
        <f aca="false">CW800+CY800</f>
        <v>0</v>
      </c>
      <c r="Z800" s="45" t="n">
        <f aca="false">CS800</f>
        <v>0</v>
      </c>
      <c r="AA800" s="45"/>
      <c r="AB800" s="45"/>
      <c r="AC800" s="46" t="n">
        <f aca="false">W800+X800+Y800+Z800+AA800+AB800</f>
        <v>0</v>
      </c>
      <c r="AD800" s="47" t="n">
        <v>0</v>
      </c>
      <c r="AE800" s="44" t="n">
        <v>40053</v>
      </c>
      <c r="AF800" s="48" t="s">
        <v>96</v>
      </c>
      <c r="AG800" s="49" t="s">
        <v>97</v>
      </c>
      <c r="AH800" s="50"/>
      <c r="AI800" s="51"/>
      <c r="AJ800" s="52"/>
      <c r="AK800" s="53"/>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4"/>
      <c r="CL800" s="41"/>
      <c r="CM800" s="54"/>
      <c r="CN800" s="41"/>
      <c r="CO800" s="54"/>
      <c r="CP800" s="41"/>
      <c r="CQ800" s="55" t="n">
        <f aca="false">AJ800+AL800+AN800+AP800+AR800+AT800+AV800+AX800+AZ800+BB800+BD800+BF800+BH800+BJ800+BL800+BN800+BP800+BR800+BT800+BV800+BX800+BZ800+CB800+CD800+CF800+CH800+CJ800+CL800+CN800+CP800</f>
        <v>0</v>
      </c>
      <c r="CR800" s="56"/>
      <c r="CS800" s="42"/>
      <c r="CT800" s="57"/>
      <c r="CU800" s="58"/>
      <c r="CV800" s="40"/>
      <c r="CW800" s="58"/>
      <c r="CX800" s="56"/>
      <c r="CY800" s="58"/>
    </row>
    <row r="801" customFormat="false" ht="25.5" hidden="false" customHeight="true" outlineLevel="0" collapsed="false">
      <c r="A801" s="37" t="n">
        <v>40049</v>
      </c>
      <c r="B801" s="38" t="s">
        <v>241</v>
      </c>
      <c r="C801" s="38" t="s">
        <v>1212</v>
      </c>
      <c r="D801" s="39" t="s">
        <v>180</v>
      </c>
      <c r="E801" s="40"/>
      <c r="F801" s="41"/>
      <c r="G801" s="41"/>
      <c r="H801" s="41" t="n">
        <v>168</v>
      </c>
      <c r="I801" s="41" t="n">
        <v>52</v>
      </c>
      <c r="J801" s="41" t="n">
        <v>4</v>
      </c>
      <c r="K801" s="41" t="n">
        <v>48</v>
      </c>
      <c r="L801" s="41"/>
      <c r="M801" s="41"/>
      <c r="N801" s="41"/>
      <c r="O801" s="41"/>
      <c r="P801" s="41"/>
      <c r="Q801" s="41"/>
      <c r="R801" s="41"/>
      <c r="S801" s="41"/>
      <c r="T801" s="42"/>
      <c r="U801" s="43"/>
      <c r="V801" s="44"/>
      <c r="W801" s="45" t="n">
        <f aca="false">CQ801</f>
        <v>0</v>
      </c>
      <c r="X801" s="45" t="n">
        <f aca="false">CU801</f>
        <v>0</v>
      </c>
      <c r="Y801" s="45" t="n">
        <f aca="false">CW801+CY801</f>
        <v>0</v>
      </c>
      <c r="Z801" s="45" t="n">
        <f aca="false">CS801</f>
        <v>0</v>
      </c>
      <c r="AA801" s="45"/>
      <c r="AB801" s="45"/>
      <c r="AC801" s="46" t="n">
        <f aca="false">W801+X801+Y801+Z801+AA801+AB801</f>
        <v>0</v>
      </c>
      <c r="AD801" s="47" t="n">
        <v>0</v>
      </c>
      <c r="AE801" s="44" t="n">
        <v>40049</v>
      </c>
      <c r="AF801" s="48" t="s">
        <v>96</v>
      </c>
      <c r="AG801" s="49" t="s">
        <v>97</v>
      </c>
      <c r="AH801" s="50" t="s">
        <v>1213</v>
      </c>
      <c r="AI801" s="51"/>
      <c r="AJ801" s="52"/>
      <c r="AK801" s="53"/>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4"/>
      <c r="CL801" s="41"/>
      <c r="CM801" s="54"/>
      <c r="CN801" s="41"/>
      <c r="CO801" s="54"/>
      <c r="CP801" s="41"/>
      <c r="CQ801" s="55" t="n">
        <f aca="false">AJ801+AL801+AN801+AP801+AR801+AT801+AV801+AX801+AZ801+BB801+BD801+BF801+BH801+BJ801+BL801+BN801+BP801+BR801+BT801+BV801+BX801+BZ801+CB801+CD801+CF801+CH801+CJ801+CL801+CN801+CP801</f>
        <v>0</v>
      </c>
      <c r="CR801" s="56"/>
      <c r="CS801" s="42"/>
      <c r="CT801" s="57"/>
      <c r="CU801" s="58"/>
      <c r="CV801" s="40"/>
      <c r="CW801" s="58"/>
      <c r="CX801" s="56"/>
      <c r="CY801" s="58"/>
    </row>
    <row r="802" customFormat="false" ht="25.5" hidden="false" customHeight="true" outlineLevel="0" collapsed="false">
      <c r="A802" s="37" t="n">
        <v>40051</v>
      </c>
      <c r="B802" s="38" t="s">
        <v>91</v>
      </c>
      <c r="C802" s="38" t="s">
        <v>841</v>
      </c>
      <c r="D802" s="39" t="s">
        <v>180</v>
      </c>
      <c r="E802" s="40"/>
      <c r="F802" s="41"/>
      <c r="G802" s="41"/>
      <c r="H802" s="41" t="n">
        <v>350</v>
      </c>
      <c r="I802" s="41" t="n">
        <v>70</v>
      </c>
      <c r="J802" s="41"/>
      <c r="K802" s="41" t="n">
        <v>70</v>
      </c>
      <c r="L802" s="41"/>
      <c r="M802" s="41"/>
      <c r="N802" s="41"/>
      <c r="O802" s="41"/>
      <c r="P802" s="41"/>
      <c r="Q802" s="41"/>
      <c r="R802" s="41"/>
      <c r="S802" s="41"/>
      <c r="T802" s="42"/>
      <c r="U802" s="43"/>
      <c r="V802" s="44"/>
      <c r="W802" s="45" t="n">
        <f aca="false">CQ802</f>
        <v>0</v>
      </c>
      <c r="X802" s="45" t="n">
        <f aca="false">CU802</f>
        <v>0</v>
      </c>
      <c r="Y802" s="45" t="n">
        <f aca="false">CW802+CY802</f>
        <v>0</v>
      </c>
      <c r="Z802" s="45" t="n">
        <f aca="false">CS802</f>
        <v>0</v>
      </c>
      <c r="AA802" s="45"/>
      <c r="AB802" s="45"/>
      <c r="AC802" s="46" t="n">
        <f aca="false">W802+X802+Y802+Z802+AA802+AB802</f>
        <v>0</v>
      </c>
      <c r="AD802" s="47" t="n">
        <v>0</v>
      </c>
      <c r="AE802" s="44" t="n">
        <v>40053</v>
      </c>
      <c r="AF802" s="48" t="s">
        <v>96</v>
      </c>
      <c r="AG802" s="49" t="s">
        <v>97</v>
      </c>
      <c r="AH802" s="50" t="s">
        <v>83</v>
      </c>
      <c r="AI802" s="51"/>
      <c r="AJ802" s="52"/>
      <c r="AK802" s="53"/>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4"/>
      <c r="CL802" s="41"/>
      <c r="CM802" s="54"/>
      <c r="CN802" s="41"/>
      <c r="CO802" s="54"/>
      <c r="CP802" s="41"/>
      <c r="CQ802" s="55" t="n">
        <f aca="false">AJ802+AL802+AN802+AP802+AR802+AT802+AV802+AX802+AZ802+BB802+BD802+BF802+BH802+BJ802+BL802+BN802+BP802+BR802+BT802+BV802+BX802+BZ802+CB802+CD802+CF802+CH802+CJ802+CL802+CN802+CP802</f>
        <v>0</v>
      </c>
      <c r="CR802" s="56"/>
      <c r="CS802" s="42"/>
      <c r="CT802" s="57"/>
      <c r="CU802" s="58"/>
      <c r="CV802" s="40"/>
      <c r="CW802" s="58"/>
      <c r="CX802" s="56"/>
      <c r="CY802" s="58"/>
    </row>
    <row r="803" customFormat="false" ht="25.5" hidden="false" customHeight="true" outlineLevel="0" collapsed="false">
      <c r="A803" s="37" t="n">
        <v>40051</v>
      </c>
      <c r="B803" s="38" t="s">
        <v>91</v>
      </c>
      <c r="C803" s="38" t="s">
        <v>1214</v>
      </c>
      <c r="D803" s="39" t="s">
        <v>180</v>
      </c>
      <c r="E803" s="40"/>
      <c r="F803" s="41"/>
      <c r="G803" s="41"/>
      <c r="H803" s="41" t="n">
        <v>55</v>
      </c>
      <c r="I803" s="41" t="n">
        <v>10</v>
      </c>
      <c r="J803" s="41"/>
      <c r="K803" s="41" t="n">
        <v>10</v>
      </c>
      <c r="L803" s="41"/>
      <c r="M803" s="41"/>
      <c r="N803" s="41"/>
      <c r="O803" s="41"/>
      <c r="P803" s="41"/>
      <c r="Q803" s="41"/>
      <c r="R803" s="41" t="n">
        <v>1</v>
      </c>
      <c r="S803" s="41"/>
      <c r="T803" s="42"/>
      <c r="U803" s="43"/>
      <c r="V803" s="44"/>
      <c r="W803" s="45" t="n">
        <f aca="false">CQ803</f>
        <v>0</v>
      </c>
      <c r="X803" s="45" t="n">
        <f aca="false">CU803</f>
        <v>0</v>
      </c>
      <c r="Y803" s="45" t="n">
        <f aca="false">CW803+CY803</f>
        <v>0</v>
      </c>
      <c r="Z803" s="45" t="n">
        <f aca="false">CS803</f>
        <v>0</v>
      </c>
      <c r="AA803" s="45"/>
      <c r="AB803" s="45"/>
      <c r="AC803" s="46" t="n">
        <f aca="false">W803+X803+Y803+Z803+AA803+AB803</f>
        <v>0</v>
      </c>
      <c r="AD803" s="47" t="n">
        <v>0</v>
      </c>
      <c r="AE803" s="44" t="n">
        <v>40053</v>
      </c>
      <c r="AF803" s="48" t="s">
        <v>96</v>
      </c>
      <c r="AG803" s="49" t="s">
        <v>97</v>
      </c>
      <c r="AH803" s="50" t="s">
        <v>1215</v>
      </c>
      <c r="AI803" s="51"/>
      <c r="AJ803" s="52"/>
      <c r="AK803" s="53"/>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4"/>
      <c r="CL803" s="41"/>
      <c r="CM803" s="54"/>
      <c r="CN803" s="41"/>
      <c r="CO803" s="54"/>
      <c r="CP803" s="41"/>
      <c r="CQ803" s="55" t="n">
        <f aca="false">AJ803+AL803+AN803+AP803+AR803+AT803+AV803+AX803+AZ803+BB803+BD803+BF803+BH803+BJ803+BL803+BN803+BP803+BR803+BT803+BV803+BX803+BZ803+CB803+CD803+CF803+CH803+CJ803+CL803+CN803+CP803</f>
        <v>0</v>
      </c>
      <c r="CR803" s="56"/>
      <c r="CS803" s="42"/>
      <c r="CT803" s="57"/>
      <c r="CU803" s="58"/>
      <c r="CV803" s="40"/>
      <c r="CW803" s="58"/>
      <c r="CX803" s="56"/>
      <c r="CY803" s="58"/>
    </row>
    <row r="804" customFormat="false" ht="25.5" hidden="false" customHeight="true" outlineLevel="0" collapsed="false">
      <c r="A804" s="37" t="n">
        <v>40051</v>
      </c>
      <c r="B804" s="38" t="s">
        <v>91</v>
      </c>
      <c r="C804" s="38" t="s">
        <v>1216</v>
      </c>
      <c r="D804" s="39" t="s">
        <v>180</v>
      </c>
      <c r="E804" s="40"/>
      <c r="F804" s="41"/>
      <c r="G804" s="41"/>
      <c r="H804" s="41" t="n">
        <v>111</v>
      </c>
      <c r="I804" s="41" t="n">
        <v>21</v>
      </c>
      <c r="J804" s="41" t="n">
        <v>1</v>
      </c>
      <c r="K804" s="41" t="n">
        <v>20</v>
      </c>
      <c r="L804" s="41"/>
      <c r="M804" s="41"/>
      <c r="N804" s="41"/>
      <c r="O804" s="41"/>
      <c r="P804" s="41"/>
      <c r="Q804" s="41"/>
      <c r="R804" s="41"/>
      <c r="S804" s="41"/>
      <c r="T804" s="42"/>
      <c r="U804" s="43"/>
      <c r="V804" s="44"/>
      <c r="W804" s="45" t="n">
        <f aca="false">CQ804</f>
        <v>0</v>
      </c>
      <c r="X804" s="45" t="n">
        <f aca="false">CU804</f>
        <v>0</v>
      </c>
      <c r="Y804" s="45" t="n">
        <f aca="false">CW804+CY804</f>
        <v>0</v>
      </c>
      <c r="Z804" s="45" t="n">
        <f aca="false">CS804</f>
        <v>0</v>
      </c>
      <c r="AA804" s="45"/>
      <c r="AB804" s="45"/>
      <c r="AC804" s="46" t="n">
        <f aca="false">W804+X804+Y804+Z804+AA804+AB804</f>
        <v>0</v>
      </c>
      <c r="AD804" s="47" t="n">
        <v>0</v>
      </c>
      <c r="AE804" s="44" t="n">
        <v>40053</v>
      </c>
      <c r="AF804" s="48" t="s">
        <v>96</v>
      </c>
      <c r="AG804" s="49" t="s">
        <v>97</v>
      </c>
      <c r="AH804" s="50" t="s">
        <v>83</v>
      </c>
      <c r="AI804" s="51"/>
      <c r="AJ804" s="52"/>
      <c r="AK804" s="53"/>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4"/>
      <c r="CL804" s="41"/>
      <c r="CM804" s="54"/>
      <c r="CN804" s="41"/>
      <c r="CO804" s="54"/>
      <c r="CP804" s="41"/>
      <c r="CQ804" s="55" t="n">
        <f aca="false">AJ804+AL804+AN804+AP804+AR804+AT804+AV804+AX804+AZ804+BB804+BD804+BF804+BH804+BJ804+BL804+BN804+BP804+BR804+BT804+BV804+BX804+BZ804+CB804+CD804+CF804+CH804+CJ804+CL804+CN804+CP804</f>
        <v>0</v>
      </c>
      <c r="CR804" s="56"/>
      <c r="CS804" s="42"/>
      <c r="CT804" s="57"/>
      <c r="CU804" s="58"/>
      <c r="CV804" s="40"/>
      <c r="CW804" s="58"/>
      <c r="CX804" s="56"/>
      <c r="CY804" s="58"/>
    </row>
    <row r="805" customFormat="false" ht="25.5" hidden="false" customHeight="true" outlineLevel="0" collapsed="false">
      <c r="A805" s="37" t="n">
        <v>40052</v>
      </c>
      <c r="B805" s="38" t="s">
        <v>101</v>
      </c>
      <c r="C805" s="38" t="s">
        <v>1217</v>
      </c>
      <c r="D805" s="39" t="s">
        <v>180</v>
      </c>
      <c r="E805" s="40"/>
      <c r="F805" s="41"/>
      <c r="G805" s="41"/>
      <c r="H805" s="41" t="n">
        <v>15</v>
      </c>
      <c r="I805" s="41" t="n">
        <v>3</v>
      </c>
      <c r="J805" s="41"/>
      <c r="K805" s="41" t="n">
        <v>3</v>
      </c>
      <c r="L805" s="41"/>
      <c r="M805" s="41"/>
      <c r="N805" s="41"/>
      <c r="O805" s="41"/>
      <c r="P805" s="41"/>
      <c r="Q805" s="41"/>
      <c r="R805" s="41"/>
      <c r="S805" s="41"/>
      <c r="T805" s="42"/>
      <c r="U805" s="43"/>
      <c r="V805" s="44"/>
      <c r="W805" s="45" t="n">
        <f aca="false">CQ805</f>
        <v>0</v>
      </c>
      <c r="X805" s="45" t="n">
        <f aca="false">CU805</f>
        <v>0</v>
      </c>
      <c r="Y805" s="45" t="n">
        <f aca="false">CW805+CY805</f>
        <v>0</v>
      </c>
      <c r="Z805" s="45" t="n">
        <f aca="false">CS805</f>
        <v>0</v>
      </c>
      <c r="AA805" s="45"/>
      <c r="AB805" s="45"/>
      <c r="AC805" s="46" t="n">
        <f aca="false">W805+X805+Y805+Z805+AA805+AB805</f>
        <v>0</v>
      </c>
      <c r="AD805" s="47" t="n">
        <v>0</v>
      </c>
      <c r="AE805" s="44" t="n">
        <v>40053</v>
      </c>
      <c r="AF805" s="48" t="s">
        <v>96</v>
      </c>
      <c r="AG805" s="49" t="s">
        <v>97</v>
      </c>
      <c r="AH805" s="50" t="s">
        <v>83</v>
      </c>
      <c r="AI805" s="51"/>
      <c r="AJ805" s="52"/>
      <c r="AK805" s="53"/>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4"/>
      <c r="CL805" s="41"/>
      <c r="CM805" s="54"/>
      <c r="CN805" s="41"/>
      <c r="CO805" s="54"/>
      <c r="CP805" s="41"/>
      <c r="CQ805" s="55" t="n">
        <f aca="false">AJ805+AL805+AN805+AP805+AR805+AT805+AV805+AX805+AZ805+BB805+BD805+BF805+BH805+BJ805+BL805+BN805+BP805+BR805+BT805+BV805+BX805+BZ805+CB805+CD805+CF805+CH805+CJ805+CL805+CN805+CP805</f>
        <v>0</v>
      </c>
      <c r="CR805" s="56"/>
      <c r="CS805" s="42"/>
      <c r="CT805" s="57"/>
      <c r="CU805" s="58"/>
      <c r="CV805" s="40"/>
      <c r="CW805" s="58"/>
      <c r="CX805" s="56"/>
      <c r="CY805" s="58"/>
    </row>
    <row r="806" customFormat="false" ht="25.5" hidden="false" customHeight="true" outlineLevel="0" collapsed="false">
      <c r="A806" s="37" t="n">
        <v>40052</v>
      </c>
      <c r="B806" s="38" t="s">
        <v>101</v>
      </c>
      <c r="C806" s="38" t="s">
        <v>212</v>
      </c>
      <c r="D806" s="39" t="s">
        <v>180</v>
      </c>
      <c r="E806" s="40"/>
      <c r="F806" s="41"/>
      <c r="G806" s="41"/>
      <c r="H806" s="41" t="n">
        <v>225</v>
      </c>
      <c r="I806" s="41" t="n">
        <v>45</v>
      </c>
      <c r="J806" s="41"/>
      <c r="K806" s="41" t="n">
        <v>45</v>
      </c>
      <c r="L806" s="41"/>
      <c r="M806" s="41"/>
      <c r="N806" s="41"/>
      <c r="O806" s="41"/>
      <c r="P806" s="41"/>
      <c r="Q806" s="41"/>
      <c r="R806" s="41"/>
      <c r="S806" s="41"/>
      <c r="T806" s="42"/>
      <c r="U806" s="43"/>
      <c r="V806" s="44"/>
      <c r="W806" s="45" t="n">
        <f aca="false">CQ806</f>
        <v>0</v>
      </c>
      <c r="X806" s="45" t="n">
        <f aca="false">CU806</f>
        <v>0</v>
      </c>
      <c r="Y806" s="45" t="n">
        <f aca="false">CW806+CY806</f>
        <v>0</v>
      </c>
      <c r="Z806" s="45" t="n">
        <f aca="false">CS806</f>
        <v>0</v>
      </c>
      <c r="AA806" s="45"/>
      <c r="AB806" s="45"/>
      <c r="AC806" s="46" t="n">
        <f aca="false">W806+X806+Y806+Z806+AA806+AB806</f>
        <v>0</v>
      </c>
      <c r="AD806" s="47" t="n">
        <v>0</v>
      </c>
      <c r="AE806" s="44" t="n">
        <v>40053</v>
      </c>
      <c r="AF806" s="48" t="s">
        <v>96</v>
      </c>
      <c r="AG806" s="49" t="s">
        <v>97</v>
      </c>
      <c r="AH806" s="50" t="s">
        <v>83</v>
      </c>
      <c r="AI806" s="51"/>
      <c r="AJ806" s="52"/>
      <c r="AK806" s="53"/>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4"/>
      <c r="CL806" s="41"/>
      <c r="CM806" s="54"/>
      <c r="CN806" s="41"/>
      <c r="CO806" s="54"/>
      <c r="CP806" s="41"/>
      <c r="CQ806" s="55" t="n">
        <f aca="false">AJ806+AL806+AN806+AP806+AR806+AT806+AV806+AX806+AZ806+BB806+BD806+BF806+BH806+BJ806+BL806+BN806+BP806+BR806+BT806+BV806+BX806+BZ806+CB806+CD806+CF806+CH806+CJ806+CL806+CN806+CP806</f>
        <v>0</v>
      </c>
      <c r="CR806" s="56"/>
      <c r="CS806" s="42"/>
      <c r="CT806" s="57"/>
      <c r="CU806" s="58"/>
      <c r="CV806" s="40"/>
      <c r="CW806" s="58"/>
      <c r="CX806" s="56"/>
      <c r="CY806" s="58"/>
    </row>
    <row r="807" customFormat="false" ht="25.5" hidden="false" customHeight="true" outlineLevel="0" collapsed="false">
      <c r="A807" s="37" t="n">
        <v>40052</v>
      </c>
      <c r="B807" s="38" t="s">
        <v>101</v>
      </c>
      <c r="C807" s="38" t="s">
        <v>1211</v>
      </c>
      <c r="D807" s="39" t="s">
        <v>180</v>
      </c>
      <c r="E807" s="40"/>
      <c r="F807" s="41"/>
      <c r="G807" s="41"/>
      <c r="H807" s="41" t="n">
        <v>150</v>
      </c>
      <c r="I807" s="41" t="n">
        <v>30</v>
      </c>
      <c r="J807" s="41"/>
      <c r="K807" s="41" t="n">
        <v>30</v>
      </c>
      <c r="L807" s="41"/>
      <c r="M807" s="41"/>
      <c r="N807" s="41"/>
      <c r="O807" s="41"/>
      <c r="P807" s="41"/>
      <c r="Q807" s="41"/>
      <c r="R807" s="41"/>
      <c r="S807" s="41"/>
      <c r="T807" s="42"/>
      <c r="U807" s="43"/>
      <c r="V807" s="44"/>
      <c r="W807" s="45" t="n">
        <f aca="false">CQ807</f>
        <v>0</v>
      </c>
      <c r="X807" s="45" t="n">
        <f aca="false">CU807</f>
        <v>0</v>
      </c>
      <c r="Y807" s="45" t="n">
        <f aca="false">CW807+CY807</f>
        <v>0</v>
      </c>
      <c r="Z807" s="45" t="n">
        <f aca="false">CS807</f>
        <v>0</v>
      </c>
      <c r="AA807" s="45"/>
      <c r="AB807" s="45"/>
      <c r="AC807" s="46" t="n">
        <f aca="false">W807+X807+Y807+Z807+AA807+AB807</f>
        <v>0</v>
      </c>
      <c r="AD807" s="47" t="n">
        <v>0</v>
      </c>
      <c r="AE807" s="44" t="n">
        <v>40053</v>
      </c>
      <c r="AF807" s="48" t="s">
        <v>96</v>
      </c>
      <c r="AG807" s="49" t="s">
        <v>97</v>
      </c>
      <c r="AH807" s="50" t="s">
        <v>83</v>
      </c>
      <c r="AI807" s="51"/>
      <c r="AJ807" s="52"/>
      <c r="AK807" s="53"/>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4"/>
      <c r="CL807" s="41"/>
      <c r="CM807" s="54"/>
      <c r="CN807" s="41"/>
      <c r="CO807" s="54"/>
      <c r="CP807" s="41"/>
      <c r="CQ807" s="55" t="n">
        <f aca="false">AJ807+AL807+AN807+AP807+AR807+AT807+AV807+AX807+AZ807+BB807+BD807+BF807+BH807+BJ807+BL807+BN807+BP807+BR807+BT807+BV807+BX807+BZ807+CB807+CD807+CF807+CH807+CJ807+CL807+CN807+CP807</f>
        <v>0</v>
      </c>
      <c r="CR807" s="56"/>
      <c r="CS807" s="42"/>
      <c r="CT807" s="57"/>
      <c r="CU807" s="58"/>
      <c r="CV807" s="40"/>
      <c r="CW807" s="58"/>
      <c r="CX807" s="56"/>
      <c r="CY807" s="58"/>
    </row>
    <row r="808" customFormat="false" ht="51" hidden="false" customHeight="true" outlineLevel="0" collapsed="false">
      <c r="A808" s="37" t="n">
        <v>40052</v>
      </c>
      <c r="B808" s="38" t="s">
        <v>101</v>
      </c>
      <c r="C808" s="38" t="s">
        <v>102</v>
      </c>
      <c r="D808" s="39" t="s">
        <v>180</v>
      </c>
      <c r="E808" s="40"/>
      <c r="F808" s="41"/>
      <c r="G808" s="41"/>
      <c r="H808" s="41" t="n">
        <v>600</v>
      </c>
      <c r="I808" s="41" t="n">
        <v>160</v>
      </c>
      <c r="J808" s="41"/>
      <c r="K808" s="41" t="n">
        <v>160</v>
      </c>
      <c r="L808" s="41"/>
      <c r="M808" s="41"/>
      <c r="N808" s="41"/>
      <c r="O808" s="41" t="n">
        <v>1</v>
      </c>
      <c r="P808" s="41"/>
      <c r="Q808" s="41" t="n">
        <v>1</v>
      </c>
      <c r="R808" s="41" t="n">
        <v>2</v>
      </c>
      <c r="S808" s="41" t="n">
        <v>2</v>
      </c>
      <c r="T808" s="42"/>
      <c r="U808" s="43"/>
      <c r="V808" s="44"/>
      <c r="W808" s="45" t="n">
        <f aca="false">CQ808</f>
        <v>27975200</v>
      </c>
      <c r="X808" s="45" t="n">
        <f aca="false">CU808</f>
        <v>13600000</v>
      </c>
      <c r="Y808" s="45" t="n">
        <f aca="false">CW808+CY808</f>
        <v>31400000</v>
      </c>
      <c r="Z808" s="45" t="n">
        <f aca="false">CS808</f>
        <v>0</v>
      </c>
      <c r="AA808" s="45"/>
      <c r="AB808" s="45"/>
      <c r="AC808" s="46" t="n">
        <f aca="false">W808+X808+Y808+Z808+AA808+AB808</f>
        <v>72975200</v>
      </c>
      <c r="AD808" s="47" t="n">
        <v>0</v>
      </c>
      <c r="AE808" s="44" t="n">
        <v>40053</v>
      </c>
      <c r="AF808" s="48" t="s">
        <v>77</v>
      </c>
      <c r="AG808" s="49" t="s">
        <v>78</v>
      </c>
      <c r="AH808" s="50" t="s">
        <v>1218</v>
      </c>
      <c r="AI808" s="51"/>
      <c r="AJ808" s="52"/>
      <c r="AK808" s="53"/>
      <c r="AL808" s="52"/>
      <c r="AM808" s="52"/>
      <c r="AN808" s="52"/>
      <c r="AO808" s="52"/>
      <c r="AP808" s="52"/>
      <c r="AQ808" s="52" t="n">
        <v>200</v>
      </c>
      <c r="AR808" s="52" t="n">
        <f aca="false">200*21000</f>
        <v>4200000</v>
      </c>
      <c r="AS808" s="52"/>
      <c r="AT808" s="52"/>
      <c r="AU808" s="52" t="n">
        <v>320</v>
      </c>
      <c r="AV808" s="52" t="n">
        <f aca="false">320*56000</f>
        <v>17920000</v>
      </c>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4" t="n">
        <v>160</v>
      </c>
      <c r="CL808" s="41" t="n">
        <f aca="false">160*36595</f>
        <v>5855200</v>
      </c>
      <c r="CM808" s="54"/>
      <c r="CN808" s="41"/>
      <c r="CO808" s="54"/>
      <c r="CP808" s="41"/>
      <c r="CQ808" s="55" t="n">
        <f aca="false">AJ808+AL808+AN808+AP808+AR808+AT808+AV808+AX808+AZ808+BB808+BD808+BF808+BH808+BJ808+BL808+BN808+BP808+BR808+BT808+BV808+BX808+BZ808+CB808+CD808+CF808+CH808+CJ808+CL808+CN808+CP808</f>
        <v>27975200</v>
      </c>
      <c r="CR808" s="56"/>
      <c r="CS808" s="42"/>
      <c r="CT808" s="57" t="n">
        <v>160</v>
      </c>
      <c r="CU808" s="58" t="n">
        <f aca="false">160*85000</f>
        <v>13600000</v>
      </c>
      <c r="CV808" s="40"/>
      <c r="CW808" s="58"/>
      <c r="CX808" s="56" t="n">
        <f aca="false">500+500</f>
        <v>1000</v>
      </c>
      <c r="CY808" s="58" t="n">
        <f aca="false">500*22800+500*40000</f>
        <v>31400000</v>
      </c>
    </row>
    <row r="809" customFormat="false" ht="12.75" hidden="false" customHeight="true" outlineLevel="0" collapsed="false">
      <c r="A809" s="37" t="n">
        <v>40053</v>
      </c>
      <c r="B809" s="38" t="s">
        <v>117</v>
      </c>
      <c r="C809" s="38" t="s">
        <v>1118</v>
      </c>
      <c r="D809" s="39" t="s">
        <v>180</v>
      </c>
      <c r="E809" s="40"/>
      <c r="F809" s="41"/>
      <c r="G809" s="41"/>
      <c r="H809" s="41" t="n">
        <f aca="false">110*5</f>
        <v>550</v>
      </c>
      <c r="I809" s="41" t="n">
        <v>110</v>
      </c>
      <c r="J809" s="41"/>
      <c r="K809" s="41" t="n">
        <v>110</v>
      </c>
      <c r="L809" s="41"/>
      <c r="M809" s="41"/>
      <c r="N809" s="41"/>
      <c r="O809" s="41"/>
      <c r="P809" s="41"/>
      <c r="Q809" s="41"/>
      <c r="R809" s="41"/>
      <c r="S809" s="41"/>
      <c r="T809" s="42"/>
      <c r="U809" s="43"/>
      <c r="V809" s="44"/>
      <c r="W809" s="45" t="n">
        <f aca="false">CQ809</f>
        <v>0</v>
      </c>
      <c r="X809" s="45" t="n">
        <f aca="false">CU809</f>
        <v>0</v>
      </c>
      <c r="Y809" s="45" t="n">
        <f aca="false">CW809+CY809</f>
        <v>30511600</v>
      </c>
      <c r="Z809" s="45" t="n">
        <f aca="false">CS809</f>
        <v>0</v>
      </c>
      <c r="AA809" s="45"/>
      <c r="AB809" s="45"/>
      <c r="AC809" s="46" t="n">
        <f aca="false">W809+X809+Y809+Z809+AA809+AB809</f>
        <v>30511600</v>
      </c>
      <c r="AD809" s="47" t="n">
        <v>0</v>
      </c>
      <c r="AE809" s="44" t="n">
        <v>40053</v>
      </c>
      <c r="AF809" s="48" t="s">
        <v>77</v>
      </c>
      <c r="AG809" s="49" t="s">
        <v>78</v>
      </c>
      <c r="AH809" s="50" t="s">
        <v>83</v>
      </c>
      <c r="AI809" s="51"/>
      <c r="AJ809" s="52"/>
      <c r="AK809" s="53"/>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4"/>
      <c r="CL809" s="41"/>
      <c r="CM809" s="54"/>
      <c r="CN809" s="41"/>
      <c r="CO809" s="54"/>
      <c r="CP809" s="41"/>
      <c r="CQ809" s="55" t="n">
        <f aca="false">AJ809+AL809+AN809+AP809+AR809+AT809+AV809+AX809+AZ809+BB809+BD809+BF809+BH809+BJ809+BL809+BN809+BP809+BR809+BT809+BV809+BX809+BZ809+CB809+CD809+CF809+CH809+CJ809+CL809+CN809+CP809</f>
        <v>0</v>
      </c>
      <c r="CR809" s="56"/>
      <c r="CS809" s="42"/>
      <c r="CT809" s="57"/>
      <c r="CU809" s="58"/>
      <c r="CV809" s="40"/>
      <c r="CW809" s="58"/>
      <c r="CX809" s="56" t="n">
        <v>1280</v>
      </c>
      <c r="CY809" s="58" t="n">
        <f aca="false">1280*22500+7780*220</f>
        <v>30511600</v>
      </c>
    </row>
    <row r="810" customFormat="false" ht="25.5" hidden="false" customHeight="true" outlineLevel="0" collapsed="false">
      <c r="A810" s="37" t="n">
        <v>40053</v>
      </c>
      <c r="B810" s="38" t="s">
        <v>117</v>
      </c>
      <c r="C810" s="38" t="s">
        <v>1219</v>
      </c>
      <c r="D810" s="39" t="s">
        <v>180</v>
      </c>
      <c r="E810" s="40"/>
      <c r="F810" s="41"/>
      <c r="G810" s="41"/>
      <c r="H810" s="41" t="n">
        <f aca="false">27*5</f>
        <v>135</v>
      </c>
      <c r="I810" s="41" t="n">
        <v>27</v>
      </c>
      <c r="J810" s="41"/>
      <c r="K810" s="41" t="n">
        <v>27</v>
      </c>
      <c r="L810" s="41"/>
      <c r="M810" s="41"/>
      <c r="N810" s="41"/>
      <c r="O810" s="41"/>
      <c r="P810" s="41"/>
      <c r="Q810" s="41"/>
      <c r="R810" s="41"/>
      <c r="S810" s="41"/>
      <c r="T810" s="42"/>
      <c r="U810" s="43"/>
      <c r="V810" s="44" t="n">
        <v>40193</v>
      </c>
      <c r="W810" s="45" t="n">
        <f aca="false">CQ810</f>
        <v>11200000</v>
      </c>
      <c r="X810" s="45" t="n">
        <f aca="false">CU810</f>
        <v>25500000</v>
      </c>
      <c r="Y810" s="45" t="n">
        <f aca="false">CW810+CY810</f>
        <v>12100000</v>
      </c>
      <c r="Z810" s="45" t="n">
        <f aca="false">CS810</f>
        <v>0</v>
      </c>
      <c r="AA810" s="45"/>
      <c r="AB810" s="45"/>
      <c r="AC810" s="46" t="n">
        <f aca="false">W810+X810+Y810+Z810+AA810+AB810</f>
        <v>48800000</v>
      </c>
      <c r="AD810" s="47" t="n">
        <v>0</v>
      </c>
      <c r="AE810" s="44" t="n">
        <v>40155</v>
      </c>
      <c r="AF810" s="48" t="s">
        <v>77</v>
      </c>
      <c r="AG810" s="49" t="s">
        <v>78</v>
      </c>
      <c r="AH810" s="50" t="s">
        <v>157</v>
      </c>
      <c r="AI810" s="51"/>
      <c r="AJ810" s="52"/>
      <c r="AK810" s="53"/>
      <c r="AL810" s="52"/>
      <c r="AM810" s="52"/>
      <c r="AN810" s="52"/>
      <c r="AO810" s="52"/>
      <c r="AP810" s="52"/>
      <c r="AQ810" s="52"/>
      <c r="AR810" s="52"/>
      <c r="AS810" s="52"/>
      <c r="AT810" s="52"/>
      <c r="AU810" s="52" t="n">
        <v>200</v>
      </c>
      <c r="AV810" s="52" t="n">
        <f aca="false">200*56000</f>
        <v>11200000</v>
      </c>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4"/>
      <c r="CL810" s="41"/>
      <c r="CM810" s="54"/>
      <c r="CN810" s="41"/>
      <c r="CO810" s="54"/>
      <c r="CP810" s="41"/>
      <c r="CQ810" s="55" t="n">
        <f aca="false">AJ810+AL810+AN810+AP810+AR810+AT810+AV810+AX810+AZ810+BB810+BD810+BF810+BH810+BJ810+BL810+BN810+BP810+BR810+BT810+BV810+BX810+BZ810+CB810+CD810+CF810+CH810+CJ810+CL810+CN810+CP810</f>
        <v>11200000</v>
      </c>
      <c r="CR810" s="56"/>
      <c r="CS810" s="42"/>
      <c r="CT810" s="57" t="n">
        <v>300</v>
      </c>
      <c r="CU810" s="58" t="n">
        <f aca="false">300*85000</f>
        <v>25500000</v>
      </c>
      <c r="CV810" s="40"/>
      <c r="CW810" s="58"/>
      <c r="CX810" s="56" t="n">
        <v>550</v>
      </c>
      <c r="CY810" s="58" t="n">
        <f aca="false">550*22000</f>
        <v>12100000</v>
      </c>
    </row>
    <row r="811" customFormat="false" ht="25.5" hidden="false" customHeight="true" outlineLevel="0" collapsed="false">
      <c r="A811" s="37" t="n">
        <v>40054</v>
      </c>
      <c r="B811" s="38" t="s">
        <v>236</v>
      </c>
      <c r="C811" s="38" t="s">
        <v>1220</v>
      </c>
      <c r="D811" s="39" t="s">
        <v>180</v>
      </c>
      <c r="E811" s="40"/>
      <c r="F811" s="41"/>
      <c r="G811" s="41"/>
      <c r="H811" s="41" t="n">
        <v>30</v>
      </c>
      <c r="I811" s="41" t="n">
        <v>6</v>
      </c>
      <c r="J811" s="41"/>
      <c r="K811" s="41" t="n">
        <v>6</v>
      </c>
      <c r="L811" s="41"/>
      <c r="M811" s="41"/>
      <c r="N811" s="41"/>
      <c r="O811" s="41"/>
      <c r="P811" s="41"/>
      <c r="Q811" s="41"/>
      <c r="R811" s="41"/>
      <c r="S811" s="41"/>
      <c r="T811" s="42"/>
      <c r="U811" s="43"/>
      <c r="V811" s="44"/>
      <c r="W811" s="45" t="n">
        <f aca="false">CQ811</f>
        <v>0</v>
      </c>
      <c r="X811" s="45" t="n">
        <f aca="false">CU811</f>
        <v>0</v>
      </c>
      <c r="Y811" s="45" t="n">
        <f aca="false">CW811+CY811</f>
        <v>0</v>
      </c>
      <c r="Z811" s="45" t="n">
        <f aca="false">CS811</f>
        <v>0</v>
      </c>
      <c r="AA811" s="45"/>
      <c r="AB811" s="45"/>
      <c r="AC811" s="46" t="n">
        <f aca="false">W811+X811+Y811+Z811+AA811+AB811</f>
        <v>0</v>
      </c>
      <c r="AD811" s="47" t="n">
        <v>0</v>
      </c>
      <c r="AE811" s="44" t="n">
        <v>40061</v>
      </c>
      <c r="AF811" s="48" t="s">
        <v>96</v>
      </c>
      <c r="AG811" s="49" t="s">
        <v>97</v>
      </c>
      <c r="AH811" s="50" t="s">
        <v>1221</v>
      </c>
      <c r="AI811" s="51"/>
      <c r="AJ811" s="52"/>
      <c r="AK811" s="53"/>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4"/>
      <c r="CL811" s="41"/>
      <c r="CM811" s="54"/>
      <c r="CN811" s="41"/>
      <c r="CO811" s="54"/>
      <c r="CP811" s="41"/>
      <c r="CQ811" s="55" t="n">
        <f aca="false">AJ811+AL811+AN811+AP811+AR811+AT811+AV811+AX811+AZ811+BB811+BD811+BF811+BH811+BJ811+BL811+BN811+BP811+BR811+BT811+BV811+BX811+BZ811+CB811+CD811+CF811+CH811+CJ811+CL811+CN811+CP811</f>
        <v>0</v>
      </c>
      <c r="CR811" s="56"/>
      <c r="CS811" s="42"/>
      <c r="CT811" s="57"/>
      <c r="CU811" s="58"/>
      <c r="CV811" s="40"/>
      <c r="CW811" s="58"/>
      <c r="CX811" s="56"/>
      <c r="CY811" s="58"/>
    </row>
    <row r="812" customFormat="false" ht="25.5" hidden="false" customHeight="true" outlineLevel="0" collapsed="false">
      <c r="A812" s="37" t="n">
        <v>40055</v>
      </c>
      <c r="B812" s="38" t="s">
        <v>101</v>
      </c>
      <c r="C812" s="38" t="s">
        <v>770</v>
      </c>
      <c r="D812" s="39" t="s">
        <v>180</v>
      </c>
      <c r="E812" s="40"/>
      <c r="F812" s="41"/>
      <c r="G812" s="41"/>
      <c r="H812" s="41" t="n">
        <v>200</v>
      </c>
      <c r="I812" s="41" t="n">
        <v>40</v>
      </c>
      <c r="J812" s="41"/>
      <c r="K812" s="41" t="n">
        <v>40</v>
      </c>
      <c r="L812" s="41"/>
      <c r="M812" s="41"/>
      <c r="N812" s="41"/>
      <c r="O812" s="41"/>
      <c r="P812" s="41"/>
      <c r="Q812" s="41"/>
      <c r="R812" s="41"/>
      <c r="S812" s="41"/>
      <c r="T812" s="42"/>
      <c r="U812" s="43"/>
      <c r="V812" s="44"/>
      <c r="W812" s="45" t="n">
        <f aca="false">CQ812</f>
        <v>0</v>
      </c>
      <c r="X812" s="45" t="n">
        <f aca="false">CU812</f>
        <v>0</v>
      </c>
      <c r="Y812" s="45" t="n">
        <f aca="false">CW812+CY812</f>
        <v>0</v>
      </c>
      <c r="Z812" s="45" t="n">
        <f aca="false">CS812</f>
        <v>0</v>
      </c>
      <c r="AA812" s="45"/>
      <c r="AB812" s="45"/>
      <c r="AC812" s="46" t="n">
        <f aca="false">W812+X812+Y812+Z812+AA812+AB812</f>
        <v>0</v>
      </c>
      <c r="AD812" s="47" t="n">
        <v>0</v>
      </c>
      <c r="AE812" s="44" t="n">
        <v>40061</v>
      </c>
      <c r="AF812" s="48" t="s">
        <v>96</v>
      </c>
      <c r="AG812" s="49" t="s">
        <v>97</v>
      </c>
      <c r="AH812" s="50"/>
      <c r="AI812" s="51"/>
      <c r="AJ812" s="52"/>
      <c r="AK812" s="53"/>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4"/>
      <c r="CL812" s="41"/>
      <c r="CM812" s="54"/>
      <c r="CN812" s="41"/>
      <c r="CO812" s="54"/>
      <c r="CP812" s="41"/>
      <c r="CQ812" s="55" t="n">
        <f aca="false">AJ812+AL812+AN812+AP812+AR812+AT812+AV812+AX812+AZ812+BB812+BD812+BF812+BH812+BJ812+BL812+BN812+BP812+BR812+BT812+BV812+BX812+BZ812+CB812+CD812+CF812+CH812+CJ812+CL812+CN812+CP812</f>
        <v>0</v>
      </c>
      <c r="CR812" s="56"/>
      <c r="CS812" s="42"/>
      <c r="CT812" s="57"/>
      <c r="CU812" s="58"/>
      <c r="CV812" s="40"/>
      <c r="CW812" s="58"/>
      <c r="CX812" s="56"/>
      <c r="CY812" s="58"/>
    </row>
    <row r="813" customFormat="false" ht="51" hidden="false" customHeight="true" outlineLevel="0" collapsed="false">
      <c r="A813" s="37" t="n">
        <v>40056</v>
      </c>
      <c r="B813" s="38" t="s">
        <v>117</v>
      </c>
      <c r="C813" s="38" t="s">
        <v>1222</v>
      </c>
      <c r="D813" s="39" t="s">
        <v>180</v>
      </c>
      <c r="E813" s="40"/>
      <c r="F813" s="41"/>
      <c r="G813" s="41"/>
      <c r="H813" s="41" t="n">
        <f aca="false">103*5</f>
        <v>515</v>
      </c>
      <c r="I813" s="41" t="n">
        <f aca="false">99+4</f>
        <v>103</v>
      </c>
      <c r="J813" s="41" t="n">
        <v>4</v>
      </c>
      <c r="K813" s="41" t="n">
        <v>99</v>
      </c>
      <c r="L813" s="41"/>
      <c r="M813" s="41"/>
      <c r="N813" s="41"/>
      <c r="O813" s="41"/>
      <c r="P813" s="41"/>
      <c r="Q813" s="41"/>
      <c r="R813" s="41"/>
      <c r="S813" s="41"/>
      <c r="T813" s="42"/>
      <c r="U813" s="43"/>
      <c r="V813" s="44" t="n">
        <v>40106</v>
      </c>
      <c r="W813" s="45" t="n">
        <f aca="false">CQ813</f>
        <v>0</v>
      </c>
      <c r="X813" s="45" t="n">
        <f aca="false">CU813</f>
        <v>0</v>
      </c>
      <c r="Y813" s="45" t="n">
        <f aca="false">CW813+CY813</f>
        <v>34600000</v>
      </c>
      <c r="Z813" s="45" t="n">
        <f aca="false">CS813</f>
        <v>0</v>
      </c>
      <c r="AA813" s="45" t="n">
        <f aca="false">16700*2500</f>
        <v>41750000</v>
      </c>
      <c r="AB813" s="45"/>
      <c r="AC813" s="46" t="n">
        <f aca="false">W813+X813+Y813+Z813+AA813+AB813</f>
        <v>76350000</v>
      </c>
      <c r="AD813" s="47" t="n">
        <v>0</v>
      </c>
      <c r="AE813" s="44" t="n">
        <v>40061</v>
      </c>
      <c r="AF813" s="48" t="s">
        <v>77</v>
      </c>
      <c r="AG813" s="49" t="s">
        <v>78</v>
      </c>
      <c r="AH813" s="50" t="s">
        <v>1223</v>
      </c>
      <c r="AI813" s="51"/>
      <c r="AJ813" s="52"/>
      <c r="AK813" s="53"/>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4"/>
      <c r="CL813" s="41"/>
      <c r="CM813" s="54"/>
      <c r="CN813" s="41"/>
      <c r="CO813" s="54"/>
      <c r="CP813" s="41"/>
      <c r="CQ813" s="55" t="n">
        <f aca="false">AJ813+AL813+AN813+AP813+AR813+AT813+AV813+AX813+AZ813+BB813+BD813+BF813+BH813+BJ813+BL813+BN813+BP813+BR813+BT813+BV813+BX813+BZ813+CB813+CD813+CF813+CH813+CJ813+CL813+CN813+CP813</f>
        <v>0</v>
      </c>
      <c r="CR813" s="56"/>
      <c r="CS813" s="42"/>
      <c r="CT813" s="57"/>
      <c r="CU813" s="58"/>
      <c r="CV813" s="40" t="n">
        <v>1300</v>
      </c>
      <c r="CW813" s="58" t="n">
        <f aca="false">1300*25000</f>
        <v>32500000</v>
      </c>
      <c r="CX813" s="56" t="n">
        <v>100</v>
      </c>
      <c r="CY813" s="58" t="n">
        <f aca="false">100*21000</f>
        <v>2100000</v>
      </c>
    </row>
    <row r="814" customFormat="false" ht="12.75" hidden="false" customHeight="true" outlineLevel="0" collapsed="false">
      <c r="A814" s="37" t="n">
        <v>40057</v>
      </c>
      <c r="B814" s="38" t="s">
        <v>440</v>
      </c>
      <c r="C814" s="38" t="s">
        <v>1224</v>
      </c>
      <c r="D814" s="39" t="s">
        <v>75</v>
      </c>
      <c r="E814" s="40"/>
      <c r="F814" s="41"/>
      <c r="G814" s="41"/>
      <c r="H814" s="41" t="n">
        <v>250</v>
      </c>
      <c r="I814" s="41" t="n">
        <v>50</v>
      </c>
      <c r="J814" s="41"/>
      <c r="K814" s="41"/>
      <c r="L814" s="41"/>
      <c r="M814" s="41"/>
      <c r="N814" s="41"/>
      <c r="O814" s="41"/>
      <c r="P814" s="41"/>
      <c r="Q814" s="41"/>
      <c r="R814" s="41"/>
      <c r="S814" s="41"/>
      <c r="T814" s="42"/>
      <c r="U814" s="43"/>
      <c r="V814" s="44"/>
      <c r="W814" s="45" t="n">
        <f aca="false">CQ814</f>
        <v>0</v>
      </c>
      <c r="X814" s="45" t="n">
        <f aca="false">CU814</f>
        <v>0</v>
      </c>
      <c r="Y814" s="45" t="n">
        <f aca="false">CW814+CY814</f>
        <v>0</v>
      </c>
      <c r="Z814" s="45" t="n">
        <f aca="false">CS814</f>
        <v>0</v>
      </c>
      <c r="AA814" s="45"/>
      <c r="AB814" s="45"/>
      <c r="AC814" s="46" t="n">
        <f aca="false">W814+X814+Y814+Z814+AA814+AB814</f>
        <v>0</v>
      </c>
      <c r="AD814" s="47" t="n">
        <v>0</v>
      </c>
      <c r="AE814" s="44" t="n">
        <v>40087</v>
      </c>
      <c r="AF814" s="48" t="s">
        <v>77</v>
      </c>
      <c r="AG814" s="49" t="s">
        <v>78</v>
      </c>
      <c r="AH814" s="50" t="s">
        <v>157</v>
      </c>
      <c r="AI814" s="51"/>
      <c r="AJ814" s="52"/>
      <c r="AK814" s="53"/>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4"/>
      <c r="CL814" s="41"/>
      <c r="CM814" s="54"/>
      <c r="CN814" s="41"/>
      <c r="CO814" s="54"/>
      <c r="CP814" s="41"/>
      <c r="CQ814" s="55" t="n">
        <f aca="false">AJ814+AL814+AN814+AP814+AR814+AT814+AV814+AX814+AZ814+BB814+BD814+BF814+BH814+BJ814+BL814+BN814+BP814+BR814+BT814+BV814+BX814+BZ814+CB814+CD814+CF814+CH814+CJ814+CL814+CN814+CP814</f>
        <v>0</v>
      </c>
      <c r="CR814" s="56"/>
      <c r="CS814" s="42"/>
      <c r="CT814" s="57"/>
      <c r="CU814" s="58"/>
      <c r="CV814" s="40"/>
      <c r="CW814" s="58"/>
      <c r="CX814" s="56"/>
      <c r="CY814" s="58"/>
    </row>
    <row r="815" customFormat="false" ht="12.75" hidden="false" customHeight="true" outlineLevel="0" collapsed="false">
      <c r="A815" s="37" t="n">
        <v>40057</v>
      </c>
      <c r="B815" s="38" t="s">
        <v>440</v>
      </c>
      <c r="C815" s="38" t="s">
        <v>739</v>
      </c>
      <c r="D815" s="39" t="s">
        <v>75</v>
      </c>
      <c r="E815" s="40"/>
      <c r="F815" s="41"/>
      <c r="G815" s="41"/>
      <c r="H815" s="41" t="n">
        <v>500</v>
      </c>
      <c r="I815" s="41" t="n">
        <v>100</v>
      </c>
      <c r="J815" s="41"/>
      <c r="K815" s="41"/>
      <c r="L815" s="41"/>
      <c r="M815" s="41"/>
      <c r="N815" s="41"/>
      <c r="O815" s="41"/>
      <c r="P815" s="41"/>
      <c r="Q815" s="41"/>
      <c r="R815" s="41"/>
      <c r="S815" s="41"/>
      <c r="T815" s="42"/>
      <c r="U815" s="43"/>
      <c r="V815" s="44"/>
      <c r="W815" s="45" t="n">
        <f aca="false">CQ815</f>
        <v>0</v>
      </c>
      <c r="X815" s="45" t="n">
        <f aca="false">CU815</f>
        <v>0</v>
      </c>
      <c r="Y815" s="45" t="n">
        <f aca="false">CW815+CY815</f>
        <v>0</v>
      </c>
      <c r="Z815" s="45" t="n">
        <f aca="false">CS815</f>
        <v>0</v>
      </c>
      <c r="AA815" s="45"/>
      <c r="AB815" s="45"/>
      <c r="AC815" s="46" t="n">
        <f aca="false">W815+X815+Y815+Z815+AA815+AB815</f>
        <v>0</v>
      </c>
      <c r="AD815" s="47" t="n">
        <v>0</v>
      </c>
      <c r="AE815" s="44" t="n">
        <v>40087</v>
      </c>
      <c r="AF815" s="48" t="s">
        <v>77</v>
      </c>
      <c r="AG815" s="49" t="s">
        <v>78</v>
      </c>
      <c r="AH815" s="50" t="s">
        <v>157</v>
      </c>
      <c r="AI815" s="51"/>
      <c r="AJ815" s="52"/>
      <c r="AK815" s="53"/>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4"/>
      <c r="CL815" s="41"/>
      <c r="CM815" s="54"/>
      <c r="CN815" s="41"/>
      <c r="CO815" s="54"/>
      <c r="CP815" s="41"/>
      <c r="CQ815" s="55" t="n">
        <f aca="false">AJ815+AL815+AN815+AP815+AR815+AT815+AV815+AX815+AZ815+BB815+BD815+BF815+BH815+BJ815+BL815+BN815+BP815+BR815+BT815+BV815+BX815+BZ815+CB815+CD815+CF815+CH815+CJ815+CL815+CN815+CP815</f>
        <v>0</v>
      </c>
      <c r="CR815" s="56"/>
      <c r="CS815" s="42"/>
      <c r="CT815" s="57"/>
      <c r="CU815" s="58"/>
      <c r="CV815" s="40"/>
      <c r="CW815" s="58"/>
      <c r="CX815" s="56"/>
      <c r="CY815" s="58"/>
    </row>
    <row r="816" customFormat="false" ht="12.75" hidden="false" customHeight="true" outlineLevel="0" collapsed="false">
      <c r="A816" s="37" t="n">
        <v>40057</v>
      </c>
      <c r="B816" s="38" t="s">
        <v>440</v>
      </c>
      <c r="C816" s="38" t="s">
        <v>1225</v>
      </c>
      <c r="D816" s="39" t="s">
        <v>75</v>
      </c>
      <c r="E816" s="40"/>
      <c r="F816" s="41"/>
      <c r="G816" s="41"/>
      <c r="H816" s="41" t="n">
        <v>450</v>
      </c>
      <c r="I816" s="41" t="n">
        <v>90</v>
      </c>
      <c r="J816" s="41"/>
      <c r="K816" s="41"/>
      <c r="L816" s="41"/>
      <c r="M816" s="41"/>
      <c r="N816" s="41"/>
      <c r="O816" s="41"/>
      <c r="P816" s="41"/>
      <c r="Q816" s="41"/>
      <c r="R816" s="41"/>
      <c r="S816" s="41"/>
      <c r="T816" s="42"/>
      <c r="U816" s="43"/>
      <c r="V816" s="44"/>
      <c r="W816" s="45" t="n">
        <f aca="false">CQ816</f>
        <v>0</v>
      </c>
      <c r="X816" s="45" t="n">
        <f aca="false">CU816</f>
        <v>0</v>
      </c>
      <c r="Y816" s="45" t="n">
        <f aca="false">CW816+CY816</f>
        <v>0</v>
      </c>
      <c r="Z816" s="45" t="n">
        <f aca="false">CS816</f>
        <v>0</v>
      </c>
      <c r="AA816" s="45"/>
      <c r="AB816" s="45"/>
      <c r="AC816" s="46" t="n">
        <f aca="false">W816+X816+Y816+Z816+AA816+AB816</f>
        <v>0</v>
      </c>
      <c r="AD816" s="47" t="n">
        <v>0</v>
      </c>
      <c r="AE816" s="44" t="n">
        <v>40087</v>
      </c>
      <c r="AF816" s="48" t="s">
        <v>77</v>
      </c>
      <c r="AG816" s="49" t="s">
        <v>78</v>
      </c>
      <c r="AH816" s="50" t="s">
        <v>157</v>
      </c>
      <c r="AI816" s="51"/>
      <c r="AJ816" s="52"/>
      <c r="AK816" s="53"/>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4"/>
      <c r="CL816" s="41"/>
      <c r="CM816" s="54"/>
      <c r="CN816" s="41"/>
      <c r="CO816" s="54"/>
      <c r="CP816" s="41"/>
      <c r="CQ816" s="55" t="n">
        <f aca="false">AJ816+AL816+AN816+AP816+AR816+AT816+AV816+AX816+AZ816+BB816+BD816+BF816+BH816+BJ816+BL816+BN816+BP816+BR816+BT816+BV816+BX816+BZ816+CB816+CD816+CF816+CH816+CJ816+CL816+CN816+CP816</f>
        <v>0</v>
      </c>
      <c r="CR816" s="56"/>
      <c r="CS816" s="42"/>
      <c r="CT816" s="57"/>
      <c r="CU816" s="58"/>
      <c r="CV816" s="40"/>
      <c r="CW816" s="58"/>
      <c r="CX816" s="56"/>
      <c r="CY816" s="58"/>
    </row>
    <row r="817" customFormat="false" ht="12.75" hidden="false" customHeight="true" outlineLevel="0" collapsed="false">
      <c r="A817" s="37" t="n">
        <v>40057</v>
      </c>
      <c r="B817" s="38" t="s">
        <v>440</v>
      </c>
      <c r="C817" s="38" t="s">
        <v>1226</v>
      </c>
      <c r="D817" s="39" t="s">
        <v>75</v>
      </c>
      <c r="E817" s="40"/>
      <c r="F817" s="41"/>
      <c r="G817" s="41"/>
      <c r="H817" s="41" t="n">
        <v>250</v>
      </c>
      <c r="I817" s="41" t="n">
        <v>50</v>
      </c>
      <c r="J817" s="41"/>
      <c r="K817" s="41"/>
      <c r="L817" s="41"/>
      <c r="M817" s="41"/>
      <c r="N817" s="41"/>
      <c r="O817" s="41"/>
      <c r="P817" s="41"/>
      <c r="Q817" s="41"/>
      <c r="R817" s="41"/>
      <c r="S817" s="41"/>
      <c r="T817" s="42"/>
      <c r="U817" s="43"/>
      <c r="V817" s="44"/>
      <c r="W817" s="45" t="n">
        <f aca="false">CQ817</f>
        <v>0</v>
      </c>
      <c r="X817" s="45" t="n">
        <f aca="false">CU817</f>
        <v>0</v>
      </c>
      <c r="Y817" s="45" t="n">
        <f aca="false">CW817+CY817</f>
        <v>0</v>
      </c>
      <c r="Z817" s="45" t="n">
        <f aca="false">CS817</f>
        <v>0</v>
      </c>
      <c r="AA817" s="45"/>
      <c r="AB817" s="45"/>
      <c r="AC817" s="46" t="n">
        <f aca="false">W817+X817+Y817+Z817+AA817+AB817</f>
        <v>0</v>
      </c>
      <c r="AD817" s="47" t="n">
        <v>0</v>
      </c>
      <c r="AE817" s="44" t="n">
        <v>40087</v>
      </c>
      <c r="AF817" s="48" t="s">
        <v>77</v>
      </c>
      <c r="AG817" s="49" t="s">
        <v>78</v>
      </c>
      <c r="AH817" s="50" t="s">
        <v>157</v>
      </c>
      <c r="AI817" s="51"/>
      <c r="AJ817" s="52"/>
      <c r="AK817" s="53"/>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4"/>
      <c r="CL817" s="41"/>
      <c r="CM817" s="54"/>
      <c r="CN817" s="41"/>
      <c r="CO817" s="54"/>
      <c r="CP817" s="41"/>
      <c r="CQ817" s="55" t="n">
        <f aca="false">AJ817+AL817+AN817+AP817+AR817+AT817+AV817+AX817+AZ817+BB817+BD817+BF817+BH817+BJ817+BL817+BN817+BP817+BR817+BT817+BV817+BX817+BZ817+CB817+CD817+CF817+CH817+CJ817+CL817+CN817+CP817</f>
        <v>0</v>
      </c>
      <c r="CR817" s="56"/>
      <c r="CS817" s="42"/>
      <c r="CT817" s="57"/>
      <c r="CU817" s="58"/>
      <c r="CV817" s="40"/>
      <c r="CW817" s="58"/>
      <c r="CX817" s="56"/>
      <c r="CY817" s="58"/>
    </row>
    <row r="818" customFormat="false" ht="12.75" hidden="false" customHeight="true" outlineLevel="0" collapsed="false">
      <c r="A818" s="37" t="n">
        <v>40057</v>
      </c>
      <c r="B818" s="38" t="s">
        <v>440</v>
      </c>
      <c r="C818" s="38" t="s">
        <v>1227</v>
      </c>
      <c r="D818" s="39" t="s">
        <v>75</v>
      </c>
      <c r="E818" s="40"/>
      <c r="F818" s="41"/>
      <c r="G818" s="41"/>
      <c r="H818" s="41" t="n">
        <v>100</v>
      </c>
      <c r="I818" s="41" t="n">
        <v>50</v>
      </c>
      <c r="J818" s="41"/>
      <c r="K818" s="41"/>
      <c r="L818" s="41"/>
      <c r="M818" s="41"/>
      <c r="N818" s="41"/>
      <c r="O818" s="41"/>
      <c r="P818" s="41"/>
      <c r="Q818" s="41"/>
      <c r="R818" s="41"/>
      <c r="S818" s="41"/>
      <c r="T818" s="42"/>
      <c r="U818" s="43"/>
      <c r="V818" s="44"/>
      <c r="W818" s="45" t="n">
        <f aca="false">CQ818</f>
        <v>0</v>
      </c>
      <c r="X818" s="45" t="n">
        <f aca="false">CU818</f>
        <v>0</v>
      </c>
      <c r="Y818" s="45" t="n">
        <f aca="false">CW818+CY818</f>
        <v>0</v>
      </c>
      <c r="Z818" s="45" t="n">
        <f aca="false">CS818</f>
        <v>0</v>
      </c>
      <c r="AA818" s="45"/>
      <c r="AB818" s="45"/>
      <c r="AC818" s="46" t="n">
        <f aca="false">W818+X818+Y818+Z818+AA818+AB818</f>
        <v>0</v>
      </c>
      <c r="AD818" s="47" t="n">
        <v>0</v>
      </c>
      <c r="AE818" s="44" t="n">
        <v>40087</v>
      </c>
      <c r="AF818" s="48" t="s">
        <v>77</v>
      </c>
      <c r="AG818" s="49" t="s">
        <v>78</v>
      </c>
      <c r="AH818" s="50" t="s">
        <v>157</v>
      </c>
      <c r="AI818" s="51"/>
      <c r="AJ818" s="52"/>
      <c r="AK818" s="53"/>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4"/>
      <c r="CL818" s="41"/>
      <c r="CM818" s="54"/>
      <c r="CN818" s="41"/>
      <c r="CO818" s="54"/>
      <c r="CP818" s="41"/>
      <c r="CQ818" s="55" t="n">
        <f aca="false">AJ818+AL818+AN818+AP818+AR818+AT818+AV818+AX818+AZ818+BB818+BD818+BF818+BH818+BJ818+BL818+BN818+BP818+BR818+BT818+BV818+BX818+BZ818+CB818+CD818+CF818+CH818+CJ818+CL818+CN818+CP818</f>
        <v>0</v>
      </c>
      <c r="CR818" s="56"/>
      <c r="CS818" s="42"/>
      <c r="CT818" s="57"/>
      <c r="CU818" s="58"/>
      <c r="CV818" s="40"/>
      <c r="CW818" s="58"/>
      <c r="CX818" s="56"/>
      <c r="CY818" s="58"/>
    </row>
    <row r="819" customFormat="false" ht="25.5" hidden="false" customHeight="true" outlineLevel="0" collapsed="false">
      <c r="A819" s="37" t="n">
        <v>40057</v>
      </c>
      <c r="B819" s="38" t="s">
        <v>440</v>
      </c>
      <c r="C819" s="38" t="s">
        <v>1228</v>
      </c>
      <c r="D819" s="39" t="s">
        <v>75</v>
      </c>
      <c r="E819" s="40"/>
      <c r="F819" s="41"/>
      <c r="G819" s="41"/>
      <c r="H819" s="41" t="n">
        <v>100</v>
      </c>
      <c r="I819" s="41" t="n">
        <v>50</v>
      </c>
      <c r="J819" s="41"/>
      <c r="K819" s="41"/>
      <c r="L819" s="41"/>
      <c r="M819" s="41"/>
      <c r="N819" s="41"/>
      <c r="O819" s="41"/>
      <c r="P819" s="41"/>
      <c r="Q819" s="41"/>
      <c r="R819" s="41"/>
      <c r="S819" s="41"/>
      <c r="T819" s="42"/>
      <c r="U819" s="43"/>
      <c r="V819" s="44"/>
      <c r="W819" s="45" t="n">
        <f aca="false">CQ819</f>
        <v>0</v>
      </c>
      <c r="X819" s="45" t="n">
        <f aca="false">CU819</f>
        <v>0</v>
      </c>
      <c r="Y819" s="45" t="n">
        <f aca="false">CW819+CY819</f>
        <v>0</v>
      </c>
      <c r="Z819" s="45" t="n">
        <f aca="false">CS819</f>
        <v>0</v>
      </c>
      <c r="AA819" s="45"/>
      <c r="AB819" s="45"/>
      <c r="AC819" s="46" t="n">
        <f aca="false">W819+X819+Y819+Z819+AA819+AB819</f>
        <v>0</v>
      </c>
      <c r="AD819" s="47" t="n">
        <v>0</v>
      </c>
      <c r="AE819" s="44" t="n">
        <v>40087</v>
      </c>
      <c r="AF819" s="48" t="s">
        <v>77</v>
      </c>
      <c r="AG819" s="49" t="s">
        <v>78</v>
      </c>
      <c r="AH819" s="50" t="s">
        <v>157</v>
      </c>
      <c r="AI819" s="51"/>
      <c r="AJ819" s="52"/>
      <c r="AK819" s="53"/>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4"/>
      <c r="CL819" s="41"/>
      <c r="CM819" s="54"/>
      <c r="CN819" s="41"/>
      <c r="CO819" s="54"/>
      <c r="CP819" s="41"/>
      <c r="CQ819" s="55" t="n">
        <f aca="false">AJ819+AL819+AN819+AP819+AR819+AT819+AV819+AX819+AZ819+BB819+BD819+BF819+BH819+BJ819+BL819+BN819+BP819+BR819+BT819+BV819+BX819+BZ819+CB819+CD819+CF819+CH819+CJ819+CL819+CN819+CP819</f>
        <v>0</v>
      </c>
      <c r="CR819" s="56"/>
      <c r="CS819" s="42"/>
      <c r="CT819" s="57"/>
      <c r="CU819" s="58"/>
      <c r="CV819" s="40"/>
      <c r="CW819" s="58"/>
      <c r="CX819" s="56"/>
      <c r="CY819" s="58"/>
    </row>
    <row r="820" customFormat="false" ht="25.5" hidden="false" customHeight="true" outlineLevel="0" collapsed="false">
      <c r="A820" s="37" t="n">
        <v>40059</v>
      </c>
      <c r="B820" s="38" t="s">
        <v>101</v>
      </c>
      <c r="C820" s="38" t="s">
        <v>115</v>
      </c>
      <c r="D820" s="39" t="s">
        <v>75</v>
      </c>
      <c r="E820" s="40"/>
      <c r="F820" s="41"/>
      <c r="G820" s="41"/>
      <c r="H820" s="41" t="n">
        <v>30</v>
      </c>
      <c r="I820" s="41" t="n">
        <v>6</v>
      </c>
      <c r="J820" s="41"/>
      <c r="K820" s="41" t="n">
        <v>6</v>
      </c>
      <c r="L820" s="41"/>
      <c r="M820" s="41"/>
      <c r="N820" s="41"/>
      <c r="O820" s="41"/>
      <c r="P820" s="41"/>
      <c r="Q820" s="41"/>
      <c r="R820" s="41"/>
      <c r="S820" s="41"/>
      <c r="T820" s="42"/>
      <c r="U820" s="43"/>
      <c r="V820" s="44"/>
      <c r="W820" s="45" t="n">
        <f aca="false">CQ820</f>
        <v>0</v>
      </c>
      <c r="X820" s="45" t="n">
        <f aca="false">CU820</f>
        <v>0</v>
      </c>
      <c r="Y820" s="45" t="n">
        <f aca="false">CW820+CY820</f>
        <v>0</v>
      </c>
      <c r="Z820" s="45" t="n">
        <f aca="false">CS820</f>
        <v>0</v>
      </c>
      <c r="AA820" s="45"/>
      <c r="AB820" s="45"/>
      <c r="AC820" s="46" t="n">
        <f aca="false">W820+X820+Y820+Z820+AA820+AB820</f>
        <v>0</v>
      </c>
      <c r="AD820" s="47" t="n">
        <v>0</v>
      </c>
      <c r="AE820" s="44" t="n">
        <v>40061</v>
      </c>
      <c r="AF820" s="48" t="s">
        <v>96</v>
      </c>
      <c r="AG820" s="49" t="s">
        <v>97</v>
      </c>
      <c r="AH820" s="50" t="s">
        <v>1229</v>
      </c>
      <c r="AI820" s="51"/>
      <c r="AJ820" s="52"/>
      <c r="AK820" s="53"/>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4"/>
      <c r="CL820" s="41"/>
      <c r="CM820" s="54"/>
      <c r="CN820" s="41"/>
      <c r="CO820" s="54"/>
      <c r="CP820" s="41"/>
      <c r="CQ820" s="55" t="n">
        <f aca="false">AJ820+AL820+AN820+AP820+AR820+AT820+AV820+AX820+AZ820+BB820+BD820+BF820+BH820+BJ820+BL820+BN820+BP820+BR820+BT820+BV820+BX820+BZ820+CB820+CD820+CF820+CH820+CJ820+CL820+CN820+CP820</f>
        <v>0</v>
      </c>
      <c r="CR820" s="56"/>
      <c r="CS820" s="42"/>
      <c r="CT820" s="57"/>
      <c r="CU820" s="58"/>
      <c r="CV820" s="40"/>
      <c r="CW820" s="58"/>
      <c r="CX820" s="56"/>
      <c r="CY820" s="58"/>
    </row>
    <row r="821" customFormat="false" ht="25.5" hidden="false" customHeight="true" outlineLevel="0" collapsed="false">
      <c r="A821" s="37" t="n">
        <v>40059</v>
      </c>
      <c r="B821" s="38" t="s">
        <v>101</v>
      </c>
      <c r="C821" s="38" t="s">
        <v>1230</v>
      </c>
      <c r="D821" s="39" t="s">
        <v>180</v>
      </c>
      <c r="E821" s="40"/>
      <c r="F821" s="41"/>
      <c r="G821" s="41"/>
      <c r="H821" s="41"/>
      <c r="I821" s="41"/>
      <c r="J821" s="41"/>
      <c r="K821" s="41"/>
      <c r="L821" s="41"/>
      <c r="M821" s="41"/>
      <c r="N821" s="41"/>
      <c r="O821" s="41"/>
      <c r="P821" s="41"/>
      <c r="Q821" s="41"/>
      <c r="R821" s="41"/>
      <c r="S821" s="41"/>
      <c r="T821" s="42"/>
      <c r="U821" s="43"/>
      <c r="V821" s="44"/>
      <c r="W821" s="45" t="n">
        <f aca="false">CQ821</f>
        <v>0</v>
      </c>
      <c r="X821" s="45" t="n">
        <f aca="false">CU821</f>
        <v>0</v>
      </c>
      <c r="Y821" s="45" t="n">
        <f aca="false">CW821+CY821</f>
        <v>0</v>
      </c>
      <c r="Z821" s="45" t="n">
        <f aca="false">CS821</f>
        <v>0</v>
      </c>
      <c r="AA821" s="45"/>
      <c r="AB821" s="45"/>
      <c r="AC821" s="46" t="n">
        <f aca="false">W821+X821+Y821+Z821+AA821+AB821</f>
        <v>0</v>
      </c>
      <c r="AD821" s="47" t="n">
        <v>0</v>
      </c>
      <c r="AE821" s="44" t="n">
        <v>40059</v>
      </c>
      <c r="AF821" s="48" t="s">
        <v>96</v>
      </c>
      <c r="AG821" s="49" t="s">
        <v>97</v>
      </c>
      <c r="AH821" s="50" t="s">
        <v>1231</v>
      </c>
      <c r="AI821" s="51"/>
      <c r="AJ821" s="52"/>
      <c r="AK821" s="53"/>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4"/>
      <c r="CL821" s="41"/>
      <c r="CM821" s="54"/>
      <c r="CN821" s="41"/>
      <c r="CO821" s="54"/>
      <c r="CP821" s="41"/>
      <c r="CQ821" s="55" t="n">
        <f aca="false">AJ821+AL821+AN821+AP821+AR821+AT821+AV821+AX821+AZ821+BB821+BD821+BF821+BH821+BJ821+BL821+BN821+BP821+BR821+BT821+BV821+BX821+BZ821+CB821+CD821+CF821+CH821+CJ821+CL821+CN821+CP821</f>
        <v>0</v>
      </c>
      <c r="CR821" s="56"/>
      <c r="CS821" s="42"/>
      <c r="CT821" s="57"/>
      <c r="CU821" s="58"/>
      <c r="CV821" s="40"/>
      <c r="CW821" s="58"/>
      <c r="CX821" s="56"/>
      <c r="CY821" s="58"/>
    </row>
    <row r="822" customFormat="false" ht="25.5" hidden="false" customHeight="true" outlineLevel="0" collapsed="false">
      <c r="A822" s="37" t="n">
        <v>40059</v>
      </c>
      <c r="B822" s="38" t="s">
        <v>117</v>
      </c>
      <c r="C822" s="38" t="s">
        <v>1116</v>
      </c>
      <c r="D822" s="39" t="s">
        <v>180</v>
      </c>
      <c r="E822" s="40"/>
      <c r="F822" s="41" t="n">
        <v>7</v>
      </c>
      <c r="G822" s="41"/>
      <c r="H822" s="41" t="n">
        <f aca="false">460*5</f>
        <v>2300</v>
      </c>
      <c r="I822" s="41" t="n">
        <v>460</v>
      </c>
      <c r="J822" s="41"/>
      <c r="K822" s="41" t="n">
        <v>460</v>
      </c>
      <c r="L822" s="41"/>
      <c r="M822" s="41"/>
      <c r="N822" s="41"/>
      <c r="O822" s="41"/>
      <c r="P822" s="41"/>
      <c r="Q822" s="41"/>
      <c r="R822" s="41"/>
      <c r="S822" s="41"/>
      <c r="T822" s="42"/>
      <c r="U822" s="43"/>
      <c r="V822" s="44"/>
      <c r="W822" s="45" t="n">
        <f aca="false">CQ822</f>
        <v>0</v>
      </c>
      <c r="X822" s="45" t="n">
        <f aca="false">CU822</f>
        <v>0</v>
      </c>
      <c r="Y822" s="45" t="n">
        <f aca="false">CW822+CY822</f>
        <v>88134000</v>
      </c>
      <c r="Z822" s="45" t="n">
        <f aca="false">CS822</f>
        <v>0</v>
      </c>
      <c r="AA822" s="45"/>
      <c r="AB822" s="45"/>
      <c r="AC822" s="46" t="n">
        <f aca="false">W822+X822+Y822+Z822+AA822+AB822</f>
        <v>88134000</v>
      </c>
      <c r="AD822" s="47" t="n">
        <v>0</v>
      </c>
      <c r="AE822" s="44" t="n">
        <v>40061</v>
      </c>
      <c r="AF822" s="48" t="s">
        <v>77</v>
      </c>
      <c r="AG822" s="49" t="s">
        <v>78</v>
      </c>
      <c r="AH822" s="50" t="s">
        <v>1232</v>
      </c>
      <c r="AI822" s="51"/>
      <c r="AJ822" s="52"/>
      <c r="AK822" s="53"/>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4"/>
      <c r="CL822" s="41"/>
      <c r="CM822" s="54"/>
      <c r="CN822" s="41"/>
      <c r="CO822" s="54"/>
      <c r="CP822" s="41"/>
      <c r="CQ822" s="55" t="n">
        <f aca="false">AJ822+AL822+AN822+AP822+AR822+AT822+AV822+AX822+AZ822+BB822+BD822+BF822+BH822+BJ822+BL822+BN822+BP822+BR822+BT822+BV822+BX822+BZ822+CB822+CD822+CF822+CH822+CJ822+CL822+CN822+CP822</f>
        <v>0</v>
      </c>
      <c r="CR822" s="56"/>
      <c r="CS822" s="42"/>
      <c r="CT822" s="57"/>
      <c r="CU822" s="58"/>
      <c r="CV822" s="40"/>
      <c r="CW822" s="58"/>
      <c r="CX822" s="56" t="n">
        <v>3700</v>
      </c>
      <c r="CY822" s="58" t="n">
        <f aca="false">3700*22500+22200*220</f>
        <v>88134000</v>
      </c>
    </row>
    <row r="823" customFormat="false" ht="12.75" hidden="false" customHeight="true" outlineLevel="0" collapsed="false">
      <c r="A823" s="37" t="n">
        <v>40059</v>
      </c>
      <c r="B823" s="38" t="s">
        <v>117</v>
      </c>
      <c r="C823" s="38" t="s">
        <v>872</v>
      </c>
      <c r="D823" s="39" t="s">
        <v>180</v>
      </c>
      <c r="E823" s="40"/>
      <c r="F823" s="41"/>
      <c r="G823" s="41"/>
      <c r="H823" s="41" t="n">
        <f aca="false">98*5</f>
        <v>490</v>
      </c>
      <c r="I823" s="41" t="n">
        <v>98</v>
      </c>
      <c r="J823" s="41"/>
      <c r="K823" s="41" t="n">
        <v>98</v>
      </c>
      <c r="L823" s="41"/>
      <c r="M823" s="41"/>
      <c r="N823" s="41"/>
      <c r="O823" s="41"/>
      <c r="P823" s="41"/>
      <c r="Q823" s="41"/>
      <c r="R823" s="41"/>
      <c r="S823" s="41"/>
      <c r="T823" s="42"/>
      <c r="U823" s="43"/>
      <c r="V823" s="44" t="n">
        <v>40106</v>
      </c>
      <c r="W823" s="45" t="n">
        <f aca="false">CQ823</f>
        <v>0</v>
      </c>
      <c r="X823" s="45" t="n">
        <f aca="false">CU823</f>
        <v>0</v>
      </c>
      <c r="Y823" s="45" t="n">
        <f aca="false">CW823+CY823</f>
        <v>28500000</v>
      </c>
      <c r="Z823" s="45" t="n">
        <f aca="false">CS823</f>
        <v>0</v>
      </c>
      <c r="AA823" s="45"/>
      <c r="AB823" s="45"/>
      <c r="AC823" s="46" t="n">
        <f aca="false">W823+X823+Y823+Z823+AA823+AB823</f>
        <v>28500000</v>
      </c>
      <c r="AD823" s="47" t="n">
        <v>0</v>
      </c>
      <c r="AE823" s="44" t="n">
        <v>40064</v>
      </c>
      <c r="AF823" s="48" t="s">
        <v>77</v>
      </c>
      <c r="AG823" s="49" t="s">
        <v>78</v>
      </c>
      <c r="AH823" s="50"/>
      <c r="AI823" s="51"/>
      <c r="AJ823" s="52"/>
      <c r="AK823" s="53"/>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4"/>
      <c r="CL823" s="41"/>
      <c r="CM823" s="54"/>
      <c r="CN823" s="41"/>
      <c r="CO823" s="54"/>
      <c r="CP823" s="41"/>
      <c r="CQ823" s="55" t="n">
        <f aca="false">AJ823+AL823+AN823+AP823+AR823+AT823+AV823+AX823+AZ823+BB823+BD823+BF823+BH823+BJ823+BL823+BN823+BP823+BR823+BT823+BV823+BX823+BZ823+CB823+CD823+CF823+CH823+CJ823+CL823+CN823+CP823</f>
        <v>0</v>
      </c>
      <c r="CR823" s="56"/>
      <c r="CS823" s="42"/>
      <c r="CT823" s="57"/>
      <c r="CU823" s="58"/>
      <c r="CV823" s="40" t="n">
        <v>300</v>
      </c>
      <c r="CW823" s="58" t="n">
        <f aca="false">300*25000</f>
        <v>7500000</v>
      </c>
      <c r="CX823" s="56" t="n">
        <v>1000</v>
      </c>
      <c r="CY823" s="58" t="n">
        <f aca="false">1000*21000</f>
        <v>21000000</v>
      </c>
    </row>
    <row r="824" customFormat="false" ht="25.5" hidden="false" customHeight="true" outlineLevel="0" collapsed="false">
      <c r="A824" s="37" t="n">
        <v>40060</v>
      </c>
      <c r="B824" s="38" t="s">
        <v>137</v>
      </c>
      <c r="C824" s="38" t="s">
        <v>239</v>
      </c>
      <c r="D824" s="39" t="s">
        <v>180</v>
      </c>
      <c r="E824" s="40"/>
      <c r="F824" s="41"/>
      <c r="G824" s="41"/>
      <c r="H824" s="41" t="n">
        <v>85</v>
      </c>
      <c r="I824" s="41" t="n">
        <v>17</v>
      </c>
      <c r="J824" s="41"/>
      <c r="K824" s="41" t="n">
        <v>17</v>
      </c>
      <c r="L824" s="41"/>
      <c r="M824" s="41"/>
      <c r="N824" s="41"/>
      <c r="O824" s="41"/>
      <c r="P824" s="41"/>
      <c r="Q824" s="41"/>
      <c r="R824" s="41"/>
      <c r="S824" s="41"/>
      <c r="T824" s="42"/>
      <c r="U824" s="43"/>
      <c r="V824" s="44"/>
      <c r="W824" s="45" t="n">
        <f aca="false">CQ824</f>
        <v>0</v>
      </c>
      <c r="X824" s="45" t="n">
        <f aca="false">CU824</f>
        <v>0</v>
      </c>
      <c r="Y824" s="45" t="n">
        <f aca="false">CW824+CY824</f>
        <v>0</v>
      </c>
      <c r="Z824" s="45" t="n">
        <f aca="false">CS824</f>
        <v>0</v>
      </c>
      <c r="AA824" s="45"/>
      <c r="AB824" s="45"/>
      <c r="AC824" s="46" t="n">
        <f aca="false">W824+X824+Y824+Z824+AA824+AB824</f>
        <v>0</v>
      </c>
      <c r="AD824" s="47" t="n">
        <v>0</v>
      </c>
      <c r="AE824" s="44" t="n">
        <v>40061</v>
      </c>
      <c r="AF824" s="48" t="s">
        <v>96</v>
      </c>
      <c r="AG824" s="49" t="s">
        <v>97</v>
      </c>
      <c r="AH824" s="50" t="s">
        <v>257</v>
      </c>
      <c r="AI824" s="51"/>
      <c r="AJ824" s="52"/>
      <c r="AK824" s="53"/>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4"/>
      <c r="CL824" s="41"/>
      <c r="CM824" s="54"/>
      <c r="CN824" s="41"/>
      <c r="CO824" s="54"/>
      <c r="CP824" s="41"/>
      <c r="CQ824" s="55" t="n">
        <f aca="false">AJ824+AL824+AN824+AP824+AR824+AT824+AV824+AX824+AZ824+BB824+BD824+BF824+BH824+BJ824+BL824+BN824+BP824+BR824+BT824+BV824+BX824+BZ824+CB824+CD824+CF824+CH824+CJ824+CL824+CN824+CP824</f>
        <v>0</v>
      </c>
      <c r="CR824" s="56"/>
      <c r="CS824" s="42"/>
      <c r="CT824" s="57"/>
      <c r="CU824" s="58"/>
      <c r="CV824" s="40"/>
      <c r="CW824" s="58"/>
      <c r="CX824" s="56"/>
      <c r="CY824" s="58"/>
    </row>
    <row r="825" customFormat="false" ht="25.5" hidden="false" customHeight="true" outlineLevel="0" collapsed="false">
      <c r="A825" s="37" t="n">
        <v>40061</v>
      </c>
      <c r="B825" s="38" t="s">
        <v>73</v>
      </c>
      <c r="C825" s="38" t="s">
        <v>81</v>
      </c>
      <c r="D825" s="39" t="s">
        <v>180</v>
      </c>
      <c r="E825" s="40"/>
      <c r="F825" s="41"/>
      <c r="G825" s="41"/>
      <c r="H825" s="41" t="n">
        <f aca="false">41*5</f>
        <v>205</v>
      </c>
      <c r="I825" s="41" t="n">
        <f aca="false">3+23+3+12</f>
        <v>41</v>
      </c>
      <c r="J825" s="41"/>
      <c r="K825" s="41" t="n">
        <v>41</v>
      </c>
      <c r="L825" s="41"/>
      <c r="M825" s="41"/>
      <c r="N825" s="41"/>
      <c r="O825" s="41"/>
      <c r="P825" s="41"/>
      <c r="Q825" s="41"/>
      <c r="R825" s="41"/>
      <c r="S825" s="41"/>
      <c r="T825" s="42"/>
      <c r="U825" s="43"/>
      <c r="V825" s="44"/>
      <c r="W825" s="45" t="n">
        <f aca="false">CQ825</f>
        <v>0</v>
      </c>
      <c r="X825" s="45" t="n">
        <f aca="false">CU825</f>
        <v>0</v>
      </c>
      <c r="Y825" s="45" t="n">
        <f aca="false">CW825+CY825</f>
        <v>0</v>
      </c>
      <c r="Z825" s="45" t="n">
        <f aca="false">CS825</f>
        <v>0</v>
      </c>
      <c r="AA825" s="45"/>
      <c r="AB825" s="45"/>
      <c r="AC825" s="46" t="n">
        <f aca="false">W825+X825+Y825+Z825+AA825+AB825</f>
        <v>0</v>
      </c>
      <c r="AD825" s="47" t="n">
        <v>0</v>
      </c>
      <c r="AE825" s="44" t="n">
        <v>40063</v>
      </c>
      <c r="AF825" s="48" t="s">
        <v>77</v>
      </c>
      <c r="AG825" s="49" t="s">
        <v>78</v>
      </c>
      <c r="AH825" s="50" t="s">
        <v>1233</v>
      </c>
      <c r="AI825" s="51"/>
      <c r="AJ825" s="52"/>
      <c r="AK825" s="53"/>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4"/>
      <c r="CL825" s="41"/>
      <c r="CM825" s="54"/>
      <c r="CN825" s="41"/>
      <c r="CO825" s="54"/>
      <c r="CP825" s="41"/>
      <c r="CQ825" s="55" t="n">
        <f aca="false">AJ825+AL825+AN825+AP825+AR825+AT825+AV825+AX825+AZ825+BB825+BD825+BF825+BH825+BJ825+BL825+BN825+BP825+BR825+BT825+BV825+BX825+BZ825+CB825+CD825+CF825+CH825+CJ825+CL825+CN825+CP825</f>
        <v>0</v>
      </c>
      <c r="CR825" s="56"/>
      <c r="CS825" s="42"/>
      <c r="CT825" s="57"/>
      <c r="CU825" s="58"/>
      <c r="CV825" s="40"/>
      <c r="CW825" s="58"/>
      <c r="CX825" s="56"/>
      <c r="CY825" s="58"/>
    </row>
    <row r="826" customFormat="false" ht="38.25" hidden="false" customHeight="true" outlineLevel="0" collapsed="false">
      <c r="A826" s="37" t="n">
        <v>40061</v>
      </c>
      <c r="B826" s="38" t="s">
        <v>73</v>
      </c>
      <c r="C826" s="38" t="s">
        <v>81</v>
      </c>
      <c r="D826" s="39" t="s">
        <v>938</v>
      </c>
      <c r="E826" s="40" t="n">
        <v>1</v>
      </c>
      <c r="F826" s="41"/>
      <c r="G826" s="41"/>
      <c r="H826" s="41" t="n">
        <f aca="false">80*5</f>
        <v>400</v>
      </c>
      <c r="I826" s="41" t="n">
        <v>80</v>
      </c>
      <c r="J826" s="41"/>
      <c r="K826" s="41" t="n">
        <f aca="false">58+11+4+6+1</f>
        <v>80</v>
      </c>
      <c r="L826" s="41"/>
      <c r="M826" s="41"/>
      <c r="N826" s="41"/>
      <c r="O826" s="41"/>
      <c r="P826" s="41"/>
      <c r="Q826" s="41"/>
      <c r="R826" s="41"/>
      <c r="S826" s="41"/>
      <c r="T826" s="42"/>
      <c r="U826" s="43"/>
      <c r="V826" s="44"/>
      <c r="W826" s="45" t="n">
        <f aca="false">CQ826</f>
        <v>0</v>
      </c>
      <c r="X826" s="45" t="n">
        <f aca="false">CU826</f>
        <v>0</v>
      </c>
      <c r="Y826" s="45" t="n">
        <f aca="false">CW826+CY826</f>
        <v>0</v>
      </c>
      <c r="Z826" s="45" t="n">
        <f aca="false">CS826</f>
        <v>0</v>
      </c>
      <c r="AA826" s="45"/>
      <c r="AB826" s="45"/>
      <c r="AC826" s="46" t="n">
        <f aca="false">W826+X826+Y826+Z826+AA826+AB826</f>
        <v>0</v>
      </c>
      <c r="AD826" s="47" t="n">
        <v>0</v>
      </c>
      <c r="AE826" s="44" t="n">
        <v>40063</v>
      </c>
      <c r="AF826" s="48" t="s">
        <v>77</v>
      </c>
      <c r="AG826" s="49" t="s">
        <v>78</v>
      </c>
      <c r="AH826" s="50" t="s">
        <v>1234</v>
      </c>
      <c r="AI826" s="51"/>
      <c r="AJ826" s="52"/>
      <c r="AK826" s="53"/>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4"/>
      <c r="CL826" s="41"/>
      <c r="CM826" s="54"/>
      <c r="CN826" s="41"/>
      <c r="CO826" s="54"/>
      <c r="CP826" s="41"/>
      <c r="CQ826" s="55" t="n">
        <f aca="false">AJ826+AL826+AN826+AP826+AR826+AT826+AV826+AX826+AZ826+BB826+BD826+BF826+BH826+BJ826+BL826+BN826+BP826+BR826+BT826+BV826+BX826+BZ826+CB826+CD826+CF826+CH826+CJ826+CL826+CN826+CP826</f>
        <v>0</v>
      </c>
      <c r="CR826" s="56"/>
      <c r="CS826" s="42"/>
      <c r="CT826" s="57"/>
      <c r="CU826" s="58"/>
      <c r="CV826" s="40"/>
      <c r="CW826" s="58"/>
      <c r="CX826" s="56"/>
      <c r="CY826" s="58"/>
    </row>
    <row r="827" customFormat="false" ht="76.5" hidden="false" customHeight="true" outlineLevel="0" collapsed="false">
      <c r="A827" s="37" t="n">
        <v>40061</v>
      </c>
      <c r="B827" s="38" t="s">
        <v>73</v>
      </c>
      <c r="C827" s="38" t="s">
        <v>81</v>
      </c>
      <c r="D827" s="39" t="s">
        <v>345</v>
      </c>
      <c r="E827" s="40"/>
      <c r="F827" s="41"/>
      <c r="G827" s="41"/>
      <c r="H827" s="41"/>
      <c r="I827" s="41"/>
      <c r="J827" s="41"/>
      <c r="K827" s="41"/>
      <c r="L827" s="41"/>
      <c r="M827" s="41"/>
      <c r="N827" s="41"/>
      <c r="O827" s="41"/>
      <c r="P827" s="41"/>
      <c r="Q827" s="41"/>
      <c r="R827" s="41"/>
      <c r="S827" s="41"/>
      <c r="T827" s="42"/>
      <c r="U827" s="43"/>
      <c r="V827" s="44" t="n">
        <v>40094</v>
      </c>
      <c r="W827" s="45" t="n">
        <f aca="false">CQ827</f>
        <v>13230000</v>
      </c>
      <c r="X827" s="45" t="n">
        <f aca="false">CU827</f>
        <v>11900000</v>
      </c>
      <c r="Y827" s="45" t="n">
        <f aca="false">CW827+CY827</f>
        <v>51570480</v>
      </c>
      <c r="Z827" s="45" t="n">
        <f aca="false">CS827</f>
        <v>0</v>
      </c>
      <c r="AA827" s="45" t="n">
        <f aca="false">116760+74970+71900+65550+89900+443700+98136+339880+4546968+2266524+1960400+1763200+2302600+8752200+1206400+853760</f>
        <v>24952848</v>
      </c>
      <c r="AB827" s="45"/>
      <c r="AC827" s="46" t="n">
        <f aca="false">W827+X827+Y827+Z827+AA827+AB827</f>
        <v>101653328</v>
      </c>
      <c r="AD827" s="47" t="n">
        <v>0</v>
      </c>
      <c r="AE827" s="44" t="n">
        <v>40063</v>
      </c>
      <c r="AF827" s="48" t="s">
        <v>77</v>
      </c>
      <c r="AG827" s="49" t="s">
        <v>78</v>
      </c>
      <c r="AH827" s="50" t="s">
        <v>1235</v>
      </c>
      <c r="AI827" s="51"/>
      <c r="AJ827" s="52"/>
      <c r="AK827" s="53"/>
      <c r="AL827" s="52"/>
      <c r="AM827" s="52"/>
      <c r="AN827" s="52"/>
      <c r="AO827" s="52"/>
      <c r="AP827" s="52"/>
      <c r="AQ827" s="52"/>
      <c r="AR827" s="52"/>
      <c r="AS827" s="52"/>
      <c r="AT827" s="52"/>
      <c r="AU827" s="52" t="n">
        <v>140</v>
      </c>
      <c r="AV827" s="52" t="n">
        <f aca="false">140*56000</f>
        <v>7840000</v>
      </c>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4" t="n">
        <v>140</v>
      </c>
      <c r="CL827" s="41" t="n">
        <f aca="false">140*38500</f>
        <v>5390000</v>
      </c>
      <c r="CM827" s="54"/>
      <c r="CN827" s="41"/>
      <c r="CO827" s="54"/>
      <c r="CP827" s="41"/>
      <c r="CQ827" s="55" t="n">
        <f aca="false">AJ827+AL827+AN827+AP827+AR827+AT827+AV827+AX827+AZ827+BB827+BD827+BF827+BH827+BJ827+BL827+BN827+BP827+BR827+BT827+BV827+BX827+BZ827+CB827+CD827+CF827+CH827+CJ827+CL827+CN827+CP827</f>
        <v>13230000</v>
      </c>
      <c r="CR827" s="56"/>
      <c r="CS827" s="42"/>
      <c r="CT827" s="57" t="n">
        <v>140</v>
      </c>
      <c r="CU827" s="58" t="n">
        <f aca="false">140*85000</f>
        <v>11900000</v>
      </c>
      <c r="CV827" s="40"/>
      <c r="CW827" s="58"/>
      <c r="CX827" s="56" t="n">
        <v>1860</v>
      </c>
      <c r="CY827" s="58" t="n">
        <f aca="false">1860*22504+16300*180+180*30160+360*464+40*29580</f>
        <v>51570480</v>
      </c>
      <c r="CZ827" s="7" t="s">
        <v>1236</v>
      </c>
    </row>
    <row r="828" customFormat="false" ht="51" hidden="false" customHeight="true" outlineLevel="0" collapsed="false">
      <c r="A828" s="37" t="n">
        <v>40061</v>
      </c>
      <c r="B828" s="38" t="s">
        <v>73</v>
      </c>
      <c r="C828" s="38" t="s">
        <v>224</v>
      </c>
      <c r="D828" s="39" t="s">
        <v>180</v>
      </c>
      <c r="E828" s="40"/>
      <c r="F828" s="41"/>
      <c r="G828" s="41"/>
      <c r="H828" s="41" t="n">
        <f aca="false">98*5</f>
        <v>490</v>
      </c>
      <c r="I828" s="41" t="n">
        <v>98</v>
      </c>
      <c r="J828" s="41"/>
      <c r="K828" s="41" t="n">
        <v>98</v>
      </c>
      <c r="L828" s="41"/>
      <c r="M828" s="41"/>
      <c r="N828" s="41"/>
      <c r="O828" s="41"/>
      <c r="P828" s="41"/>
      <c r="Q828" s="41"/>
      <c r="R828" s="41"/>
      <c r="S828" s="41"/>
      <c r="T828" s="42"/>
      <c r="U828" s="43"/>
      <c r="V828" s="44" t="n">
        <v>40094</v>
      </c>
      <c r="W828" s="45" t="n">
        <f aca="false">CQ828</f>
        <v>0</v>
      </c>
      <c r="X828" s="45" t="n">
        <f aca="false">CU828</f>
        <v>0</v>
      </c>
      <c r="Y828" s="45" t="n">
        <f aca="false">CW828+CY828</f>
        <v>26655000</v>
      </c>
      <c r="Z828" s="45" t="n">
        <f aca="false">CS828</f>
        <v>0</v>
      </c>
      <c r="AA828" s="45"/>
      <c r="AB828" s="45"/>
      <c r="AC828" s="46" t="n">
        <f aca="false">W828+X828+Y828+Z828+AA828+AB828</f>
        <v>26655000</v>
      </c>
      <c r="AD828" s="47" t="n">
        <v>0</v>
      </c>
      <c r="AE828" s="44" t="n">
        <v>40078</v>
      </c>
      <c r="AF828" s="48" t="s">
        <v>77</v>
      </c>
      <c r="AG828" s="49" t="s">
        <v>78</v>
      </c>
      <c r="AH828" s="50" t="s">
        <v>1237</v>
      </c>
      <c r="AI828" s="51"/>
      <c r="AJ828" s="52"/>
      <c r="AK828" s="53"/>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4"/>
      <c r="CL828" s="41"/>
      <c r="CM828" s="54"/>
      <c r="CN828" s="41"/>
      <c r="CO828" s="54"/>
      <c r="CP828" s="41"/>
      <c r="CQ828" s="55" t="n">
        <f aca="false">AJ828+AL828+AN828+AP828+AR828+AT828+AV828+AX828+AZ828+BB828+BD828+BF828+BH828+BJ828+BL828+BN828+BP828+BR828+BT828+BV828+BX828+BZ828+CB828+CD828+CF828+CH828+CJ828+CL828+CN828+CP828</f>
        <v>0</v>
      </c>
      <c r="CR828" s="56"/>
      <c r="CS828" s="42"/>
      <c r="CT828" s="57"/>
      <c r="CU828" s="58"/>
      <c r="CV828" s="40"/>
      <c r="CW828" s="58"/>
      <c r="CX828" s="56" t="n">
        <f aca="false">600+150+250</f>
        <v>1000</v>
      </c>
      <c r="CY828" s="58" t="n">
        <f aca="false">600*28000+150*26000+250*22500+1500*220</f>
        <v>26655000</v>
      </c>
      <c r="CZ828" s="7" t="s">
        <v>1238</v>
      </c>
    </row>
    <row r="829" customFormat="false" ht="63.75" hidden="false" customHeight="true" outlineLevel="0" collapsed="false">
      <c r="A829" s="37" t="n">
        <v>40063</v>
      </c>
      <c r="B829" s="38" t="s">
        <v>128</v>
      </c>
      <c r="C829" s="38" t="s">
        <v>1239</v>
      </c>
      <c r="D829" s="39" t="s">
        <v>75</v>
      </c>
      <c r="E829" s="40"/>
      <c r="F829" s="41"/>
      <c r="G829" s="41"/>
      <c r="H829" s="41"/>
      <c r="I829" s="41"/>
      <c r="J829" s="41"/>
      <c r="K829" s="41"/>
      <c r="L829" s="41"/>
      <c r="M829" s="41"/>
      <c r="N829" s="41"/>
      <c r="O829" s="41"/>
      <c r="P829" s="41"/>
      <c r="Q829" s="41"/>
      <c r="R829" s="41"/>
      <c r="S829" s="41"/>
      <c r="T829" s="42"/>
      <c r="U829" s="43"/>
      <c r="V829" s="44" t="n">
        <v>40120</v>
      </c>
      <c r="W829" s="45" t="n">
        <f aca="false">CQ829</f>
        <v>0</v>
      </c>
      <c r="X829" s="45" t="n">
        <f aca="false">CU829</f>
        <v>0</v>
      </c>
      <c r="Y829" s="45" t="n">
        <f aca="false">CW829+CY829</f>
        <v>0</v>
      </c>
      <c r="Z829" s="45" t="n">
        <f aca="false">CS829</f>
        <v>0</v>
      </c>
      <c r="AA829" s="45"/>
      <c r="AB829" s="45" t="n">
        <v>42148833</v>
      </c>
      <c r="AC829" s="46" t="n">
        <f aca="false">W829+X829+Y829+Z829+AA829+AB829</f>
        <v>42148833</v>
      </c>
      <c r="AD829" s="47" t="n">
        <v>0</v>
      </c>
      <c r="AE829" s="44" t="n">
        <v>40078</v>
      </c>
      <c r="AF829" s="48" t="s">
        <v>77</v>
      </c>
      <c r="AG829" s="49" t="s">
        <v>78</v>
      </c>
      <c r="AH829" s="59" t="s">
        <v>1240</v>
      </c>
      <c r="AI829" s="51"/>
      <c r="AJ829" s="52"/>
      <c r="AK829" s="53"/>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4"/>
      <c r="CL829" s="41"/>
      <c r="CM829" s="54"/>
      <c r="CN829" s="41"/>
      <c r="CO829" s="54"/>
      <c r="CP829" s="41"/>
      <c r="CQ829" s="55" t="n">
        <f aca="false">AJ829+AL829+AN829+AP829+AR829+AT829+AV829+AX829+AZ829+BB829+BD829+BF829+BH829+BJ829+BL829+BN829+BP829+BR829+BT829+BV829+BX829+BZ829+CB829+CD829+CF829+CH829+CJ829+CL829+CN829+CP829</f>
        <v>0</v>
      </c>
      <c r="CR829" s="56"/>
      <c r="CS829" s="42"/>
      <c r="CT829" s="57"/>
      <c r="CU829" s="58"/>
      <c r="CV829" s="40"/>
      <c r="CW829" s="58"/>
      <c r="CX829" s="56"/>
      <c r="CY829" s="58"/>
    </row>
    <row r="830" customFormat="false" ht="51" hidden="false" customHeight="true" outlineLevel="0" collapsed="false">
      <c r="A830" s="37" t="n">
        <v>40068</v>
      </c>
      <c r="B830" s="38" t="s">
        <v>73</v>
      </c>
      <c r="C830" s="38" t="s">
        <v>224</v>
      </c>
      <c r="D830" s="39" t="s">
        <v>120</v>
      </c>
      <c r="E830" s="40"/>
      <c r="F830" s="41"/>
      <c r="G830" s="41"/>
      <c r="H830" s="41" t="n">
        <v>35</v>
      </c>
      <c r="I830" s="41" t="n">
        <v>7</v>
      </c>
      <c r="J830" s="41"/>
      <c r="K830" s="41" t="n">
        <v>7</v>
      </c>
      <c r="L830" s="41"/>
      <c r="M830" s="41"/>
      <c r="N830" s="41"/>
      <c r="O830" s="41"/>
      <c r="P830" s="41"/>
      <c r="Q830" s="41"/>
      <c r="R830" s="41"/>
      <c r="S830" s="41"/>
      <c r="T830" s="42"/>
      <c r="U830" s="43"/>
      <c r="V830" s="44"/>
      <c r="W830" s="45" t="n">
        <f aca="false">CQ830</f>
        <v>0</v>
      </c>
      <c r="X830" s="45" t="n">
        <f aca="false">CU830</f>
        <v>0</v>
      </c>
      <c r="Y830" s="45" t="n">
        <f aca="false">CW830+CY830</f>
        <v>0</v>
      </c>
      <c r="Z830" s="45" t="n">
        <f aca="false">CS830</f>
        <v>0</v>
      </c>
      <c r="AA830" s="45"/>
      <c r="AB830" s="45"/>
      <c r="AC830" s="46" t="n">
        <f aca="false">W830+X830+Y830+Z830+AA830+AB830</f>
        <v>0</v>
      </c>
      <c r="AD830" s="47" t="n">
        <v>0</v>
      </c>
      <c r="AE830" s="44" t="n">
        <v>40120</v>
      </c>
      <c r="AF830" s="48" t="s">
        <v>77</v>
      </c>
      <c r="AG830" s="49" t="s">
        <v>97</v>
      </c>
      <c r="AH830" s="50" t="s">
        <v>1241</v>
      </c>
      <c r="AI830" s="51"/>
      <c r="AJ830" s="52"/>
      <c r="AK830" s="53"/>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4"/>
      <c r="CL830" s="41"/>
      <c r="CM830" s="54"/>
      <c r="CN830" s="41"/>
      <c r="CO830" s="54"/>
      <c r="CP830" s="41"/>
      <c r="CQ830" s="55" t="n">
        <f aca="false">AJ830+AL830+AN830+AP830+AR830+AT830+AV830+AX830+AZ830+BB830+BD830+BF830+BH830+BJ830+BL830+BN830+BP830+BR830+BT830+BV830+BX830+BZ830+CB830+CD830+CF830+CH830+CJ830+CL830+CN830+CP830</f>
        <v>0</v>
      </c>
      <c r="CR830" s="56"/>
      <c r="CS830" s="42"/>
      <c r="CT830" s="57"/>
      <c r="CU830" s="58"/>
      <c r="CV830" s="40"/>
      <c r="CW830" s="58"/>
      <c r="CX830" s="56"/>
      <c r="CY830" s="58"/>
    </row>
    <row r="831" customFormat="false" ht="25.5" hidden="false" customHeight="true" outlineLevel="0" collapsed="false">
      <c r="A831" s="37" t="n">
        <v>40069</v>
      </c>
      <c r="B831" s="38" t="s">
        <v>236</v>
      </c>
      <c r="C831" s="38" t="s">
        <v>1242</v>
      </c>
      <c r="D831" s="39" t="s">
        <v>75</v>
      </c>
      <c r="E831" s="40"/>
      <c r="F831" s="41"/>
      <c r="G831" s="41"/>
      <c r="H831" s="41" t="n">
        <v>150</v>
      </c>
      <c r="I831" s="41" t="n">
        <v>30</v>
      </c>
      <c r="J831" s="41"/>
      <c r="K831" s="41" t="n">
        <v>30</v>
      </c>
      <c r="L831" s="41"/>
      <c r="M831" s="41"/>
      <c r="N831" s="41"/>
      <c r="O831" s="41"/>
      <c r="P831" s="41"/>
      <c r="Q831" s="41"/>
      <c r="R831" s="41"/>
      <c r="S831" s="41"/>
      <c r="T831" s="42"/>
      <c r="U831" s="43"/>
      <c r="V831" s="44"/>
      <c r="W831" s="45" t="n">
        <f aca="false">CQ831</f>
        <v>0</v>
      </c>
      <c r="X831" s="45" t="n">
        <f aca="false">CU831</f>
        <v>0</v>
      </c>
      <c r="Y831" s="45" t="n">
        <f aca="false">CW831+CY831</f>
        <v>0</v>
      </c>
      <c r="Z831" s="45" t="n">
        <f aca="false">CS831</f>
        <v>0</v>
      </c>
      <c r="AA831" s="45"/>
      <c r="AB831" s="45"/>
      <c r="AC831" s="46" t="n">
        <f aca="false">W831+X831+Y831+Z831+AA831+AB831</f>
        <v>0</v>
      </c>
      <c r="AD831" s="47" t="n">
        <v>0</v>
      </c>
      <c r="AE831" s="44" t="n">
        <v>40078</v>
      </c>
      <c r="AF831" s="48" t="s">
        <v>96</v>
      </c>
      <c r="AG831" s="49" t="s">
        <v>97</v>
      </c>
      <c r="AH831" s="50" t="s">
        <v>1243</v>
      </c>
      <c r="AI831" s="51"/>
      <c r="AJ831" s="52"/>
      <c r="AK831" s="53"/>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4"/>
      <c r="CL831" s="41"/>
      <c r="CM831" s="54"/>
      <c r="CN831" s="41"/>
      <c r="CO831" s="54"/>
      <c r="CP831" s="41"/>
      <c r="CQ831" s="55" t="n">
        <f aca="false">AJ831+AL831+AN831+AP831+AR831+AT831+AV831+AX831+AZ831+BB831+BD831+BF831+BH831+BJ831+BL831+BN831+BP831+BR831+BT831+BV831+BX831+BZ831+CB831+CD831+CF831+CH831+CJ831+CL831+CN831+CP831</f>
        <v>0</v>
      </c>
      <c r="CR831" s="56"/>
      <c r="CS831" s="42"/>
      <c r="CT831" s="57"/>
      <c r="CU831" s="58"/>
      <c r="CV831" s="40"/>
      <c r="CW831" s="58"/>
      <c r="CX831" s="56"/>
      <c r="CY831" s="58"/>
    </row>
    <row r="832" customFormat="false" ht="38.25" hidden="false" customHeight="true" outlineLevel="0" collapsed="false">
      <c r="A832" s="37" t="n">
        <v>40069</v>
      </c>
      <c r="B832" s="38" t="s">
        <v>236</v>
      </c>
      <c r="C832" s="38" t="s">
        <v>1113</v>
      </c>
      <c r="D832" s="39" t="s">
        <v>180</v>
      </c>
      <c r="E832" s="40"/>
      <c r="F832" s="41"/>
      <c r="G832" s="41"/>
      <c r="H832" s="41" t="n">
        <v>190</v>
      </c>
      <c r="I832" s="41" t="n">
        <v>37</v>
      </c>
      <c r="J832" s="41"/>
      <c r="K832" s="41" t="n">
        <v>37</v>
      </c>
      <c r="L832" s="41"/>
      <c r="M832" s="41"/>
      <c r="N832" s="41"/>
      <c r="O832" s="41"/>
      <c r="P832" s="41"/>
      <c r="Q832" s="41"/>
      <c r="R832" s="41"/>
      <c r="S832" s="41"/>
      <c r="T832" s="42"/>
      <c r="U832" s="43"/>
      <c r="V832" s="44"/>
      <c r="W832" s="45" t="n">
        <f aca="false">CQ832</f>
        <v>0</v>
      </c>
      <c r="X832" s="45" t="n">
        <f aca="false">CU832</f>
        <v>0</v>
      </c>
      <c r="Y832" s="45" t="n">
        <f aca="false">CW832+CY832</f>
        <v>0</v>
      </c>
      <c r="Z832" s="45" t="n">
        <f aca="false">CS832</f>
        <v>0</v>
      </c>
      <c r="AA832" s="45"/>
      <c r="AB832" s="45"/>
      <c r="AC832" s="46" t="n">
        <f aca="false">W832+X832+Y832+Z832+AA832+AB832</f>
        <v>0</v>
      </c>
      <c r="AD832" s="47" t="n">
        <v>0</v>
      </c>
      <c r="AE832" s="44" t="n">
        <v>40078</v>
      </c>
      <c r="AF832" s="48" t="s">
        <v>96</v>
      </c>
      <c r="AG832" s="49" t="s">
        <v>97</v>
      </c>
      <c r="AH832" s="50" t="s">
        <v>157</v>
      </c>
      <c r="AI832" s="51"/>
      <c r="AJ832" s="52"/>
      <c r="AK832" s="53"/>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4"/>
      <c r="CL832" s="41"/>
      <c r="CM832" s="54"/>
      <c r="CN832" s="41"/>
      <c r="CO832" s="54"/>
      <c r="CP832" s="41"/>
      <c r="CQ832" s="55" t="n">
        <f aca="false">AJ832+AL832+AN832+AP832+AR832+AT832+AV832+AX832+AZ832+BB832+BD832+BF832+BH832+BJ832+BL832+BN832+BP832+BR832+BT832+BV832+BX832+BZ832+CB832+CD832+CF832+CH832+CJ832+CL832+CN832+CP832</f>
        <v>0</v>
      </c>
      <c r="CR832" s="56"/>
      <c r="CS832" s="42"/>
      <c r="CT832" s="57"/>
      <c r="CU832" s="58"/>
      <c r="CV832" s="40"/>
      <c r="CW832" s="58"/>
      <c r="CX832" s="56"/>
      <c r="CY832" s="58"/>
    </row>
    <row r="833" customFormat="false" ht="25.5" hidden="false" customHeight="true" outlineLevel="0" collapsed="false">
      <c r="A833" s="37" t="n">
        <v>40069</v>
      </c>
      <c r="B833" s="38" t="s">
        <v>171</v>
      </c>
      <c r="C833" s="38" t="s">
        <v>249</v>
      </c>
      <c r="D833" s="39" t="s">
        <v>82</v>
      </c>
      <c r="E833" s="40"/>
      <c r="F833" s="41"/>
      <c r="G833" s="41"/>
      <c r="H833" s="41" t="n">
        <v>25</v>
      </c>
      <c r="I833" s="41" t="n">
        <v>5</v>
      </c>
      <c r="J833" s="41" t="n">
        <v>2</v>
      </c>
      <c r="K833" s="41" t="n">
        <v>3</v>
      </c>
      <c r="L833" s="41"/>
      <c r="M833" s="41"/>
      <c r="N833" s="41"/>
      <c r="O833" s="41"/>
      <c r="P833" s="41"/>
      <c r="Q833" s="41"/>
      <c r="R833" s="41"/>
      <c r="S833" s="41"/>
      <c r="T833" s="42"/>
      <c r="U833" s="43"/>
      <c r="V833" s="44"/>
      <c r="W833" s="45" t="n">
        <f aca="false">CQ833</f>
        <v>0</v>
      </c>
      <c r="X833" s="45" t="n">
        <f aca="false">CU833</f>
        <v>0</v>
      </c>
      <c r="Y833" s="45" t="n">
        <f aca="false">CW833+CY833</f>
        <v>0</v>
      </c>
      <c r="Z833" s="45" t="n">
        <f aca="false">CS833</f>
        <v>0</v>
      </c>
      <c r="AA833" s="45"/>
      <c r="AB833" s="45"/>
      <c r="AC833" s="46" t="n">
        <f aca="false">W833+X833+Y833+Z833+AA833+AB833</f>
        <v>0</v>
      </c>
      <c r="AD833" s="47" t="n">
        <v>0</v>
      </c>
      <c r="AE833" s="44" t="n">
        <v>40072</v>
      </c>
      <c r="AF833" s="48" t="s">
        <v>96</v>
      </c>
      <c r="AG833" s="49" t="s">
        <v>97</v>
      </c>
      <c r="AH833" s="50" t="s">
        <v>1244</v>
      </c>
      <c r="AI833" s="51"/>
      <c r="AJ833" s="52"/>
      <c r="AK833" s="53"/>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4"/>
      <c r="CL833" s="41"/>
      <c r="CM833" s="54"/>
      <c r="CN833" s="41"/>
      <c r="CO833" s="54"/>
      <c r="CP833" s="41"/>
      <c r="CQ833" s="55" t="n">
        <f aca="false">AJ833+AL833+AN833+AP833+AR833+AT833+AV833+AX833+AZ833+BB833+BD833+BF833+BH833+BJ833+BL833+BN833+BP833+BR833+BT833+BV833+BX833+BZ833+CB833+CD833+CF833+CH833+CJ833+CL833+CN833+CP833</f>
        <v>0</v>
      </c>
      <c r="CR833" s="56"/>
      <c r="CS833" s="42"/>
      <c r="CT833" s="57"/>
      <c r="CU833" s="58"/>
      <c r="CV833" s="40"/>
      <c r="CW833" s="58"/>
      <c r="CX833" s="56"/>
      <c r="CY833" s="58"/>
    </row>
    <row r="834" customFormat="false" ht="63.75" hidden="false" customHeight="true" outlineLevel="0" collapsed="false">
      <c r="A834" s="37" t="n">
        <v>40070</v>
      </c>
      <c r="B834" s="38" t="s">
        <v>267</v>
      </c>
      <c r="C834" s="38" t="s">
        <v>505</v>
      </c>
      <c r="D834" s="39" t="s">
        <v>180</v>
      </c>
      <c r="E834" s="40"/>
      <c r="F834" s="41"/>
      <c r="G834" s="41"/>
      <c r="H834" s="41" t="n">
        <v>160</v>
      </c>
      <c r="I834" s="41" t="n">
        <v>32</v>
      </c>
      <c r="J834" s="41"/>
      <c r="K834" s="41" t="n">
        <v>32</v>
      </c>
      <c r="L834" s="41"/>
      <c r="M834" s="41"/>
      <c r="N834" s="41"/>
      <c r="O834" s="41"/>
      <c r="P834" s="41"/>
      <c r="Q834" s="41"/>
      <c r="R834" s="41" t="n">
        <v>2</v>
      </c>
      <c r="S834" s="41" t="n">
        <v>1</v>
      </c>
      <c r="T834" s="42"/>
      <c r="U834" s="43"/>
      <c r="V834" s="44" t="n">
        <v>40094</v>
      </c>
      <c r="W834" s="45" t="n">
        <f aca="false">CQ834</f>
        <v>0</v>
      </c>
      <c r="X834" s="45" t="n">
        <f aca="false">CU834</f>
        <v>0</v>
      </c>
      <c r="Y834" s="45" t="n">
        <f aca="false">CW834+CY834</f>
        <v>4379232</v>
      </c>
      <c r="Z834" s="45" t="n">
        <f aca="false">CS834</f>
        <v>0</v>
      </c>
      <c r="AA834" s="45"/>
      <c r="AB834" s="45"/>
      <c r="AC834" s="46" t="n">
        <f aca="false">W834+X834+Y834+Z834+AA834+AB834</f>
        <v>4379232</v>
      </c>
      <c r="AD834" s="47" t="n">
        <v>0</v>
      </c>
      <c r="AE834" s="44" t="n">
        <v>40072</v>
      </c>
      <c r="AF834" s="48" t="s">
        <v>77</v>
      </c>
      <c r="AG834" s="49" t="s">
        <v>78</v>
      </c>
      <c r="AH834" s="50" t="s">
        <v>1245</v>
      </c>
      <c r="AI834" s="51"/>
      <c r="AJ834" s="52"/>
      <c r="AK834" s="53"/>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4"/>
      <c r="CL834" s="41"/>
      <c r="CM834" s="54"/>
      <c r="CN834" s="41"/>
      <c r="CO834" s="54"/>
      <c r="CP834" s="41"/>
      <c r="CQ834" s="55" t="n">
        <f aca="false">AJ834+AL834+AN834+AP834+AR834+AT834+AV834+AX834+AZ834+BB834+BD834+BF834+BH834+BJ834+BL834+BN834+BP834+BR834+BT834+BV834+BX834+BZ834+CB834+CD834+CF834+CH834+CJ834+CL834+CN834+CP834</f>
        <v>0</v>
      </c>
      <c r="CR834" s="56"/>
      <c r="CS834" s="42"/>
      <c r="CT834" s="57"/>
      <c r="CU834" s="58"/>
      <c r="CV834" s="40"/>
      <c r="CW834" s="58"/>
      <c r="CX834" s="56" t="n">
        <f aca="false">87+78</f>
        <v>165</v>
      </c>
      <c r="CY834" s="58" t="n">
        <f aca="false">87*30160+78*22504</f>
        <v>4379232</v>
      </c>
    </row>
    <row r="835" customFormat="false" ht="38.25" hidden="false" customHeight="true" outlineLevel="0" collapsed="false">
      <c r="A835" s="37" t="n">
        <v>40070</v>
      </c>
      <c r="B835" s="38" t="s">
        <v>267</v>
      </c>
      <c r="C835" s="38" t="s">
        <v>268</v>
      </c>
      <c r="D835" s="39" t="s">
        <v>180</v>
      </c>
      <c r="E835" s="40"/>
      <c r="F835" s="41"/>
      <c r="G835" s="41"/>
      <c r="H835" s="41" t="n">
        <v>25</v>
      </c>
      <c r="I835" s="41" t="n">
        <v>5</v>
      </c>
      <c r="J835" s="41"/>
      <c r="K835" s="41" t="n">
        <v>5</v>
      </c>
      <c r="L835" s="41"/>
      <c r="M835" s="41"/>
      <c r="N835" s="41"/>
      <c r="O835" s="41"/>
      <c r="P835" s="41"/>
      <c r="Q835" s="41"/>
      <c r="R835" s="41"/>
      <c r="S835" s="41"/>
      <c r="T835" s="42"/>
      <c r="U835" s="43"/>
      <c r="V835" s="44" t="n">
        <v>40094</v>
      </c>
      <c r="W835" s="45" t="n">
        <f aca="false">CQ835</f>
        <v>0</v>
      </c>
      <c r="X835" s="45" t="n">
        <f aca="false">CU835</f>
        <v>0</v>
      </c>
      <c r="Y835" s="45" t="n">
        <f aca="false">CW835+CY835</f>
        <v>1366480</v>
      </c>
      <c r="Z835" s="45" t="n">
        <f aca="false">CS835</f>
        <v>0</v>
      </c>
      <c r="AA835" s="45"/>
      <c r="AB835" s="45"/>
      <c r="AC835" s="46" t="n">
        <f aca="false">W835+X835+Y835+Z835+AA835+AB835</f>
        <v>1366480</v>
      </c>
      <c r="AD835" s="47" t="n">
        <v>0</v>
      </c>
      <c r="AE835" s="44" t="n">
        <v>40072</v>
      </c>
      <c r="AF835" s="48" t="s">
        <v>77</v>
      </c>
      <c r="AG835" s="49" t="s">
        <v>78</v>
      </c>
      <c r="AH835" s="50" t="s">
        <v>1246</v>
      </c>
      <c r="AI835" s="51"/>
      <c r="AJ835" s="52"/>
      <c r="AK835" s="53"/>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4"/>
      <c r="CL835" s="41"/>
      <c r="CM835" s="54"/>
      <c r="CN835" s="41"/>
      <c r="CO835" s="54"/>
      <c r="CP835" s="41"/>
      <c r="CQ835" s="55" t="n">
        <f aca="false">AJ835+AL835+AN835+AP835+AR835+AT835+AV835+AX835+AZ835+BB835+BD835+BF835+BH835+BJ835+BL835+BN835+BP835+BR835+BT835+BV835+BX835+BZ835+CB835+CD835+CF835+CH835+CJ835+CL835+CN835+CP835</f>
        <v>0</v>
      </c>
      <c r="CR835" s="56"/>
      <c r="CS835" s="42"/>
      <c r="CT835" s="57"/>
      <c r="CU835" s="58"/>
      <c r="CV835" s="40"/>
      <c r="CW835" s="58"/>
      <c r="CX835" s="56" t="n">
        <f aca="false">8+50</f>
        <v>58</v>
      </c>
      <c r="CY835" s="58" t="n">
        <f aca="false">8*30160+50*22504</f>
        <v>1366480</v>
      </c>
    </row>
    <row r="836" customFormat="false" ht="51" hidden="false" customHeight="true" outlineLevel="0" collapsed="false">
      <c r="A836" s="37" t="n">
        <v>40070</v>
      </c>
      <c r="B836" s="38" t="s">
        <v>267</v>
      </c>
      <c r="C836" s="38" t="s">
        <v>376</v>
      </c>
      <c r="D836" s="39" t="s">
        <v>180</v>
      </c>
      <c r="E836" s="40"/>
      <c r="F836" s="41"/>
      <c r="G836" s="41"/>
      <c r="H836" s="41" t="n">
        <v>50</v>
      </c>
      <c r="I836" s="41" t="n">
        <v>10</v>
      </c>
      <c r="J836" s="41"/>
      <c r="K836" s="41" t="n">
        <v>10</v>
      </c>
      <c r="L836" s="41"/>
      <c r="M836" s="41"/>
      <c r="N836" s="41"/>
      <c r="O836" s="41"/>
      <c r="P836" s="41"/>
      <c r="Q836" s="41"/>
      <c r="R836" s="41"/>
      <c r="S836" s="41"/>
      <c r="T836" s="42"/>
      <c r="U836" s="43"/>
      <c r="V836" s="44" t="n">
        <v>40094</v>
      </c>
      <c r="W836" s="45" t="n">
        <f aca="false">CQ836</f>
        <v>0</v>
      </c>
      <c r="X836" s="45" t="n">
        <f aca="false">CU836</f>
        <v>0</v>
      </c>
      <c r="Y836" s="45" t="n">
        <f aca="false">CW836+CY836</f>
        <v>1786168</v>
      </c>
      <c r="Z836" s="45" t="n">
        <f aca="false">CS836</f>
        <v>0</v>
      </c>
      <c r="AA836" s="45"/>
      <c r="AB836" s="45"/>
      <c r="AC836" s="46" t="n">
        <f aca="false">W836+X836+Y836+Z836+AA836+AB836</f>
        <v>1786168</v>
      </c>
      <c r="AD836" s="47" t="n">
        <v>0</v>
      </c>
      <c r="AE836" s="44" t="n">
        <v>40072</v>
      </c>
      <c r="AF836" s="48" t="s">
        <v>77</v>
      </c>
      <c r="AG836" s="49" t="s">
        <v>78</v>
      </c>
      <c r="AH836" s="50" t="s">
        <v>1247</v>
      </c>
      <c r="AI836" s="51"/>
      <c r="AJ836" s="52"/>
      <c r="AK836" s="53"/>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4"/>
      <c r="CL836" s="41"/>
      <c r="CM836" s="54"/>
      <c r="CN836" s="41"/>
      <c r="CO836" s="54"/>
      <c r="CP836" s="41"/>
      <c r="CQ836" s="55" t="n">
        <f aca="false">AJ836+AL836+AN836+AP836+AR836+AT836+AV836+AX836+AZ836+BB836+BD836+BF836+BH836+BJ836+BL836+BN836+BP836+BR836+BT836+BV836+BX836+BZ836+CB836+CD836+CF836+CH836+CJ836+CL836+CN836+CP836</f>
        <v>0</v>
      </c>
      <c r="CR836" s="56"/>
      <c r="CS836" s="42"/>
      <c r="CT836" s="57"/>
      <c r="CU836" s="58"/>
      <c r="CV836" s="40"/>
      <c r="CW836" s="58"/>
      <c r="CX836" s="56" t="n">
        <f aca="false">54+7</f>
        <v>61</v>
      </c>
      <c r="CY836" s="58" t="n">
        <f aca="false">54*30160+7*22504</f>
        <v>1786168</v>
      </c>
    </row>
    <row r="837" customFormat="false" ht="51" hidden="false" customHeight="true" outlineLevel="0" collapsed="false">
      <c r="A837" s="37" t="n">
        <v>40070</v>
      </c>
      <c r="B837" s="38" t="s">
        <v>267</v>
      </c>
      <c r="C837" s="38" t="s">
        <v>504</v>
      </c>
      <c r="D837" s="39" t="s">
        <v>180</v>
      </c>
      <c r="E837" s="40"/>
      <c r="F837" s="41"/>
      <c r="G837" s="41"/>
      <c r="H837" s="41" t="n">
        <f aca="false">45*5</f>
        <v>225</v>
      </c>
      <c r="I837" s="41" t="n">
        <v>45</v>
      </c>
      <c r="J837" s="41"/>
      <c r="K837" s="41" t="n">
        <v>45</v>
      </c>
      <c r="L837" s="41"/>
      <c r="M837" s="41"/>
      <c r="N837" s="41"/>
      <c r="O837" s="41"/>
      <c r="P837" s="41"/>
      <c r="Q837" s="41"/>
      <c r="R837" s="41" t="n">
        <v>2</v>
      </c>
      <c r="S837" s="41"/>
      <c r="T837" s="42"/>
      <c r="U837" s="43"/>
      <c r="V837" s="44" t="n">
        <v>40094</v>
      </c>
      <c r="W837" s="45" t="n">
        <f aca="false">CQ837</f>
        <v>0</v>
      </c>
      <c r="X837" s="45" t="n">
        <f aca="false">CU837</f>
        <v>0</v>
      </c>
      <c r="Y837" s="45" t="n">
        <f aca="false">CW837+CY837</f>
        <v>8840592</v>
      </c>
      <c r="Z837" s="45" t="n">
        <f aca="false">CS837</f>
        <v>0</v>
      </c>
      <c r="AA837" s="45"/>
      <c r="AB837" s="45"/>
      <c r="AC837" s="46" t="n">
        <f aca="false">W837+X837+Y837+Z837+AA837+AB837</f>
        <v>8840592</v>
      </c>
      <c r="AD837" s="47" t="n">
        <v>0</v>
      </c>
      <c r="AE837" s="44" t="n">
        <v>40072</v>
      </c>
      <c r="AF837" s="48" t="s">
        <v>77</v>
      </c>
      <c r="AG837" s="49" t="s">
        <v>78</v>
      </c>
      <c r="AH837" s="50" t="s">
        <v>1248</v>
      </c>
      <c r="AI837" s="51"/>
      <c r="AJ837" s="52"/>
      <c r="AK837" s="53"/>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4"/>
      <c r="CL837" s="41"/>
      <c r="CM837" s="54"/>
      <c r="CN837" s="41"/>
      <c r="CO837" s="54"/>
      <c r="CP837" s="41"/>
      <c r="CQ837" s="55" t="n">
        <f aca="false">AJ837+AL837+AN837+AP837+AR837+AT837+AV837+AX837+AZ837+BB837+BD837+BF837+BH837+BJ837+BL837+BN837+BP837+BR837+BT837+BV837+BX837+BZ837+CB837+CD837+CF837+CH837+CJ837+CL837+CN837+CP837</f>
        <v>0</v>
      </c>
      <c r="CR837" s="56"/>
      <c r="CS837" s="42"/>
      <c r="CT837" s="57"/>
      <c r="CU837" s="58"/>
      <c r="CV837" s="40"/>
      <c r="CW837" s="58"/>
      <c r="CX837" s="56" t="n">
        <f aca="false">220+98</f>
        <v>318</v>
      </c>
      <c r="CY837" s="58" t="n">
        <f aca="false">220*30160+98*22504</f>
        <v>8840592</v>
      </c>
    </row>
    <row r="838" customFormat="false" ht="25.5" hidden="false" customHeight="true" outlineLevel="0" collapsed="false">
      <c r="A838" s="37" t="n">
        <v>40071</v>
      </c>
      <c r="B838" s="38" t="s">
        <v>91</v>
      </c>
      <c r="C838" s="38" t="s">
        <v>427</v>
      </c>
      <c r="D838" s="39" t="s">
        <v>180</v>
      </c>
      <c r="E838" s="40"/>
      <c r="F838" s="41"/>
      <c r="G838" s="41"/>
      <c r="H838" s="41"/>
      <c r="I838" s="41"/>
      <c r="J838" s="41"/>
      <c r="K838" s="41"/>
      <c r="L838" s="41"/>
      <c r="M838" s="41"/>
      <c r="N838" s="41"/>
      <c r="O838" s="41"/>
      <c r="P838" s="41"/>
      <c r="Q838" s="41"/>
      <c r="R838" s="41"/>
      <c r="S838" s="41"/>
      <c r="T838" s="42"/>
      <c r="U838" s="43"/>
      <c r="V838" s="44"/>
      <c r="W838" s="45" t="n">
        <f aca="false">CQ838</f>
        <v>0</v>
      </c>
      <c r="X838" s="45" t="n">
        <f aca="false">CU838</f>
        <v>0</v>
      </c>
      <c r="Y838" s="45" t="n">
        <f aca="false">CW838+CY838</f>
        <v>0</v>
      </c>
      <c r="Z838" s="45" t="n">
        <f aca="false">CS838</f>
        <v>0</v>
      </c>
      <c r="AA838" s="45"/>
      <c r="AB838" s="45"/>
      <c r="AC838" s="46" t="n">
        <f aca="false">W838+X838+Y838+Z838+AA838+AB838</f>
        <v>0</v>
      </c>
      <c r="AD838" s="47" t="n">
        <v>0</v>
      </c>
      <c r="AE838" s="44" t="n">
        <v>40072</v>
      </c>
      <c r="AF838" s="48" t="s">
        <v>96</v>
      </c>
      <c r="AG838" s="49" t="s">
        <v>97</v>
      </c>
      <c r="AH838" s="50" t="s">
        <v>1208</v>
      </c>
      <c r="AI838" s="51"/>
      <c r="AJ838" s="52"/>
      <c r="AK838" s="53"/>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4"/>
      <c r="CL838" s="41"/>
      <c r="CM838" s="54"/>
      <c r="CN838" s="41"/>
      <c r="CO838" s="54"/>
      <c r="CP838" s="41"/>
      <c r="CQ838" s="55" t="n">
        <f aca="false">AJ838+AL838+AN838+AP838+AR838+AT838+AV838+AX838+AZ838+BB838+BD838+BF838+BH838+BJ838+BL838+BN838+BP838+BR838+BT838+BV838+BX838+BZ838+CB838+CD838+CF838+CH838+CJ838+CL838+CN838+CP838</f>
        <v>0</v>
      </c>
      <c r="CR838" s="56"/>
      <c r="CS838" s="42"/>
      <c r="CT838" s="57"/>
      <c r="CU838" s="58"/>
      <c r="CV838" s="40"/>
      <c r="CW838" s="58"/>
      <c r="CX838" s="56"/>
      <c r="CY838" s="58"/>
    </row>
    <row r="839" customFormat="false" ht="25.5" hidden="false" customHeight="true" outlineLevel="0" collapsed="false">
      <c r="A839" s="37" t="n">
        <v>40072</v>
      </c>
      <c r="B839" s="38" t="s">
        <v>236</v>
      </c>
      <c r="C839" s="38" t="s">
        <v>1099</v>
      </c>
      <c r="D839" s="39" t="s">
        <v>75</v>
      </c>
      <c r="E839" s="40"/>
      <c r="F839" s="41"/>
      <c r="G839" s="41"/>
      <c r="H839" s="41" t="n">
        <v>2100</v>
      </c>
      <c r="I839" s="41" t="n">
        <v>420</v>
      </c>
      <c r="J839" s="41"/>
      <c r="K839" s="41" t="n">
        <v>420</v>
      </c>
      <c r="L839" s="41"/>
      <c r="M839" s="41"/>
      <c r="N839" s="41"/>
      <c r="O839" s="41"/>
      <c r="P839" s="41"/>
      <c r="Q839" s="41"/>
      <c r="R839" s="41"/>
      <c r="S839" s="41"/>
      <c r="T839" s="42"/>
      <c r="U839" s="43"/>
      <c r="V839" s="44"/>
      <c r="W839" s="45" t="n">
        <f aca="false">CQ839</f>
        <v>0</v>
      </c>
      <c r="X839" s="45" t="n">
        <f aca="false">CU839</f>
        <v>0</v>
      </c>
      <c r="Y839" s="45" t="n">
        <f aca="false">CW839+CY839</f>
        <v>0</v>
      </c>
      <c r="Z839" s="45" t="n">
        <f aca="false">CS839</f>
        <v>0</v>
      </c>
      <c r="AA839" s="45"/>
      <c r="AB839" s="45"/>
      <c r="AC839" s="46" t="n">
        <f aca="false">W839+X839+Y839+Z839+AA839+AB839</f>
        <v>0</v>
      </c>
      <c r="AD839" s="47" t="n">
        <v>0</v>
      </c>
      <c r="AE839" s="44" t="n">
        <v>40074</v>
      </c>
      <c r="AF839" s="48" t="s">
        <v>96</v>
      </c>
      <c r="AG839" s="49" t="s">
        <v>97</v>
      </c>
      <c r="AH839" s="50" t="s">
        <v>1249</v>
      </c>
      <c r="AI839" s="51"/>
      <c r="AJ839" s="52"/>
      <c r="AK839" s="53"/>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4"/>
      <c r="CL839" s="41"/>
      <c r="CM839" s="54"/>
      <c r="CN839" s="41"/>
      <c r="CO839" s="54"/>
      <c r="CP839" s="41"/>
      <c r="CQ839" s="55" t="n">
        <f aca="false">AJ839+AL839+AN839+AP839+AR839+AT839+AV839+AX839+AZ839+BB839+BD839+BF839+BH839+BJ839+BL839+BN839+BP839+BR839+BT839+BV839+BX839+BZ839+CB839+CD839+CF839+CH839+CJ839+CL839+CN839+CP839</f>
        <v>0</v>
      </c>
      <c r="CR839" s="56"/>
      <c r="CS839" s="42"/>
      <c r="CT839" s="57"/>
      <c r="CU839" s="58"/>
      <c r="CV839" s="40"/>
      <c r="CW839" s="58"/>
      <c r="CX839" s="56"/>
      <c r="CY839" s="58"/>
    </row>
    <row r="840" customFormat="false" ht="25.5" hidden="false" customHeight="true" outlineLevel="0" collapsed="false">
      <c r="A840" s="37" t="n">
        <v>40072</v>
      </c>
      <c r="B840" s="38" t="s">
        <v>236</v>
      </c>
      <c r="C840" s="38" t="s">
        <v>1242</v>
      </c>
      <c r="D840" s="39" t="s">
        <v>75</v>
      </c>
      <c r="E840" s="40"/>
      <c r="F840" s="41"/>
      <c r="G840" s="41"/>
      <c r="H840" s="41" t="n">
        <v>200</v>
      </c>
      <c r="I840" s="41" t="n">
        <v>50</v>
      </c>
      <c r="J840" s="41"/>
      <c r="K840" s="41" t="n">
        <v>50</v>
      </c>
      <c r="L840" s="41"/>
      <c r="M840" s="41"/>
      <c r="N840" s="41"/>
      <c r="O840" s="41"/>
      <c r="P840" s="41"/>
      <c r="Q840" s="41"/>
      <c r="R840" s="41"/>
      <c r="S840" s="41"/>
      <c r="T840" s="42"/>
      <c r="U840" s="43"/>
      <c r="V840" s="44"/>
      <c r="W840" s="45" t="n">
        <f aca="false">CQ840</f>
        <v>0</v>
      </c>
      <c r="X840" s="45" t="n">
        <f aca="false">CU840</f>
        <v>0</v>
      </c>
      <c r="Y840" s="45" t="n">
        <f aca="false">CW840+CY840</f>
        <v>0</v>
      </c>
      <c r="Z840" s="45" t="n">
        <f aca="false">CS840</f>
        <v>0</v>
      </c>
      <c r="AA840" s="45"/>
      <c r="AB840" s="45"/>
      <c r="AC840" s="46" t="n">
        <f aca="false">W840+X840+Y840+Z840+AA840+AB840</f>
        <v>0</v>
      </c>
      <c r="AD840" s="47" t="n">
        <v>0</v>
      </c>
      <c r="AE840" s="44" t="n">
        <v>40074</v>
      </c>
      <c r="AF840" s="48" t="s">
        <v>96</v>
      </c>
      <c r="AG840" s="49" t="s">
        <v>97</v>
      </c>
      <c r="AH840" s="50" t="s">
        <v>1250</v>
      </c>
      <c r="AI840" s="51"/>
      <c r="AJ840" s="52"/>
      <c r="AK840" s="53"/>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4"/>
      <c r="CL840" s="41"/>
      <c r="CM840" s="54"/>
      <c r="CN840" s="41"/>
      <c r="CO840" s="54"/>
      <c r="CP840" s="41"/>
      <c r="CQ840" s="55" t="n">
        <f aca="false">AJ840+AL840+AN840+AP840+AR840+AT840+AV840+AX840+AZ840+BB840+BD840+BF840+BH840+BJ840+BL840+BN840+BP840+BR840+BT840+BV840+BX840+BZ840+CB840+CD840+CF840+CH840+CJ840+CL840+CN840+CP840</f>
        <v>0</v>
      </c>
      <c r="CR840" s="56"/>
      <c r="CS840" s="42"/>
      <c r="CT840" s="57"/>
      <c r="CU840" s="58"/>
      <c r="CV840" s="40"/>
      <c r="CW840" s="58"/>
      <c r="CX840" s="56"/>
      <c r="CY840" s="58"/>
    </row>
    <row r="841" customFormat="false" ht="25.5" hidden="false" customHeight="true" outlineLevel="0" collapsed="false">
      <c r="A841" s="37" t="n">
        <v>40072</v>
      </c>
      <c r="B841" s="38" t="s">
        <v>236</v>
      </c>
      <c r="C841" s="38" t="s">
        <v>1220</v>
      </c>
      <c r="D841" s="39" t="s">
        <v>75</v>
      </c>
      <c r="E841" s="40"/>
      <c r="F841" s="41"/>
      <c r="G841" s="41"/>
      <c r="H841" s="41" t="n">
        <v>310</v>
      </c>
      <c r="I841" s="41" t="n">
        <v>61</v>
      </c>
      <c r="J841" s="41"/>
      <c r="K841" s="41" t="n">
        <v>61</v>
      </c>
      <c r="L841" s="41"/>
      <c r="M841" s="41"/>
      <c r="N841" s="41"/>
      <c r="O841" s="41"/>
      <c r="P841" s="41"/>
      <c r="Q841" s="41"/>
      <c r="R841" s="41"/>
      <c r="S841" s="41"/>
      <c r="T841" s="42"/>
      <c r="U841" s="43"/>
      <c r="V841" s="44"/>
      <c r="W841" s="45" t="n">
        <f aca="false">CQ841</f>
        <v>0</v>
      </c>
      <c r="X841" s="45" t="n">
        <f aca="false">CU841</f>
        <v>0</v>
      </c>
      <c r="Y841" s="45" t="n">
        <f aca="false">CW841+CY841</f>
        <v>0</v>
      </c>
      <c r="Z841" s="45" t="n">
        <f aca="false">CS841</f>
        <v>0</v>
      </c>
      <c r="AA841" s="45"/>
      <c r="AB841" s="45"/>
      <c r="AC841" s="46" t="n">
        <f aca="false">W841+X841+Y841+Z841+AA841+AB841</f>
        <v>0</v>
      </c>
      <c r="AD841" s="47" t="n">
        <v>0</v>
      </c>
      <c r="AE841" s="44" t="n">
        <v>40074</v>
      </c>
      <c r="AF841" s="48" t="s">
        <v>96</v>
      </c>
      <c r="AG841" s="49" t="s">
        <v>97</v>
      </c>
      <c r="AH841" s="50" t="s">
        <v>1251</v>
      </c>
      <c r="AI841" s="51"/>
      <c r="AJ841" s="52"/>
      <c r="AK841" s="53"/>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4"/>
      <c r="CL841" s="41"/>
      <c r="CM841" s="54"/>
      <c r="CN841" s="41"/>
      <c r="CO841" s="54"/>
      <c r="CP841" s="41"/>
      <c r="CQ841" s="55" t="n">
        <f aca="false">AJ841+AL841+AN841+AP841+AR841+AT841+AV841+AX841+AZ841+BB841+BD841+BF841+BH841+BJ841+BL841+BN841+BP841+BR841+BT841+BV841+BX841+BZ841+CB841+CD841+CF841+CH841+CJ841+CL841+CN841+CP841</f>
        <v>0</v>
      </c>
      <c r="CR841" s="56"/>
      <c r="CS841" s="42"/>
      <c r="CT841" s="57"/>
      <c r="CU841" s="58"/>
      <c r="CV841" s="40"/>
      <c r="CW841" s="58"/>
      <c r="CX841" s="56"/>
      <c r="CY841" s="58"/>
    </row>
    <row r="842" customFormat="false" ht="25.5" hidden="false" customHeight="true" outlineLevel="0" collapsed="false">
      <c r="A842" s="37" t="n">
        <v>40072</v>
      </c>
      <c r="B842" s="38" t="s">
        <v>236</v>
      </c>
      <c r="C842" s="38" t="s">
        <v>762</v>
      </c>
      <c r="D842" s="39" t="s">
        <v>75</v>
      </c>
      <c r="E842" s="40"/>
      <c r="F842" s="41"/>
      <c r="G842" s="41"/>
      <c r="H842" s="41" t="n">
        <f aca="false">400*5</f>
        <v>2000</v>
      </c>
      <c r="I842" s="41" t="n">
        <v>400</v>
      </c>
      <c r="J842" s="41"/>
      <c r="K842" s="41" t="n">
        <v>400</v>
      </c>
      <c r="L842" s="41"/>
      <c r="M842" s="41"/>
      <c r="N842" s="41"/>
      <c r="O842" s="41"/>
      <c r="P842" s="41"/>
      <c r="Q842" s="41"/>
      <c r="R842" s="41"/>
      <c r="S842" s="41"/>
      <c r="T842" s="42"/>
      <c r="U842" s="43"/>
      <c r="V842" s="44"/>
      <c r="W842" s="45" t="n">
        <f aca="false">CQ842</f>
        <v>0</v>
      </c>
      <c r="X842" s="45" t="n">
        <f aca="false">CU842</f>
        <v>0</v>
      </c>
      <c r="Y842" s="45" t="n">
        <f aca="false">CW842+CY842</f>
        <v>0</v>
      </c>
      <c r="Z842" s="45" t="n">
        <f aca="false">CS842</f>
        <v>0</v>
      </c>
      <c r="AA842" s="45"/>
      <c r="AB842" s="45"/>
      <c r="AC842" s="46" t="n">
        <f aca="false">W842+X842+Y842+Z842+AA842+AB842</f>
        <v>0</v>
      </c>
      <c r="AD842" s="47" t="n">
        <v>0</v>
      </c>
      <c r="AE842" s="44" t="n">
        <v>40074</v>
      </c>
      <c r="AF842" s="48" t="s">
        <v>96</v>
      </c>
      <c r="AG842" s="49" t="s">
        <v>97</v>
      </c>
      <c r="AH842" s="50"/>
      <c r="AI842" s="51"/>
      <c r="AJ842" s="52"/>
      <c r="AK842" s="53"/>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4"/>
      <c r="CL842" s="41"/>
      <c r="CM842" s="54"/>
      <c r="CN842" s="41"/>
      <c r="CO842" s="54"/>
      <c r="CP842" s="41"/>
      <c r="CQ842" s="55" t="n">
        <f aca="false">AJ842+AL842+AN842+AP842+AR842+AT842+AV842+AX842+AZ842+BB842+BD842+BF842+BH842+BJ842+BL842+BN842+BP842+BR842+BT842+BV842+BX842+BZ842+CB842+CD842+CF842+CH842+CJ842+CL842+CN842+CP842</f>
        <v>0</v>
      </c>
      <c r="CR842" s="56"/>
      <c r="CS842" s="42"/>
      <c r="CT842" s="57"/>
      <c r="CU842" s="58"/>
      <c r="CV842" s="40"/>
      <c r="CW842" s="58"/>
      <c r="CX842" s="56"/>
      <c r="CY842" s="58"/>
    </row>
    <row r="843" customFormat="false" ht="51" hidden="false" customHeight="true" outlineLevel="0" collapsed="false">
      <c r="A843" s="37" t="n">
        <v>40072</v>
      </c>
      <c r="B843" s="38" t="s">
        <v>160</v>
      </c>
      <c r="C843" s="38" t="s">
        <v>1032</v>
      </c>
      <c r="D843" s="39" t="s">
        <v>75</v>
      </c>
      <c r="E843" s="40"/>
      <c r="F843" s="41"/>
      <c r="G843" s="41"/>
      <c r="H843" s="41" t="n">
        <v>5000</v>
      </c>
      <c r="I843" s="41" t="n">
        <v>1000</v>
      </c>
      <c r="J843" s="41"/>
      <c r="K843" s="41" t="n">
        <v>1000</v>
      </c>
      <c r="L843" s="41"/>
      <c r="M843" s="41"/>
      <c r="N843" s="41"/>
      <c r="O843" s="41"/>
      <c r="P843" s="41"/>
      <c r="Q843" s="41"/>
      <c r="R843" s="41"/>
      <c r="S843" s="41"/>
      <c r="T843" s="42"/>
      <c r="U843" s="43"/>
      <c r="V843" s="44"/>
      <c r="W843" s="45" t="n">
        <f aca="false">CQ843</f>
        <v>0</v>
      </c>
      <c r="X843" s="45" t="n">
        <f aca="false">CU843</f>
        <v>0</v>
      </c>
      <c r="Y843" s="45" t="n">
        <f aca="false">CW843+CY843</f>
        <v>0</v>
      </c>
      <c r="Z843" s="45" t="n">
        <f aca="false">CS843</f>
        <v>0</v>
      </c>
      <c r="AA843" s="45"/>
      <c r="AB843" s="45"/>
      <c r="AC843" s="46" t="n">
        <f aca="false">W843+X843+Y843+Z843+AA843+AB843</f>
        <v>0</v>
      </c>
      <c r="AD843" s="47" t="n">
        <v>0</v>
      </c>
      <c r="AE843" s="44" t="n">
        <v>40074</v>
      </c>
      <c r="AF843" s="48" t="s">
        <v>96</v>
      </c>
      <c r="AG843" s="49" t="s">
        <v>97</v>
      </c>
      <c r="AH843" s="50" t="s">
        <v>1252</v>
      </c>
      <c r="AI843" s="51"/>
      <c r="AJ843" s="52"/>
      <c r="AK843" s="53"/>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4"/>
      <c r="CL843" s="41"/>
      <c r="CM843" s="54"/>
      <c r="CN843" s="41"/>
      <c r="CO843" s="54"/>
      <c r="CP843" s="41"/>
      <c r="CQ843" s="55" t="n">
        <f aca="false">AJ843+AL843+AN843+AP843+AR843+AT843+AV843+AX843+AZ843+BB843+BD843+BF843+BH843+BJ843+BL843+BN843+BP843+BR843+BT843+BV843+BX843+BZ843+CB843+CD843+CF843+CH843+CJ843+CL843+CN843+CP843</f>
        <v>0</v>
      </c>
      <c r="CR843" s="56"/>
      <c r="CS843" s="42"/>
      <c r="CT843" s="57"/>
      <c r="CU843" s="58"/>
      <c r="CV843" s="40"/>
      <c r="CW843" s="58"/>
      <c r="CX843" s="56"/>
      <c r="CY843" s="58"/>
    </row>
    <row r="844" customFormat="false" ht="38.25" hidden="false" customHeight="true" outlineLevel="0" collapsed="false">
      <c r="A844" s="37" t="n">
        <v>40072</v>
      </c>
      <c r="B844" s="38" t="s">
        <v>91</v>
      </c>
      <c r="C844" s="38" t="s">
        <v>206</v>
      </c>
      <c r="D844" s="39" t="s">
        <v>120</v>
      </c>
      <c r="E844" s="40"/>
      <c r="F844" s="41"/>
      <c r="G844" s="41"/>
      <c r="H844" s="41"/>
      <c r="I844" s="41"/>
      <c r="J844" s="41"/>
      <c r="K844" s="41"/>
      <c r="L844" s="41"/>
      <c r="M844" s="41"/>
      <c r="N844" s="41"/>
      <c r="O844" s="41"/>
      <c r="P844" s="41"/>
      <c r="Q844" s="41"/>
      <c r="R844" s="41"/>
      <c r="S844" s="41"/>
      <c r="T844" s="42"/>
      <c r="U844" s="43" t="s">
        <v>1253</v>
      </c>
      <c r="V844" s="44"/>
      <c r="W844" s="45" t="n">
        <f aca="false">CQ844</f>
        <v>0</v>
      </c>
      <c r="X844" s="45" t="n">
        <f aca="false">CU844</f>
        <v>0</v>
      </c>
      <c r="Y844" s="45" t="n">
        <f aca="false">CW844+CY844</f>
        <v>0</v>
      </c>
      <c r="Z844" s="45" t="n">
        <f aca="false">CS844</f>
        <v>0</v>
      </c>
      <c r="AA844" s="45"/>
      <c r="AB844" s="45"/>
      <c r="AC844" s="46" t="n">
        <f aca="false">W844+X844+Y844+Z844+AA844+AB844</f>
        <v>0</v>
      </c>
      <c r="AD844" s="47" t="n">
        <v>0</v>
      </c>
      <c r="AE844" s="44" t="n">
        <v>40072</v>
      </c>
      <c r="AF844" s="48" t="s">
        <v>96</v>
      </c>
      <c r="AG844" s="49" t="s">
        <v>97</v>
      </c>
      <c r="AH844" s="50" t="s">
        <v>83</v>
      </c>
      <c r="AI844" s="51"/>
      <c r="AJ844" s="52"/>
      <c r="AK844" s="53"/>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4"/>
      <c r="CL844" s="41"/>
      <c r="CM844" s="54"/>
      <c r="CN844" s="41"/>
      <c r="CO844" s="54"/>
      <c r="CP844" s="41"/>
      <c r="CQ844" s="55" t="n">
        <f aca="false">AJ844+AL844+AN844+AP844+AR844+AT844+AV844+AX844+AZ844+BB844+BD844+BF844+BH844+BJ844+BL844+BN844+BP844+BR844+BT844+BV844+BX844+BZ844+CB844+CD844+CF844+CH844+CJ844+CL844+CN844+CP844</f>
        <v>0</v>
      </c>
      <c r="CR844" s="56"/>
      <c r="CS844" s="42"/>
      <c r="CT844" s="57"/>
      <c r="CU844" s="58"/>
      <c r="CV844" s="40"/>
      <c r="CW844" s="58"/>
      <c r="CX844" s="56"/>
      <c r="CY844" s="58"/>
    </row>
    <row r="845" customFormat="false" ht="51" hidden="false" customHeight="true" outlineLevel="0" collapsed="false">
      <c r="A845" s="37" t="n">
        <v>40073</v>
      </c>
      <c r="B845" s="38" t="s">
        <v>267</v>
      </c>
      <c r="C845" s="38" t="s">
        <v>1254</v>
      </c>
      <c r="D845" s="39" t="s">
        <v>75</v>
      </c>
      <c r="E845" s="40"/>
      <c r="F845" s="41"/>
      <c r="G845" s="41"/>
      <c r="H845" s="41" t="n">
        <v>55</v>
      </c>
      <c r="I845" s="41" t="n">
        <v>11</v>
      </c>
      <c r="J845" s="41"/>
      <c r="K845" s="41" t="n">
        <v>11</v>
      </c>
      <c r="L845" s="41"/>
      <c r="M845" s="41"/>
      <c r="N845" s="41"/>
      <c r="O845" s="41"/>
      <c r="P845" s="41"/>
      <c r="Q845" s="41"/>
      <c r="R845" s="41"/>
      <c r="S845" s="41"/>
      <c r="T845" s="42"/>
      <c r="U845" s="43"/>
      <c r="V845" s="44" t="n">
        <v>40094</v>
      </c>
      <c r="W845" s="45" t="n">
        <f aca="false">CQ845</f>
        <v>0</v>
      </c>
      <c r="X845" s="45" t="n">
        <f aca="false">CU845</f>
        <v>0</v>
      </c>
      <c r="Y845" s="45" t="n">
        <f aca="false">CW845+CY845</f>
        <v>2413496</v>
      </c>
      <c r="Z845" s="45" t="n">
        <f aca="false">CS845</f>
        <v>0</v>
      </c>
      <c r="AA845" s="45"/>
      <c r="AB845" s="45"/>
      <c r="AC845" s="46" t="n">
        <f aca="false">W845+X845+Y845+Z845+AA845+AB845</f>
        <v>2413496</v>
      </c>
      <c r="AD845" s="47" t="n">
        <v>0</v>
      </c>
      <c r="AE845" s="44" t="n">
        <v>40074</v>
      </c>
      <c r="AF845" s="48" t="s">
        <v>77</v>
      </c>
      <c r="AG845" s="49" t="s">
        <v>78</v>
      </c>
      <c r="AH845" s="50" t="s">
        <v>1255</v>
      </c>
      <c r="AI845" s="51"/>
      <c r="AJ845" s="52"/>
      <c r="AK845" s="53"/>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4"/>
      <c r="CL845" s="41"/>
      <c r="CM845" s="54"/>
      <c r="CN845" s="41"/>
      <c r="CO845" s="54"/>
      <c r="CP845" s="41"/>
      <c r="CQ845" s="55" t="n">
        <f aca="false">AJ845+AL845+AN845+AP845+AR845+AT845+AV845+AX845+AZ845+BB845+BD845+BF845+BH845+BJ845+BL845+BN845+BP845+BR845+BT845+BV845+BX845+BZ845+CB845+CD845+CF845+CH845+CJ845+CL845+CN845+CP845</f>
        <v>0</v>
      </c>
      <c r="CR845" s="56"/>
      <c r="CS845" s="42"/>
      <c r="CT845" s="57"/>
      <c r="CU845" s="58"/>
      <c r="CV845" s="40"/>
      <c r="CW845" s="58"/>
      <c r="CX845" s="56" t="n">
        <f aca="false">36+59</f>
        <v>95</v>
      </c>
      <c r="CY845" s="58" t="n">
        <f aca="false">36*30160+59*22504</f>
        <v>2413496</v>
      </c>
    </row>
    <row r="846" customFormat="false" ht="51" hidden="false" customHeight="true" outlineLevel="0" collapsed="false">
      <c r="A846" s="37" t="n">
        <v>40073</v>
      </c>
      <c r="B846" s="38" t="s">
        <v>267</v>
      </c>
      <c r="C846" s="38" t="s">
        <v>502</v>
      </c>
      <c r="D846" s="39" t="s">
        <v>75</v>
      </c>
      <c r="E846" s="40"/>
      <c r="F846" s="41"/>
      <c r="G846" s="41"/>
      <c r="H846" s="41" t="n">
        <v>55</v>
      </c>
      <c r="I846" s="41" t="n">
        <v>11</v>
      </c>
      <c r="J846" s="41"/>
      <c r="K846" s="41" t="n">
        <v>11</v>
      </c>
      <c r="L846" s="41"/>
      <c r="M846" s="41"/>
      <c r="N846" s="41"/>
      <c r="O846" s="41"/>
      <c r="P846" s="41"/>
      <c r="Q846" s="41"/>
      <c r="R846" s="41"/>
      <c r="S846" s="41"/>
      <c r="T846" s="42"/>
      <c r="U846" s="43"/>
      <c r="V846" s="44" t="n">
        <v>40094</v>
      </c>
      <c r="W846" s="45" t="n">
        <f aca="false">CQ846</f>
        <v>0</v>
      </c>
      <c r="X846" s="45" t="n">
        <f aca="false">CU846</f>
        <v>0</v>
      </c>
      <c r="Y846" s="45" t="n">
        <f aca="false">CW846+CY846</f>
        <v>3781368</v>
      </c>
      <c r="Z846" s="45" t="n">
        <f aca="false">CS846</f>
        <v>0</v>
      </c>
      <c r="AA846" s="45"/>
      <c r="AB846" s="45"/>
      <c r="AC846" s="46" t="n">
        <f aca="false">W846+X846+Y846+Z846+AA846+AB846</f>
        <v>3781368</v>
      </c>
      <c r="AD846" s="47" t="n">
        <v>0</v>
      </c>
      <c r="AE846" s="44" t="n">
        <v>40074</v>
      </c>
      <c r="AF846" s="48" t="s">
        <v>77</v>
      </c>
      <c r="AG846" s="49" t="s">
        <v>78</v>
      </c>
      <c r="AH846" s="50" t="s">
        <v>1256</v>
      </c>
      <c r="AI846" s="51"/>
      <c r="AJ846" s="52"/>
      <c r="AK846" s="53"/>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4"/>
      <c r="CL846" s="41"/>
      <c r="CM846" s="54"/>
      <c r="CN846" s="41"/>
      <c r="CO846" s="54"/>
      <c r="CP846" s="41"/>
      <c r="CQ846" s="55" t="n">
        <f aca="false">AJ846+AL846+AN846+AP846+AR846+AT846+AV846+AX846+AZ846+BB846+BD846+BF846+BH846+BJ846+BL846+BN846+BP846+BR846+BT846+BV846+BX846+BZ846+CB846+CD846+CF846+CH846+CJ846+CL846+CN846+CP846</f>
        <v>0</v>
      </c>
      <c r="CR846" s="56"/>
      <c r="CS846" s="42"/>
      <c r="CT846" s="57"/>
      <c r="CU846" s="58"/>
      <c r="CV846" s="40"/>
      <c r="CW846" s="58"/>
      <c r="CX846" s="56" t="n">
        <f aca="false">53+97</f>
        <v>150</v>
      </c>
      <c r="CY846" s="58" t="n">
        <f aca="false">53*30160+97*22504</f>
        <v>3781368</v>
      </c>
    </row>
    <row r="847" customFormat="false" ht="38.25" hidden="false" customHeight="true" outlineLevel="0" collapsed="false">
      <c r="A847" s="37" t="n">
        <v>40073</v>
      </c>
      <c r="B847" s="38" t="s">
        <v>171</v>
      </c>
      <c r="C847" s="38" t="s">
        <v>788</v>
      </c>
      <c r="D847" s="39" t="s">
        <v>245</v>
      </c>
      <c r="E847" s="40"/>
      <c r="F847" s="41"/>
      <c r="G847" s="41"/>
      <c r="H847" s="41" t="n">
        <f aca="false">14*5</f>
        <v>70</v>
      </c>
      <c r="I847" s="41" t="n">
        <v>14</v>
      </c>
      <c r="J847" s="41" t="n">
        <v>14</v>
      </c>
      <c r="K847" s="41"/>
      <c r="L847" s="41"/>
      <c r="M847" s="41"/>
      <c r="N847" s="41"/>
      <c r="O847" s="41"/>
      <c r="P847" s="41"/>
      <c r="Q847" s="41"/>
      <c r="R847" s="41"/>
      <c r="S847" s="41"/>
      <c r="T847" s="42"/>
      <c r="U847" s="43"/>
      <c r="V847" s="44"/>
      <c r="W847" s="45" t="n">
        <f aca="false">CQ847</f>
        <v>0</v>
      </c>
      <c r="X847" s="45" t="n">
        <f aca="false">CU847</f>
        <v>0</v>
      </c>
      <c r="Y847" s="45" t="n">
        <f aca="false">CW847+CY847</f>
        <v>0</v>
      </c>
      <c r="Z847" s="45" t="n">
        <f aca="false">CS847</f>
        <v>0</v>
      </c>
      <c r="AA847" s="45"/>
      <c r="AB847" s="45"/>
      <c r="AC847" s="46" t="n">
        <f aca="false">W847+X847+Y847+Z847+AA847+AB847</f>
        <v>0</v>
      </c>
      <c r="AD847" s="47" t="n">
        <v>0</v>
      </c>
      <c r="AE847" s="44" t="n">
        <v>40116</v>
      </c>
      <c r="AF847" s="48" t="s">
        <v>96</v>
      </c>
      <c r="AG847" s="49" t="s">
        <v>97</v>
      </c>
      <c r="AH847" s="50" t="s">
        <v>1257</v>
      </c>
      <c r="AI847" s="51"/>
      <c r="AJ847" s="52"/>
      <c r="AK847" s="53"/>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4"/>
      <c r="CL847" s="41"/>
      <c r="CM847" s="54"/>
      <c r="CN847" s="41"/>
      <c r="CO847" s="54"/>
      <c r="CP847" s="41"/>
      <c r="CQ847" s="55" t="n">
        <f aca="false">AJ847+AL847+AN847+AP847+AR847+AT847+AV847+AX847+AZ847+BB847+BD847+BF847+BH847+BJ847+BL847+BN847+BP847+BR847+BT847+BV847+BX847+BZ847+CB847+CD847+CF847+CH847+CJ847+CL847+CN847+CP847</f>
        <v>0</v>
      </c>
      <c r="CR847" s="56"/>
      <c r="CS847" s="42"/>
      <c r="CT847" s="57"/>
      <c r="CU847" s="58"/>
      <c r="CV847" s="40"/>
      <c r="CW847" s="58"/>
      <c r="CX847" s="56"/>
      <c r="CY847" s="58"/>
    </row>
    <row r="848" customFormat="false" ht="76.5" hidden="false" customHeight="true" outlineLevel="0" collapsed="false">
      <c r="A848" s="37" t="n">
        <v>40074</v>
      </c>
      <c r="B848" s="38" t="s">
        <v>402</v>
      </c>
      <c r="C848" s="38" t="s">
        <v>719</v>
      </c>
      <c r="D848" s="39" t="s">
        <v>180</v>
      </c>
      <c r="E848" s="40"/>
      <c r="F848" s="41"/>
      <c r="G848" s="41"/>
      <c r="H848" s="41" t="n">
        <f aca="false">180*5</f>
        <v>900</v>
      </c>
      <c r="I848" s="41" t="n">
        <v>180</v>
      </c>
      <c r="J848" s="41"/>
      <c r="K848" s="41" t="n">
        <v>180</v>
      </c>
      <c r="L848" s="41"/>
      <c r="M848" s="41"/>
      <c r="N848" s="41"/>
      <c r="O848" s="41"/>
      <c r="P848" s="41"/>
      <c r="Q848" s="41"/>
      <c r="R848" s="41"/>
      <c r="S848" s="41"/>
      <c r="T848" s="42"/>
      <c r="U848" s="43"/>
      <c r="V848" s="44" t="n">
        <v>40163</v>
      </c>
      <c r="W848" s="45" t="n">
        <f aca="false">CQ848</f>
        <v>13131360</v>
      </c>
      <c r="X848" s="45" t="n">
        <f aca="false">CU848</f>
        <v>15300000</v>
      </c>
      <c r="Y848" s="45" t="n">
        <f aca="false">CW848+CY848</f>
        <v>24088000</v>
      </c>
      <c r="Z848" s="45" t="n">
        <f aca="false">CS848</f>
        <v>0</v>
      </c>
      <c r="AA848" s="45"/>
      <c r="AB848" s="45"/>
      <c r="AC848" s="46" t="n">
        <f aca="false">W848+X848+Y848+Z848+AA848+AB848</f>
        <v>52519360</v>
      </c>
      <c r="AD848" s="47" t="n">
        <v>0</v>
      </c>
      <c r="AE848" s="44" t="n">
        <v>40092</v>
      </c>
      <c r="AF848" s="48" t="s">
        <v>77</v>
      </c>
      <c r="AG848" s="49" t="s">
        <v>78</v>
      </c>
      <c r="AH848" s="50" t="s">
        <v>1258</v>
      </c>
      <c r="AI848" s="51"/>
      <c r="AJ848" s="52"/>
      <c r="AK848" s="53"/>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4" t="n">
        <v>180</v>
      </c>
      <c r="CL848" s="41" t="n">
        <f aca="false">180*36952</f>
        <v>6651360</v>
      </c>
      <c r="CM848" s="54" t="n">
        <v>180</v>
      </c>
      <c r="CN848" s="41" t="n">
        <f aca="false">180*36000</f>
        <v>6480000</v>
      </c>
      <c r="CO848" s="54"/>
      <c r="CP848" s="41"/>
      <c r="CQ848" s="55" t="n">
        <f aca="false">AJ848+AL848+AN848+AP848+AR848+AT848+AV848+AX848+AZ848+BB848+BD848+BF848+BH848+BJ848+BL848+BN848+BP848+BR848+BT848+BV848+BX848+BZ848+CB848+CD848+CF848+CH848+CJ848+CL848+CN848+CP848</f>
        <v>13131360</v>
      </c>
      <c r="CR848" s="56"/>
      <c r="CS848" s="42"/>
      <c r="CT848" s="57" t="n">
        <v>180</v>
      </c>
      <c r="CU848" s="58" t="n">
        <f aca="false">180*85000</f>
        <v>15300000</v>
      </c>
      <c r="CV848" s="40"/>
      <c r="CW848" s="58"/>
      <c r="CX848" s="56" t="n">
        <v>1000</v>
      </c>
      <c r="CY848" s="58" t="n">
        <f aca="false">1000*22000+6000*348</f>
        <v>24088000</v>
      </c>
    </row>
    <row r="849" customFormat="false" ht="38.25" hidden="false" customHeight="true" outlineLevel="0" collapsed="false">
      <c r="A849" s="37" t="n">
        <v>40074</v>
      </c>
      <c r="B849" s="38" t="s">
        <v>178</v>
      </c>
      <c r="C849" s="38" t="s">
        <v>179</v>
      </c>
      <c r="D849" s="39" t="s">
        <v>180</v>
      </c>
      <c r="E849" s="40"/>
      <c r="F849" s="41"/>
      <c r="G849" s="41"/>
      <c r="H849" s="41" t="n">
        <v>35</v>
      </c>
      <c r="I849" s="41" t="n">
        <v>7</v>
      </c>
      <c r="J849" s="41"/>
      <c r="K849" s="41" t="n">
        <v>7</v>
      </c>
      <c r="L849" s="41"/>
      <c r="M849" s="41"/>
      <c r="N849" s="41"/>
      <c r="O849" s="41"/>
      <c r="P849" s="41"/>
      <c r="Q849" s="41"/>
      <c r="R849" s="41"/>
      <c r="S849" s="41"/>
      <c r="T849" s="42"/>
      <c r="U849" s="43" t="s">
        <v>1259</v>
      </c>
      <c r="V849" s="44"/>
      <c r="W849" s="45" t="n">
        <f aca="false">CQ849</f>
        <v>0</v>
      </c>
      <c r="X849" s="45" t="n">
        <f aca="false">CU849</f>
        <v>0</v>
      </c>
      <c r="Y849" s="45" t="n">
        <f aca="false">CW849+CY849</f>
        <v>0</v>
      </c>
      <c r="Z849" s="45" t="n">
        <f aca="false">CS849</f>
        <v>0</v>
      </c>
      <c r="AA849" s="45"/>
      <c r="AB849" s="45"/>
      <c r="AC849" s="46" t="n">
        <f aca="false">W849+X849+Y849+Z849+AA849+AB849</f>
        <v>0</v>
      </c>
      <c r="AD849" s="47" t="n">
        <v>0</v>
      </c>
      <c r="AE849" s="44" t="n">
        <v>40077</v>
      </c>
      <c r="AF849" s="48" t="s">
        <v>96</v>
      </c>
      <c r="AG849" s="49" t="s">
        <v>97</v>
      </c>
      <c r="AH849" s="50" t="s">
        <v>1260</v>
      </c>
      <c r="AI849" s="51"/>
      <c r="AJ849" s="52"/>
      <c r="AK849" s="53"/>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4"/>
      <c r="CL849" s="41"/>
      <c r="CM849" s="54"/>
      <c r="CN849" s="41"/>
      <c r="CO849" s="54"/>
      <c r="CP849" s="41"/>
      <c r="CQ849" s="55" t="n">
        <f aca="false">AJ849+AL849+AN849+AP849+AR849+AT849+AV849+AX849+AZ849+BB849+BD849+BF849+BH849+BJ849+BL849+BN849+BP849+BR849+BT849+BV849+BX849+BZ849+CB849+CD849+CF849+CH849+CJ849+CL849+CN849+CP849</f>
        <v>0</v>
      </c>
      <c r="CR849" s="56"/>
      <c r="CS849" s="42"/>
      <c r="CT849" s="57"/>
      <c r="CU849" s="58"/>
      <c r="CV849" s="40"/>
      <c r="CW849" s="58"/>
      <c r="CX849" s="56"/>
      <c r="CY849" s="58"/>
    </row>
    <row r="850" customFormat="false" ht="25.5" hidden="false" customHeight="true" outlineLevel="0" collapsed="false">
      <c r="A850" s="37" t="n">
        <v>40075</v>
      </c>
      <c r="B850" s="38" t="s">
        <v>101</v>
      </c>
      <c r="C850" s="38" t="s">
        <v>318</v>
      </c>
      <c r="D850" s="39" t="s">
        <v>180</v>
      </c>
      <c r="E850" s="40"/>
      <c r="F850" s="41"/>
      <c r="G850" s="41"/>
      <c r="H850" s="41" t="n">
        <v>125</v>
      </c>
      <c r="I850" s="41" t="n">
        <v>25</v>
      </c>
      <c r="J850" s="41"/>
      <c r="K850" s="41" t="n">
        <v>25</v>
      </c>
      <c r="L850" s="41"/>
      <c r="M850" s="41"/>
      <c r="N850" s="41"/>
      <c r="O850" s="41"/>
      <c r="P850" s="41"/>
      <c r="Q850" s="41"/>
      <c r="R850" s="41"/>
      <c r="S850" s="41"/>
      <c r="T850" s="42"/>
      <c r="U850" s="43"/>
      <c r="V850" s="44"/>
      <c r="W850" s="45" t="n">
        <f aca="false">CQ850</f>
        <v>0</v>
      </c>
      <c r="X850" s="45" t="n">
        <f aca="false">CU850</f>
        <v>0</v>
      </c>
      <c r="Y850" s="45" t="n">
        <f aca="false">CW850+CY850</f>
        <v>0</v>
      </c>
      <c r="Z850" s="45" t="n">
        <f aca="false">CS850</f>
        <v>0</v>
      </c>
      <c r="AA850" s="45"/>
      <c r="AB850" s="45"/>
      <c r="AC850" s="46" t="n">
        <f aca="false">W850+X850+Y850+Z850+AA850+AB850</f>
        <v>0</v>
      </c>
      <c r="AD850" s="47" t="n">
        <v>0</v>
      </c>
      <c r="AE850" s="44" t="n">
        <v>40078</v>
      </c>
      <c r="AF850" s="48" t="s">
        <v>96</v>
      </c>
      <c r="AG850" s="49" t="s">
        <v>97</v>
      </c>
      <c r="AH850" s="50" t="s">
        <v>157</v>
      </c>
      <c r="AI850" s="51"/>
      <c r="AJ850" s="52"/>
      <c r="AK850" s="53"/>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4"/>
      <c r="CL850" s="41"/>
      <c r="CM850" s="54"/>
      <c r="CN850" s="41"/>
      <c r="CO850" s="54"/>
      <c r="CP850" s="41"/>
      <c r="CQ850" s="55" t="n">
        <f aca="false">AJ850+AL850+AN850+AP850+AR850+AT850+AV850+AX850+AZ850+BB850+BD850+BF850+BH850+BJ850+BL850+BN850+BP850+BR850+BT850+BV850+BX850+BZ850+CB850+CD850+CF850+CH850+CJ850+CL850+CN850+CP850</f>
        <v>0</v>
      </c>
      <c r="CR850" s="56"/>
      <c r="CS850" s="42"/>
      <c r="CT850" s="57"/>
      <c r="CU850" s="58"/>
      <c r="CV850" s="40"/>
      <c r="CW850" s="58"/>
      <c r="CX850" s="56"/>
      <c r="CY850" s="58"/>
    </row>
    <row r="851" customFormat="false" ht="25.5" hidden="false" customHeight="true" outlineLevel="0" collapsed="false">
      <c r="A851" s="37" t="n">
        <v>40075</v>
      </c>
      <c r="B851" s="38" t="s">
        <v>196</v>
      </c>
      <c r="C851" s="38" t="s">
        <v>353</v>
      </c>
      <c r="D851" s="39" t="s">
        <v>180</v>
      </c>
      <c r="E851" s="40"/>
      <c r="F851" s="41"/>
      <c r="G851" s="41"/>
      <c r="H851" s="41" t="n">
        <v>270</v>
      </c>
      <c r="I851" s="41" t="n">
        <v>54</v>
      </c>
      <c r="J851" s="41"/>
      <c r="K851" s="41" t="n">
        <v>54</v>
      </c>
      <c r="L851" s="41"/>
      <c r="M851" s="41"/>
      <c r="N851" s="41"/>
      <c r="O851" s="41"/>
      <c r="P851" s="41"/>
      <c r="Q851" s="41"/>
      <c r="R851" s="41"/>
      <c r="S851" s="41"/>
      <c r="T851" s="42"/>
      <c r="U851" s="43"/>
      <c r="V851" s="44"/>
      <c r="W851" s="45" t="n">
        <f aca="false">CQ851</f>
        <v>0</v>
      </c>
      <c r="X851" s="45" t="n">
        <f aca="false">CU851</f>
        <v>0</v>
      </c>
      <c r="Y851" s="45" t="n">
        <f aca="false">CW851+CY851</f>
        <v>0</v>
      </c>
      <c r="Z851" s="45" t="n">
        <f aca="false">CS851</f>
        <v>0</v>
      </c>
      <c r="AA851" s="45"/>
      <c r="AB851" s="45"/>
      <c r="AC851" s="46" t="n">
        <f aca="false">W851+X851+Y851+Z851+AA851+AB851</f>
        <v>0</v>
      </c>
      <c r="AD851" s="47" t="n">
        <v>0</v>
      </c>
      <c r="AE851" s="44" t="n">
        <v>40077</v>
      </c>
      <c r="AF851" s="48" t="s">
        <v>96</v>
      </c>
      <c r="AG851" s="49" t="s">
        <v>97</v>
      </c>
      <c r="AH851" s="50" t="s">
        <v>257</v>
      </c>
      <c r="AI851" s="51"/>
      <c r="AJ851" s="52"/>
      <c r="AK851" s="53"/>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4"/>
      <c r="CL851" s="41"/>
      <c r="CM851" s="54"/>
      <c r="CN851" s="41"/>
      <c r="CO851" s="54"/>
      <c r="CP851" s="41"/>
      <c r="CQ851" s="55" t="n">
        <f aca="false">AJ851+AL851+AN851+AP851+AR851+AT851+AV851+AX851+AZ851+BB851+BD851+BF851+BH851+BJ851+BL851+BN851+BP851+BR851+BT851+BV851+BX851+BZ851+CB851+CD851+CF851+CH851+CJ851+CL851+CN851+CP851</f>
        <v>0</v>
      </c>
      <c r="CR851" s="56"/>
      <c r="CS851" s="42"/>
      <c r="CT851" s="57"/>
      <c r="CU851" s="58"/>
      <c r="CV851" s="40"/>
      <c r="CW851" s="58"/>
      <c r="CX851" s="56"/>
      <c r="CY851" s="58"/>
    </row>
    <row r="852" customFormat="false" ht="25.5" hidden="false" customHeight="true" outlineLevel="0" collapsed="false">
      <c r="A852" s="37" t="n">
        <v>40075</v>
      </c>
      <c r="B852" s="38" t="s">
        <v>94</v>
      </c>
      <c r="C852" s="38" t="s">
        <v>1261</v>
      </c>
      <c r="D852" s="39" t="s">
        <v>1200</v>
      </c>
      <c r="E852" s="40" t="n">
        <v>3</v>
      </c>
      <c r="F852" s="41"/>
      <c r="G852" s="41"/>
      <c r="H852" s="41"/>
      <c r="I852" s="41"/>
      <c r="J852" s="41"/>
      <c r="K852" s="41"/>
      <c r="L852" s="41"/>
      <c r="M852" s="41"/>
      <c r="N852" s="41"/>
      <c r="O852" s="41"/>
      <c r="P852" s="41"/>
      <c r="Q852" s="41"/>
      <c r="R852" s="41"/>
      <c r="S852" s="41"/>
      <c r="T852" s="42"/>
      <c r="U852" s="43"/>
      <c r="V852" s="44"/>
      <c r="W852" s="45" t="n">
        <f aca="false">CQ852</f>
        <v>0</v>
      </c>
      <c r="X852" s="45" t="n">
        <f aca="false">CU852</f>
        <v>0</v>
      </c>
      <c r="Y852" s="45" t="n">
        <f aca="false">CW852+CY852</f>
        <v>0</v>
      </c>
      <c r="Z852" s="45" t="n">
        <f aca="false">CS852</f>
        <v>0</v>
      </c>
      <c r="AA852" s="45"/>
      <c r="AB852" s="45"/>
      <c r="AC852" s="46" t="n">
        <f aca="false">W852+X852+Y852+Z852+AA852+AB852</f>
        <v>0</v>
      </c>
      <c r="AD852" s="47" t="n">
        <v>0</v>
      </c>
      <c r="AE852" s="44" t="n">
        <v>40077</v>
      </c>
      <c r="AF852" s="48" t="s">
        <v>96</v>
      </c>
      <c r="AG852" s="49" t="s">
        <v>97</v>
      </c>
      <c r="AH852" s="50" t="s">
        <v>1262</v>
      </c>
      <c r="AI852" s="51"/>
      <c r="AJ852" s="52"/>
      <c r="AK852" s="53"/>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4"/>
      <c r="CL852" s="41"/>
      <c r="CM852" s="54"/>
      <c r="CN852" s="41"/>
      <c r="CO852" s="54"/>
      <c r="CP852" s="41"/>
      <c r="CQ852" s="55" t="n">
        <f aca="false">AJ852+AL852+AN852+AP852+AR852+AT852+AV852+AX852+AZ852+BB852+BD852+BF852+BH852+BJ852+BL852+BN852+BP852+BR852+BT852+BV852+BX852+BZ852+CB852+CD852+CF852+CH852+CJ852+CL852+CN852+CP852</f>
        <v>0</v>
      </c>
      <c r="CR852" s="56"/>
      <c r="CS852" s="42"/>
      <c r="CT852" s="57"/>
      <c r="CU852" s="58"/>
      <c r="CV852" s="40"/>
      <c r="CW852" s="58"/>
      <c r="CX852" s="56"/>
      <c r="CY852" s="58"/>
    </row>
    <row r="853" customFormat="false" ht="25.5" hidden="false" customHeight="true" outlineLevel="0" collapsed="false">
      <c r="A853" s="37" t="n">
        <v>40076</v>
      </c>
      <c r="B853" s="38" t="s">
        <v>101</v>
      </c>
      <c r="C853" s="38" t="s">
        <v>1263</v>
      </c>
      <c r="D853" s="39" t="s">
        <v>180</v>
      </c>
      <c r="E853" s="40"/>
      <c r="F853" s="41"/>
      <c r="G853" s="41"/>
      <c r="H853" s="41" t="n">
        <v>125</v>
      </c>
      <c r="I853" s="41" t="n">
        <v>25</v>
      </c>
      <c r="J853" s="41"/>
      <c r="K853" s="41" t="n">
        <v>25</v>
      </c>
      <c r="L853" s="41"/>
      <c r="M853" s="41"/>
      <c r="N853" s="41"/>
      <c r="O853" s="41"/>
      <c r="P853" s="41"/>
      <c r="Q853" s="41"/>
      <c r="R853" s="41"/>
      <c r="S853" s="41"/>
      <c r="T853" s="42"/>
      <c r="U853" s="43"/>
      <c r="V853" s="44"/>
      <c r="W853" s="45" t="n">
        <f aca="false">CQ853</f>
        <v>0</v>
      </c>
      <c r="X853" s="45" t="n">
        <f aca="false">CU853</f>
        <v>0</v>
      </c>
      <c r="Y853" s="45" t="n">
        <f aca="false">CW853+CY853</f>
        <v>0</v>
      </c>
      <c r="Z853" s="45" t="n">
        <f aca="false">CS853</f>
        <v>0</v>
      </c>
      <c r="AA853" s="45"/>
      <c r="AB853" s="45"/>
      <c r="AC853" s="46" t="n">
        <f aca="false">W853+X853+Y853+Z853+AA853+AB853</f>
        <v>0</v>
      </c>
      <c r="AD853" s="47" t="n">
        <v>0</v>
      </c>
      <c r="AE853" s="44" t="n">
        <v>40078</v>
      </c>
      <c r="AF853" s="48" t="s">
        <v>96</v>
      </c>
      <c r="AG853" s="49" t="s">
        <v>97</v>
      </c>
      <c r="AH853" s="50" t="s">
        <v>157</v>
      </c>
      <c r="AI853" s="51"/>
      <c r="AJ853" s="52"/>
      <c r="AK853" s="53"/>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4"/>
      <c r="CL853" s="41"/>
      <c r="CM853" s="54"/>
      <c r="CN853" s="41"/>
      <c r="CO853" s="54"/>
      <c r="CP853" s="41"/>
      <c r="CQ853" s="55" t="n">
        <f aca="false">AJ853+AL853+AN853+AP853+AR853+AT853+AV853+AX853+AZ853+BB853+BD853+BF853+BH853+BJ853+BL853+BN853+BP853+BR853+BT853+BV853+BX853+BZ853+CB853+CD853+CF853+CH853+CJ853+CL853+CN853+CP853</f>
        <v>0</v>
      </c>
      <c r="CR853" s="56"/>
      <c r="CS853" s="42"/>
      <c r="CT853" s="57"/>
      <c r="CU853" s="58"/>
      <c r="CV853" s="40"/>
      <c r="CW853" s="58"/>
      <c r="CX853" s="56"/>
      <c r="CY853" s="58"/>
    </row>
    <row r="854" customFormat="false" ht="38.25" hidden="false" customHeight="true" outlineLevel="0" collapsed="false">
      <c r="A854" s="37" t="n">
        <v>40076</v>
      </c>
      <c r="B854" s="38" t="s">
        <v>101</v>
      </c>
      <c r="C854" s="38" t="s">
        <v>102</v>
      </c>
      <c r="D854" s="39" t="s">
        <v>180</v>
      </c>
      <c r="E854" s="40"/>
      <c r="F854" s="41"/>
      <c r="G854" s="41"/>
      <c r="H854" s="41" t="n">
        <f aca="false">45*5</f>
        <v>225</v>
      </c>
      <c r="I854" s="41" t="n">
        <v>45</v>
      </c>
      <c r="J854" s="41"/>
      <c r="K854" s="41" t="n">
        <v>45</v>
      </c>
      <c r="L854" s="41"/>
      <c r="M854" s="41"/>
      <c r="N854" s="41"/>
      <c r="O854" s="41"/>
      <c r="P854" s="41"/>
      <c r="Q854" s="41"/>
      <c r="R854" s="41"/>
      <c r="S854" s="41"/>
      <c r="T854" s="42"/>
      <c r="U854" s="43"/>
      <c r="V854" s="44" t="n">
        <v>40193</v>
      </c>
      <c r="W854" s="45" t="n">
        <f aca="false">CQ854</f>
        <v>3725000</v>
      </c>
      <c r="X854" s="45" t="n">
        <f aca="false">CU854</f>
        <v>4250000</v>
      </c>
      <c r="Y854" s="45" t="n">
        <f aca="false">CW854+CY854</f>
        <v>12400000</v>
      </c>
      <c r="Z854" s="45" t="n">
        <f aca="false">CS854</f>
        <v>0</v>
      </c>
      <c r="AA854" s="45"/>
      <c r="AB854" s="45"/>
      <c r="AC854" s="46" t="n">
        <f aca="false">W854+X854+Y854+Z854+AA854+AB854</f>
        <v>20375000</v>
      </c>
      <c r="AD854" s="47" t="n">
        <v>0</v>
      </c>
      <c r="AE854" s="44" t="n">
        <v>40078</v>
      </c>
      <c r="AF854" s="48" t="s">
        <v>77</v>
      </c>
      <c r="AG854" s="49" t="s">
        <v>78</v>
      </c>
      <c r="AH854" s="50" t="s">
        <v>157</v>
      </c>
      <c r="AI854" s="51"/>
      <c r="AJ854" s="52"/>
      <c r="AK854" s="53"/>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4" t="n">
        <v>50</v>
      </c>
      <c r="CL854" s="41" t="n">
        <f aca="false">50*38500</f>
        <v>1925000</v>
      </c>
      <c r="CM854" s="54" t="n">
        <v>50</v>
      </c>
      <c r="CN854" s="41" t="n">
        <f aca="false">50*36000</f>
        <v>1800000</v>
      </c>
      <c r="CO854" s="54"/>
      <c r="CP854" s="41"/>
      <c r="CQ854" s="55" t="n">
        <f aca="false">AJ854+AL854+AN854+AP854+AR854+AT854+AV854+AX854+AZ854+BB854+BD854+BF854+BH854+BJ854+BL854+BN854+BP854+BR854+BT854+BV854+BX854+BZ854+CB854+CD854+CF854+CH854+CJ854+CL854+CN854+CP854</f>
        <v>3725000</v>
      </c>
      <c r="CR854" s="56"/>
      <c r="CS854" s="42"/>
      <c r="CT854" s="57" t="n">
        <v>50</v>
      </c>
      <c r="CU854" s="58" t="n">
        <f aca="false">50*85000</f>
        <v>4250000</v>
      </c>
      <c r="CV854" s="40"/>
      <c r="CW854" s="58"/>
      <c r="CX854" s="56" t="n">
        <f aca="false">100+100+3000</f>
        <v>3200</v>
      </c>
      <c r="CY854" s="58" t="n">
        <f aca="false">100*22000+100*27000+3000*2500</f>
        <v>12400000</v>
      </c>
      <c r="CZ854" s="7" t="s">
        <v>1264</v>
      </c>
    </row>
    <row r="855" customFormat="false" ht="51" hidden="false" customHeight="true" outlineLevel="0" collapsed="false">
      <c r="A855" s="71" t="n">
        <v>40076</v>
      </c>
      <c r="B855" s="67" t="s">
        <v>128</v>
      </c>
      <c r="C855" s="67" t="s">
        <v>447</v>
      </c>
      <c r="D855" s="39" t="s">
        <v>938</v>
      </c>
      <c r="E855" s="40"/>
      <c r="F855" s="41"/>
      <c r="G855" s="41"/>
      <c r="H855" s="41"/>
      <c r="I855" s="41"/>
      <c r="J855" s="41"/>
      <c r="K855" s="41"/>
      <c r="L855" s="41"/>
      <c r="M855" s="41"/>
      <c r="N855" s="41"/>
      <c r="O855" s="41"/>
      <c r="P855" s="41"/>
      <c r="Q855" s="41"/>
      <c r="R855" s="41"/>
      <c r="S855" s="41"/>
      <c r="T855" s="42"/>
      <c r="U855" s="43"/>
      <c r="V855" s="44" t="n">
        <v>40094</v>
      </c>
      <c r="W855" s="45" t="n">
        <f aca="false">CQ855</f>
        <v>0</v>
      </c>
      <c r="X855" s="45" t="n">
        <f aca="false">CU855</f>
        <v>0</v>
      </c>
      <c r="Y855" s="45" t="n">
        <f aca="false">CW855+CY855</f>
        <v>0</v>
      </c>
      <c r="Z855" s="45" t="n">
        <f aca="false">CS855</f>
        <v>0</v>
      </c>
      <c r="AA855" s="45" t="n">
        <f aca="false">700*21999+2016*1500+498800+1305000+800400</f>
        <v>21027500</v>
      </c>
      <c r="AB855" s="45"/>
      <c r="AC855" s="46" t="n">
        <f aca="false">W855+X855+Y855+Z855+AA855+AB855</f>
        <v>21027500</v>
      </c>
      <c r="AD855" s="47" t="n">
        <v>0</v>
      </c>
      <c r="AE855" s="44" t="n">
        <v>40076</v>
      </c>
      <c r="AF855" s="48" t="s">
        <v>77</v>
      </c>
      <c r="AG855" s="49" t="s">
        <v>78</v>
      </c>
      <c r="AH855" s="59" t="s">
        <v>1265</v>
      </c>
      <c r="AI855" s="51"/>
      <c r="AJ855" s="52"/>
      <c r="AK855" s="53"/>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4"/>
      <c r="CL855" s="41"/>
      <c r="CM855" s="54"/>
      <c r="CN855" s="41"/>
      <c r="CO855" s="54"/>
      <c r="CP855" s="41"/>
      <c r="CQ855" s="55" t="n">
        <f aca="false">AJ855+AL855+AN855+AP855+AR855+AT855+AV855+AX855+AZ855+BB855+BD855+BF855+BH855+BJ855+BL855+BN855+BP855+BR855+BT855+BV855+BX855+BZ855+CB855+CD855+CF855+CH855+CJ855+CL855+CN855+CP855</f>
        <v>0</v>
      </c>
      <c r="CR855" s="56"/>
      <c r="CS855" s="42"/>
      <c r="CT855" s="57"/>
      <c r="CU855" s="58"/>
      <c r="CV855" s="40"/>
      <c r="CW855" s="58"/>
      <c r="CX855" s="56"/>
      <c r="CY855" s="58"/>
    </row>
    <row r="856" customFormat="false" ht="38.25" hidden="false" customHeight="true" outlineLevel="0" collapsed="false">
      <c r="A856" s="37" t="n">
        <v>40077</v>
      </c>
      <c r="B856" s="38" t="s">
        <v>137</v>
      </c>
      <c r="C856" s="38" t="s">
        <v>156</v>
      </c>
      <c r="D856" s="39" t="s">
        <v>120</v>
      </c>
      <c r="E856" s="40"/>
      <c r="F856" s="41"/>
      <c r="G856" s="41"/>
      <c r="H856" s="41" t="n">
        <v>6</v>
      </c>
      <c r="I856" s="41" t="n">
        <v>1</v>
      </c>
      <c r="J856" s="41" t="n">
        <v>1</v>
      </c>
      <c r="K856" s="41"/>
      <c r="L856" s="41"/>
      <c r="M856" s="41"/>
      <c r="N856" s="41"/>
      <c r="O856" s="41"/>
      <c r="P856" s="41"/>
      <c r="Q856" s="41"/>
      <c r="R856" s="41"/>
      <c r="S856" s="41"/>
      <c r="T856" s="42"/>
      <c r="U856" s="43"/>
      <c r="V856" s="44"/>
      <c r="W856" s="45" t="n">
        <f aca="false">CQ856</f>
        <v>0</v>
      </c>
      <c r="X856" s="45" t="n">
        <f aca="false">CU856</f>
        <v>0</v>
      </c>
      <c r="Y856" s="45" t="n">
        <f aca="false">CW856+CY856</f>
        <v>0</v>
      </c>
      <c r="Z856" s="45" t="n">
        <f aca="false">CS856</f>
        <v>0</v>
      </c>
      <c r="AA856" s="45"/>
      <c r="AB856" s="45"/>
      <c r="AC856" s="46" t="n">
        <f aca="false">W856+X856+Y856+Z856+AA856+AB856</f>
        <v>0</v>
      </c>
      <c r="AD856" s="47" t="n">
        <v>0</v>
      </c>
      <c r="AE856" s="44" t="n">
        <v>40078</v>
      </c>
      <c r="AF856" s="48" t="s">
        <v>96</v>
      </c>
      <c r="AG856" s="49" t="s">
        <v>97</v>
      </c>
      <c r="AH856" s="50" t="s">
        <v>1266</v>
      </c>
      <c r="AI856" s="51"/>
      <c r="AJ856" s="52"/>
      <c r="AK856" s="53"/>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4"/>
      <c r="CL856" s="41"/>
      <c r="CM856" s="54"/>
      <c r="CN856" s="41"/>
      <c r="CO856" s="54"/>
      <c r="CP856" s="41"/>
      <c r="CQ856" s="55" t="n">
        <f aca="false">AJ856+AL856+AN856+AP856+AR856+AT856+AV856+AX856+AZ856+BB856+BD856+BF856+BH856+BJ856+BL856+BN856+BP856+BR856+BT856+BV856+BX856+BZ856+CB856+CD856+CF856+CH856+CJ856+CL856+CN856+CP856</f>
        <v>0</v>
      </c>
      <c r="CR856" s="56"/>
      <c r="CS856" s="42"/>
      <c r="CT856" s="57"/>
      <c r="CU856" s="58"/>
      <c r="CV856" s="40"/>
      <c r="CW856" s="58"/>
      <c r="CX856" s="56"/>
      <c r="CY856" s="58"/>
    </row>
    <row r="857" customFormat="false" ht="38.25" hidden="false" customHeight="true" outlineLevel="0" collapsed="false">
      <c r="A857" s="37" t="n">
        <v>40077</v>
      </c>
      <c r="B857" s="38" t="s">
        <v>91</v>
      </c>
      <c r="C857" s="38" t="s">
        <v>206</v>
      </c>
      <c r="D857" s="39" t="s">
        <v>180</v>
      </c>
      <c r="E857" s="40"/>
      <c r="F857" s="41"/>
      <c r="G857" s="41"/>
      <c r="H857" s="41" t="n">
        <v>225</v>
      </c>
      <c r="I857" s="41" t="n">
        <v>45</v>
      </c>
      <c r="J857" s="41"/>
      <c r="K857" s="41" t="n">
        <v>45</v>
      </c>
      <c r="L857" s="41"/>
      <c r="M857" s="41"/>
      <c r="N857" s="41"/>
      <c r="O857" s="41"/>
      <c r="P857" s="41"/>
      <c r="Q857" s="41"/>
      <c r="R857" s="41"/>
      <c r="S857" s="41"/>
      <c r="T857" s="42"/>
      <c r="U857" s="43"/>
      <c r="V857" s="44"/>
      <c r="W857" s="45" t="n">
        <f aca="false">CQ857</f>
        <v>0</v>
      </c>
      <c r="X857" s="45" t="n">
        <f aca="false">CU857</f>
        <v>0</v>
      </c>
      <c r="Y857" s="45" t="n">
        <f aca="false">CW857+CY857</f>
        <v>0</v>
      </c>
      <c r="Z857" s="45" t="n">
        <f aca="false">CS857</f>
        <v>0</v>
      </c>
      <c r="AA857" s="45"/>
      <c r="AB857" s="45"/>
      <c r="AC857" s="46" t="n">
        <f aca="false">W857+X857+Y857+Z857+AA857+AB857</f>
        <v>0</v>
      </c>
      <c r="AD857" s="47" t="n">
        <v>0</v>
      </c>
      <c r="AE857" s="44" t="n">
        <v>40078</v>
      </c>
      <c r="AF857" s="48" t="s">
        <v>96</v>
      </c>
      <c r="AG857" s="49" t="s">
        <v>97</v>
      </c>
      <c r="AH857" s="50" t="s">
        <v>1267</v>
      </c>
      <c r="AI857" s="51"/>
      <c r="AJ857" s="52"/>
      <c r="AK857" s="53"/>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4"/>
      <c r="CL857" s="41"/>
      <c r="CM857" s="54"/>
      <c r="CN857" s="41"/>
      <c r="CO857" s="54"/>
      <c r="CP857" s="41"/>
      <c r="CQ857" s="55" t="n">
        <f aca="false">AJ857+AL857+AN857+AP857+AR857+AT857+AV857+AX857+AZ857+BB857+BD857+BF857+BH857+BJ857+BL857+BN857+BP857+BR857+BT857+BV857+BX857+BZ857+CB857+CD857+CF857+CH857+CJ857+CL857+CN857+CP857</f>
        <v>0</v>
      </c>
      <c r="CR857" s="56"/>
      <c r="CS857" s="42"/>
      <c r="CT857" s="57"/>
      <c r="CU857" s="58"/>
      <c r="CV857" s="40"/>
      <c r="CW857" s="58"/>
      <c r="CX857" s="56"/>
      <c r="CY857" s="58"/>
    </row>
    <row r="858" customFormat="false" ht="25.5" hidden="false" customHeight="true" outlineLevel="0" collapsed="false">
      <c r="A858" s="72" t="n">
        <v>40077</v>
      </c>
      <c r="B858" s="70" t="s">
        <v>196</v>
      </c>
      <c r="C858" s="70" t="s">
        <v>197</v>
      </c>
      <c r="D858" s="39" t="s">
        <v>180</v>
      </c>
      <c r="E858" s="40"/>
      <c r="F858" s="41"/>
      <c r="G858" s="41"/>
      <c r="H858" s="41" t="n">
        <f aca="false">20*5</f>
        <v>100</v>
      </c>
      <c r="I858" s="41" t="n">
        <v>20</v>
      </c>
      <c r="J858" s="41"/>
      <c r="K858" s="41" t="n">
        <v>20</v>
      </c>
      <c r="L858" s="41"/>
      <c r="M858" s="41"/>
      <c r="N858" s="41"/>
      <c r="O858" s="41"/>
      <c r="P858" s="41"/>
      <c r="Q858" s="41"/>
      <c r="R858" s="41"/>
      <c r="S858" s="41"/>
      <c r="T858" s="42"/>
      <c r="U858" s="43"/>
      <c r="V858" s="44" t="n">
        <v>40163</v>
      </c>
      <c r="W858" s="45" t="n">
        <f aca="false">CQ858</f>
        <v>0</v>
      </c>
      <c r="X858" s="45" t="n">
        <f aca="false">CU858</f>
        <v>0</v>
      </c>
      <c r="Y858" s="45" t="n">
        <f aca="false">CW858+CY858</f>
        <v>7896000</v>
      </c>
      <c r="Z858" s="45" t="n">
        <f aca="false">CS858</f>
        <v>0</v>
      </c>
      <c r="AA858" s="45"/>
      <c r="AB858" s="45"/>
      <c r="AC858" s="46" t="n">
        <f aca="false">W858+X858+Y858+Z858+AA858+AB858</f>
        <v>7896000</v>
      </c>
      <c r="AD858" s="47" t="n">
        <v>0</v>
      </c>
      <c r="AE858" s="44" t="n">
        <v>40137</v>
      </c>
      <c r="AF858" s="48" t="s">
        <v>77</v>
      </c>
      <c r="AG858" s="49" t="s">
        <v>78</v>
      </c>
      <c r="AH858" s="50"/>
      <c r="AI858" s="51"/>
      <c r="AJ858" s="52"/>
      <c r="AK858" s="53"/>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4"/>
      <c r="CL858" s="41"/>
      <c r="CM858" s="54"/>
      <c r="CN858" s="41"/>
      <c r="CO858" s="54"/>
      <c r="CP858" s="41"/>
      <c r="CQ858" s="55" t="n">
        <f aca="false">AJ858+AL858+AN858+AP858+AR858+AT858+AV858+AX858+AZ858+BB858+BD858+BF858+BH858+BJ858+BL858+BN858+BP858+BR858+BT858+BV858+BX858+BZ858+CB858+CD858+CF858+CH858+CJ858+CL858+CN858+CP858</f>
        <v>0</v>
      </c>
      <c r="CR858" s="56"/>
      <c r="CS858" s="42"/>
      <c r="CT858" s="57"/>
      <c r="CU858" s="58"/>
      <c r="CV858" s="40" t="n">
        <v>30</v>
      </c>
      <c r="CW858" s="58" t="n">
        <f aca="false">30*25000</f>
        <v>750000</v>
      </c>
      <c r="CX858" s="56" t="n">
        <v>300</v>
      </c>
      <c r="CY858" s="58" t="n">
        <f aca="false">300*22500+1800*220</f>
        <v>7146000</v>
      </c>
      <c r="CZ858" s="7" t="s">
        <v>1268</v>
      </c>
    </row>
    <row r="859" customFormat="false" ht="25.5" hidden="false" customHeight="true" outlineLevel="0" collapsed="false">
      <c r="A859" s="37" t="n">
        <v>40078</v>
      </c>
      <c r="B859" s="38" t="s">
        <v>101</v>
      </c>
      <c r="C859" s="38" t="s">
        <v>1269</v>
      </c>
      <c r="D859" s="39" t="s">
        <v>180</v>
      </c>
      <c r="E859" s="40"/>
      <c r="F859" s="41"/>
      <c r="G859" s="41"/>
      <c r="H859" s="41" t="n">
        <v>150</v>
      </c>
      <c r="I859" s="41" t="n">
        <v>30</v>
      </c>
      <c r="J859" s="41"/>
      <c r="K859" s="41" t="n">
        <v>30</v>
      </c>
      <c r="L859" s="41"/>
      <c r="M859" s="41"/>
      <c r="N859" s="41"/>
      <c r="O859" s="41"/>
      <c r="P859" s="41"/>
      <c r="Q859" s="41"/>
      <c r="R859" s="41"/>
      <c r="S859" s="41"/>
      <c r="T859" s="42"/>
      <c r="U859" s="43"/>
      <c r="V859" s="44"/>
      <c r="W859" s="45" t="n">
        <f aca="false">CQ859</f>
        <v>0</v>
      </c>
      <c r="X859" s="45" t="n">
        <f aca="false">CU859</f>
        <v>0</v>
      </c>
      <c r="Y859" s="45" t="n">
        <f aca="false">CW859+CY859</f>
        <v>0</v>
      </c>
      <c r="Z859" s="45" t="n">
        <f aca="false">CS859</f>
        <v>0</v>
      </c>
      <c r="AA859" s="45"/>
      <c r="AB859" s="45"/>
      <c r="AC859" s="46" t="n">
        <f aca="false">W859+X859+Y859+Z859+AA859+AB859</f>
        <v>0</v>
      </c>
      <c r="AD859" s="47" t="n">
        <v>0</v>
      </c>
      <c r="AE859" s="44" t="n">
        <v>40078</v>
      </c>
      <c r="AF859" s="48" t="s">
        <v>96</v>
      </c>
      <c r="AG859" s="49" t="s">
        <v>97</v>
      </c>
      <c r="AH859" s="50" t="s">
        <v>157</v>
      </c>
      <c r="AI859" s="51"/>
      <c r="AJ859" s="52"/>
      <c r="AK859" s="53"/>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4"/>
      <c r="CL859" s="41"/>
      <c r="CM859" s="54"/>
      <c r="CN859" s="41"/>
      <c r="CO859" s="54"/>
      <c r="CP859" s="41"/>
      <c r="CQ859" s="55" t="n">
        <f aca="false">AJ859+AL859+AN859+AP859+AR859+AT859+AV859+AX859+AZ859+BB859+BD859+BF859+BH859+BJ859+BL859+BN859+BP859+BR859+BT859+BV859+BX859+BZ859+CB859+CD859+CF859+CH859+CJ859+CL859+CN859+CP859</f>
        <v>0</v>
      </c>
      <c r="CR859" s="56"/>
      <c r="CS859" s="42"/>
      <c r="CT859" s="57"/>
      <c r="CU859" s="58"/>
      <c r="CV859" s="40"/>
      <c r="CW859" s="58"/>
      <c r="CX859" s="56"/>
      <c r="CY859" s="58"/>
    </row>
    <row r="860" customFormat="false" ht="25.5" hidden="false" customHeight="true" outlineLevel="0" collapsed="false">
      <c r="A860" s="37" t="n">
        <v>40078</v>
      </c>
      <c r="B860" s="38" t="s">
        <v>236</v>
      </c>
      <c r="C860" s="38" t="s">
        <v>724</v>
      </c>
      <c r="D860" s="39" t="s">
        <v>180</v>
      </c>
      <c r="E860" s="40"/>
      <c r="F860" s="41"/>
      <c r="G860" s="41"/>
      <c r="H860" s="41" t="n">
        <v>75</v>
      </c>
      <c r="I860" s="41" t="n">
        <v>15</v>
      </c>
      <c r="J860" s="41"/>
      <c r="K860" s="41" t="n">
        <v>15</v>
      </c>
      <c r="L860" s="41"/>
      <c r="M860" s="41"/>
      <c r="N860" s="41"/>
      <c r="O860" s="41"/>
      <c r="P860" s="41"/>
      <c r="Q860" s="41"/>
      <c r="R860" s="41"/>
      <c r="S860" s="41"/>
      <c r="T860" s="42"/>
      <c r="U860" s="43"/>
      <c r="V860" s="44"/>
      <c r="W860" s="45" t="n">
        <f aca="false">CQ860</f>
        <v>0</v>
      </c>
      <c r="X860" s="45" t="n">
        <f aca="false">CU860</f>
        <v>0</v>
      </c>
      <c r="Y860" s="45" t="n">
        <f aca="false">CW860+CY860</f>
        <v>0</v>
      </c>
      <c r="Z860" s="45" t="n">
        <f aca="false">CS860</f>
        <v>0</v>
      </c>
      <c r="AA860" s="45"/>
      <c r="AB860" s="45"/>
      <c r="AC860" s="46" t="n">
        <f aca="false">W860+X860+Y860+Z860+AA860+AB860</f>
        <v>0</v>
      </c>
      <c r="AD860" s="47" t="n">
        <v>0</v>
      </c>
      <c r="AE860" s="44" t="n">
        <v>40078</v>
      </c>
      <c r="AF860" s="48" t="s">
        <v>96</v>
      </c>
      <c r="AG860" s="49" t="s">
        <v>97</v>
      </c>
      <c r="AH860" s="50" t="s">
        <v>257</v>
      </c>
      <c r="AI860" s="51"/>
      <c r="AJ860" s="52"/>
      <c r="AK860" s="53"/>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4"/>
      <c r="CL860" s="41"/>
      <c r="CM860" s="54"/>
      <c r="CN860" s="41"/>
      <c r="CO860" s="54"/>
      <c r="CP860" s="41"/>
      <c r="CQ860" s="55" t="n">
        <f aca="false">AJ860+AL860+AN860+AP860+AR860+AT860+AV860+AX860+AZ860+BB860+BD860+BF860+BH860+BJ860+BL860+BN860+BP860+BR860+BT860+BV860+BX860+BZ860+CB860+CD860+CF860+CH860+CJ860+CL860+CN860+CP860</f>
        <v>0</v>
      </c>
      <c r="CR860" s="56"/>
      <c r="CS860" s="42"/>
      <c r="CT860" s="57"/>
      <c r="CU860" s="58"/>
      <c r="CV860" s="40"/>
      <c r="CW860" s="58"/>
      <c r="CX860" s="56"/>
      <c r="CY860" s="58"/>
    </row>
    <row r="861" customFormat="false" ht="25.5" hidden="false" customHeight="true" outlineLevel="0" collapsed="false">
      <c r="A861" s="37" t="n">
        <v>40078</v>
      </c>
      <c r="B861" s="38" t="s">
        <v>236</v>
      </c>
      <c r="C861" s="38" t="s">
        <v>1220</v>
      </c>
      <c r="D861" s="39" t="s">
        <v>180</v>
      </c>
      <c r="E861" s="40"/>
      <c r="F861" s="41"/>
      <c r="G861" s="41"/>
      <c r="H861" s="41" t="n">
        <v>32</v>
      </c>
      <c r="I861" s="41" t="n">
        <v>6</v>
      </c>
      <c r="J861" s="41"/>
      <c r="K861" s="41" t="n">
        <v>6</v>
      </c>
      <c r="L861" s="41"/>
      <c r="M861" s="41"/>
      <c r="N861" s="41"/>
      <c r="O861" s="41"/>
      <c r="P861" s="41"/>
      <c r="Q861" s="41"/>
      <c r="R861" s="41"/>
      <c r="S861" s="41"/>
      <c r="T861" s="42"/>
      <c r="U861" s="43"/>
      <c r="V861" s="44"/>
      <c r="W861" s="45" t="n">
        <f aca="false">CQ861</f>
        <v>0</v>
      </c>
      <c r="X861" s="45" t="n">
        <f aca="false">CU861</f>
        <v>0</v>
      </c>
      <c r="Y861" s="45" t="n">
        <f aca="false">CW861+CY861</f>
        <v>0</v>
      </c>
      <c r="Z861" s="45" t="n">
        <f aca="false">CS861</f>
        <v>0</v>
      </c>
      <c r="AA861" s="45"/>
      <c r="AB861" s="45"/>
      <c r="AC861" s="46" t="n">
        <f aca="false">W861+X861+Y861+Z861+AA861+AB861</f>
        <v>0</v>
      </c>
      <c r="AD861" s="47" t="n">
        <v>0</v>
      </c>
      <c r="AE861" s="44" t="n">
        <v>40079</v>
      </c>
      <c r="AF861" s="48" t="s">
        <v>96</v>
      </c>
      <c r="AG861" s="49" t="s">
        <v>97</v>
      </c>
      <c r="AH861" s="50" t="s">
        <v>157</v>
      </c>
      <c r="AI861" s="51"/>
      <c r="AJ861" s="52"/>
      <c r="AK861" s="53"/>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4"/>
      <c r="CL861" s="41"/>
      <c r="CM861" s="54"/>
      <c r="CN861" s="41"/>
      <c r="CO861" s="54"/>
      <c r="CP861" s="41"/>
      <c r="CQ861" s="55" t="n">
        <f aca="false">AJ861+AL861+AN861+AP861+AR861+AT861+AV861+AX861+AZ861+BB861+BD861+BF861+BH861+BJ861+BL861+BN861+BP861+BR861+BT861+BV861+BX861+BZ861+CB861+CD861+CF861+CH861+CJ861+CL861+CN861+CP861</f>
        <v>0</v>
      </c>
      <c r="CR861" s="56"/>
      <c r="CS861" s="42"/>
      <c r="CT861" s="57"/>
      <c r="CU861" s="58"/>
      <c r="CV861" s="40"/>
      <c r="CW861" s="58"/>
      <c r="CX861" s="56"/>
      <c r="CY861" s="58"/>
    </row>
    <row r="862" customFormat="false" ht="38.25" hidden="false" customHeight="true" outlineLevel="0" collapsed="false">
      <c r="A862" s="37" t="n">
        <v>40078</v>
      </c>
      <c r="B862" s="38" t="s">
        <v>160</v>
      </c>
      <c r="C862" s="38" t="s">
        <v>1032</v>
      </c>
      <c r="D862" s="39" t="s">
        <v>180</v>
      </c>
      <c r="E862" s="40"/>
      <c r="F862" s="41"/>
      <c r="G862" s="41"/>
      <c r="H862" s="41" t="n">
        <v>620</v>
      </c>
      <c r="I862" s="41" t="n">
        <v>124</v>
      </c>
      <c r="J862" s="41"/>
      <c r="K862" s="41" t="n">
        <v>124</v>
      </c>
      <c r="L862" s="41"/>
      <c r="M862" s="41"/>
      <c r="N862" s="41"/>
      <c r="O862" s="41"/>
      <c r="P862" s="41"/>
      <c r="Q862" s="41"/>
      <c r="R862" s="41"/>
      <c r="S862" s="41"/>
      <c r="T862" s="42"/>
      <c r="U862" s="43"/>
      <c r="V862" s="44"/>
      <c r="W862" s="45" t="n">
        <f aca="false">CQ862</f>
        <v>0</v>
      </c>
      <c r="X862" s="45" t="n">
        <f aca="false">CU862</f>
        <v>0</v>
      </c>
      <c r="Y862" s="45" t="n">
        <f aca="false">CW862+CY862</f>
        <v>0</v>
      </c>
      <c r="Z862" s="45" t="n">
        <f aca="false">CS862</f>
        <v>0</v>
      </c>
      <c r="AA862" s="45"/>
      <c r="AB862" s="45"/>
      <c r="AC862" s="46" t="n">
        <f aca="false">W862+X862+Y862+Z862+AA862+AB862</f>
        <v>0</v>
      </c>
      <c r="AD862" s="47" t="n">
        <v>0</v>
      </c>
      <c r="AE862" s="44" t="n">
        <v>40078</v>
      </c>
      <c r="AF862" s="48" t="s">
        <v>96</v>
      </c>
      <c r="AG862" s="49" t="s">
        <v>97</v>
      </c>
      <c r="AH862" s="50" t="s">
        <v>1270</v>
      </c>
      <c r="AI862" s="51"/>
      <c r="AJ862" s="52"/>
      <c r="AK862" s="53"/>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4"/>
      <c r="CL862" s="41"/>
      <c r="CM862" s="54"/>
      <c r="CN862" s="41"/>
      <c r="CO862" s="54"/>
      <c r="CP862" s="41"/>
      <c r="CQ862" s="55" t="n">
        <f aca="false">AJ862+AL862+AN862+AP862+AR862+AT862+AV862+AX862+AZ862+BB862+BD862+BF862+BH862+BJ862+BL862+BN862+BP862+BR862+BT862+BV862+BX862+BZ862+CB862+CD862+CF862+CH862+CJ862+CL862+CN862+CP862</f>
        <v>0</v>
      </c>
      <c r="CR862" s="56"/>
      <c r="CS862" s="42"/>
      <c r="CT862" s="57"/>
      <c r="CU862" s="58"/>
      <c r="CV862" s="40"/>
      <c r="CW862" s="58"/>
      <c r="CX862" s="56"/>
      <c r="CY862" s="58"/>
    </row>
    <row r="863" customFormat="false" ht="38.25" hidden="false" customHeight="true" outlineLevel="0" collapsed="false">
      <c r="A863" s="37" t="n">
        <v>40079</v>
      </c>
      <c r="B863" s="38" t="s">
        <v>236</v>
      </c>
      <c r="C863" s="38" t="s">
        <v>1242</v>
      </c>
      <c r="D863" s="39" t="s">
        <v>120</v>
      </c>
      <c r="E863" s="40" t="n">
        <v>1</v>
      </c>
      <c r="F863" s="41"/>
      <c r="G863" s="41"/>
      <c r="H863" s="41" t="n">
        <v>5</v>
      </c>
      <c r="I863" s="41" t="n">
        <v>1</v>
      </c>
      <c r="J863" s="41" t="n">
        <v>1</v>
      </c>
      <c r="K863" s="41"/>
      <c r="L863" s="41"/>
      <c r="M863" s="41"/>
      <c r="N863" s="41"/>
      <c r="O863" s="41"/>
      <c r="P863" s="41"/>
      <c r="Q863" s="41"/>
      <c r="R863" s="41"/>
      <c r="S863" s="41"/>
      <c r="T863" s="42"/>
      <c r="U863" s="43"/>
      <c r="V863" s="44"/>
      <c r="W863" s="45" t="n">
        <f aca="false">CQ863</f>
        <v>0</v>
      </c>
      <c r="X863" s="45" t="n">
        <f aca="false">CU863</f>
        <v>0</v>
      </c>
      <c r="Y863" s="45" t="n">
        <f aca="false">CW863+CY863</f>
        <v>0</v>
      </c>
      <c r="Z863" s="45" t="n">
        <f aca="false">CS863</f>
        <v>0</v>
      </c>
      <c r="AA863" s="45"/>
      <c r="AB863" s="45"/>
      <c r="AC863" s="46" t="n">
        <f aca="false">W863+X863+Y863+Z863+AA863+AB863</f>
        <v>0</v>
      </c>
      <c r="AD863" s="47" t="n">
        <v>0</v>
      </c>
      <c r="AE863" s="44" t="n">
        <v>40079</v>
      </c>
      <c r="AF863" s="48" t="s">
        <v>96</v>
      </c>
      <c r="AG863" s="49" t="s">
        <v>97</v>
      </c>
      <c r="AH863" s="50" t="s">
        <v>157</v>
      </c>
      <c r="AI863" s="51"/>
      <c r="AJ863" s="52"/>
      <c r="AK863" s="53"/>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4"/>
      <c r="CL863" s="41"/>
      <c r="CM863" s="54"/>
      <c r="CN863" s="41"/>
      <c r="CO863" s="54"/>
      <c r="CP863" s="41"/>
      <c r="CQ863" s="55" t="n">
        <f aca="false">AJ863+AL863+AN863+AP863+AR863+AT863+AV863+AX863+AZ863+BB863+BD863+BF863+BH863+BJ863+BL863+BN863+BP863+BR863+BT863+BV863+BX863+BZ863+CB863+CD863+CF863+CH863+CJ863+CL863+CN863+CP863</f>
        <v>0</v>
      </c>
      <c r="CR863" s="56"/>
      <c r="CS863" s="42"/>
      <c r="CT863" s="57"/>
      <c r="CU863" s="58"/>
      <c r="CV863" s="40"/>
      <c r="CW863" s="58"/>
      <c r="CX863" s="56"/>
      <c r="CY863" s="58"/>
    </row>
    <row r="864" customFormat="false" ht="25.5" hidden="false" customHeight="true" outlineLevel="0" collapsed="false">
      <c r="A864" s="37" t="n">
        <v>40079</v>
      </c>
      <c r="B864" s="38" t="s">
        <v>236</v>
      </c>
      <c r="C864" s="38" t="s">
        <v>1271</v>
      </c>
      <c r="D864" s="39" t="s">
        <v>180</v>
      </c>
      <c r="E864" s="40"/>
      <c r="F864" s="41"/>
      <c r="G864" s="41"/>
      <c r="H864" s="41" t="n">
        <v>195</v>
      </c>
      <c r="I864" s="41" t="n">
        <v>38</v>
      </c>
      <c r="J864" s="41"/>
      <c r="K864" s="41" t="n">
        <v>38</v>
      </c>
      <c r="L864" s="41"/>
      <c r="M864" s="41"/>
      <c r="N864" s="41"/>
      <c r="O864" s="41"/>
      <c r="P864" s="41"/>
      <c r="Q864" s="41"/>
      <c r="R864" s="41"/>
      <c r="S864" s="41"/>
      <c r="T864" s="42"/>
      <c r="U864" s="43"/>
      <c r="V864" s="44"/>
      <c r="W864" s="45" t="n">
        <f aca="false">CQ864</f>
        <v>0</v>
      </c>
      <c r="X864" s="45" t="n">
        <f aca="false">CU864</f>
        <v>0</v>
      </c>
      <c r="Y864" s="45" t="n">
        <f aca="false">CW864+CY864</f>
        <v>0</v>
      </c>
      <c r="Z864" s="45" t="n">
        <f aca="false">CS864</f>
        <v>0</v>
      </c>
      <c r="AA864" s="45"/>
      <c r="AB864" s="45"/>
      <c r="AC864" s="46" t="n">
        <f aca="false">W864+X864+Y864+Z864+AA864+AB864</f>
        <v>0</v>
      </c>
      <c r="AD864" s="47" t="n">
        <v>0</v>
      </c>
      <c r="AE864" s="44" t="n">
        <v>40079</v>
      </c>
      <c r="AF864" s="48" t="s">
        <v>96</v>
      </c>
      <c r="AG864" s="49" t="s">
        <v>97</v>
      </c>
      <c r="AH864" s="50" t="s">
        <v>157</v>
      </c>
      <c r="AI864" s="51"/>
      <c r="AJ864" s="52"/>
      <c r="AK864" s="53"/>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4"/>
      <c r="CL864" s="41"/>
      <c r="CM864" s="54"/>
      <c r="CN864" s="41"/>
      <c r="CO864" s="54"/>
      <c r="CP864" s="41"/>
      <c r="CQ864" s="55" t="n">
        <f aca="false">AJ864+AL864+AN864+AP864+AR864+AT864+AV864+AX864+AZ864+BB864+BD864+BF864+BH864+BJ864+BL864+BN864+BP864+BR864+BT864+BV864+BX864+BZ864+CB864+CD864+CF864+CH864+CJ864+CL864+CN864+CP864</f>
        <v>0</v>
      </c>
      <c r="CR864" s="56"/>
      <c r="CS864" s="42"/>
      <c r="CT864" s="57"/>
      <c r="CU864" s="58"/>
      <c r="CV864" s="40"/>
      <c r="CW864" s="58"/>
      <c r="CX864" s="56"/>
      <c r="CY864" s="58"/>
    </row>
    <row r="865" customFormat="false" ht="25.5" hidden="false" customHeight="true" outlineLevel="0" collapsed="false">
      <c r="A865" s="37" t="n">
        <v>40082</v>
      </c>
      <c r="B865" s="38" t="s">
        <v>160</v>
      </c>
      <c r="C865" s="38" t="s">
        <v>395</v>
      </c>
      <c r="D865" s="39" t="s">
        <v>180</v>
      </c>
      <c r="E865" s="40"/>
      <c r="F865" s="41"/>
      <c r="G865" s="41"/>
      <c r="H865" s="41" t="n">
        <v>15</v>
      </c>
      <c r="I865" s="41" t="n">
        <v>3</v>
      </c>
      <c r="J865" s="41" t="n">
        <v>3</v>
      </c>
      <c r="K865" s="41"/>
      <c r="L865" s="41"/>
      <c r="M865" s="41"/>
      <c r="N865" s="41"/>
      <c r="O865" s="41"/>
      <c r="P865" s="41"/>
      <c r="Q865" s="41"/>
      <c r="R865" s="41" t="n">
        <v>1</v>
      </c>
      <c r="S865" s="41"/>
      <c r="T865" s="42"/>
      <c r="U865" s="43"/>
      <c r="V865" s="44"/>
      <c r="W865" s="45" t="n">
        <f aca="false">CQ865</f>
        <v>0</v>
      </c>
      <c r="X865" s="45" t="n">
        <f aca="false">CU865</f>
        <v>0</v>
      </c>
      <c r="Y865" s="45" t="n">
        <f aca="false">CW865+CY865</f>
        <v>0</v>
      </c>
      <c r="Z865" s="45" t="n">
        <f aca="false">CS865</f>
        <v>0</v>
      </c>
      <c r="AA865" s="45"/>
      <c r="AB865" s="45"/>
      <c r="AC865" s="46" t="n">
        <f aca="false">W865+X865+Y865+Z865+AA865+AB865</f>
        <v>0</v>
      </c>
      <c r="AD865" s="47" t="n">
        <v>0</v>
      </c>
      <c r="AE865" s="44" t="n">
        <v>40106</v>
      </c>
      <c r="AF865" s="48" t="s">
        <v>96</v>
      </c>
      <c r="AG865" s="49" t="s">
        <v>97</v>
      </c>
      <c r="AH865" s="50" t="s">
        <v>1272</v>
      </c>
      <c r="AI865" s="51"/>
      <c r="AJ865" s="52"/>
      <c r="AK865" s="53"/>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4"/>
      <c r="CL865" s="41"/>
      <c r="CM865" s="54"/>
      <c r="CN865" s="41"/>
      <c r="CO865" s="54"/>
      <c r="CP865" s="41"/>
      <c r="CQ865" s="55" t="n">
        <f aca="false">AJ865+AL865+AN865+AP865+AR865+AT865+AV865+AX865+AZ865+BB865+BD865+BF865+BH865+BJ865+BL865+BN865+BP865+BR865+BT865+BV865+BX865+BZ865+CB865+CD865+CF865+CH865+CJ865+CL865+CN865+CP865</f>
        <v>0</v>
      </c>
      <c r="CR865" s="56"/>
      <c r="CS865" s="42"/>
      <c r="CT865" s="57"/>
      <c r="CU865" s="58"/>
      <c r="CV865" s="40"/>
      <c r="CW865" s="58"/>
      <c r="CX865" s="56"/>
      <c r="CY865" s="58"/>
    </row>
    <row r="866" customFormat="false" ht="25.5" hidden="false" customHeight="true" outlineLevel="0" collapsed="false">
      <c r="A866" s="37" t="n">
        <v>40083</v>
      </c>
      <c r="B866" s="38" t="s">
        <v>188</v>
      </c>
      <c r="C866" s="38" t="s">
        <v>1060</v>
      </c>
      <c r="D866" s="39" t="s">
        <v>180</v>
      </c>
      <c r="E866" s="40"/>
      <c r="F866" s="41"/>
      <c r="G866" s="41"/>
      <c r="H866" s="41" t="n">
        <f aca="false">136*5</f>
        <v>680</v>
      </c>
      <c r="I866" s="41" t="n">
        <f aca="false">12+124</f>
        <v>136</v>
      </c>
      <c r="J866" s="41"/>
      <c r="K866" s="41" t="n">
        <v>136</v>
      </c>
      <c r="L866" s="41"/>
      <c r="M866" s="41"/>
      <c r="N866" s="41"/>
      <c r="O866" s="41"/>
      <c r="P866" s="41"/>
      <c r="Q866" s="41"/>
      <c r="R866" s="41"/>
      <c r="S866" s="41"/>
      <c r="T866" s="42"/>
      <c r="U866" s="43"/>
      <c r="V866" s="44" t="n">
        <v>40156</v>
      </c>
      <c r="W866" s="45" t="n">
        <f aca="false">CQ866</f>
        <v>0</v>
      </c>
      <c r="X866" s="45" t="n">
        <f aca="false">CU866</f>
        <v>0</v>
      </c>
      <c r="Y866" s="45" t="n">
        <f aca="false">CW866+CY866</f>
        <v>17304000</v>
      </c>
      <c r="Z866" s="45" t="n">
        <f aca="false">CS866</f>
        <v>0</v>
      </c>
      <c r="AA866" s="45"/>
      <c r="AB866" s="45"/>
      <c r="AC866" s="46" t="n">
        <f aca="false">W866+X866+Y866+Z866+AA866+AB866</f>
        <v>17304000</v>
      </c>
      <c r="AD866" s="47" t="n">
        <v>0</v>
      </c>
      <c r="AE866" s="44" t="n">
        <v>40083</v>
      </c>
      <c r="AF866" s="48" t="s">
        <v>77</v>
      </c>
      <c r="AG866" s="49" t="s">
        <v>78</v>
      </c>
      <c r="AH866" s="50" t="s">
        <v>83</v>
      </c>
      <c r="AI866" s="51"/>
      <c r="AJ866" s="52"/>
      <c r="AK866" s="53"/>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4"/>
      <c r="CL866" s="41"/>
      <c r="CM866" s="54"/>
      <c r="CN866" s="41"/>
      <c r="CO866" s="54"/>
      <c r="CP866" s="41"/>
      <c r="CQ866" s="55" t="n">
        <f aca="false">AJ866+AL866+AN866+AP866+AR866+AT866+AV866+AX866+AZ866+BB866+BD866+BF866+BH866+BJ866+BL866+BN866+BP866+BR866+BT866+BV866+BX866+BZ866+CB866+CD866+CF866+CH866+CJ866+CL866+CN866+CP866</f>
        <v>0</v>
      </c>
      <c r="CR866" s="56"/>
      <c r="CS866" s="42"/>
      <c r="CT866" s="57"/>
      <c r="CU866" s="58"/>
      <c r="CV866" s="40"/>
      <c r="CW866" s="58"/>
      <c r="CX866" s="56" t="n">
        <f aca="false">280+400</f>
        <v>680</v>
      </c>
      <c r="CY866" s="58" t="n">
        <f aca="false">280*21000+1120*200+400*28000</f>
        <v>17304000</v>
      </c>
      <c r="CZ866" s="7" t="s">
        <v>1273</v>
      </c>
    </row>
    <row r="867" customFormat="false" ht="25.5" hidden="false" customHeight="true" outlineLevel="0" collapsed="false">
      <c r="A867" s="37" t="n">
        <v>40083</v>
      </c>
      <c r="B867" s="38" t="s">
        <v>171</v>
      </c>
      <c r="C867" s="38" t="s">
        <v>1274</v>
      </c>
      <c r="D867" s="39" t="s">
        <v>180</v>
      </c>
      <c r="E867" s="40"/>
      <c r="F867" s="41"/>
      <c r="G867" s="41"/>
      <c r="H867" s="41" t="n">
        <f aca="false">20*5</f>
        <v>100</v>
      </c>
      <c r="I867" s="41" t="n">
        <v>20</v>
      </c>
      <c r="J867" s="41"/>
      <c r="K867" s="41" t="n">
        <v>20</v>
      </c>
      <c r="L867" s="41"/>
      <c r="M867" s="41"/>
      <c r="N867" s="41"/>
      <c r="O867" s="41"/>
      <c r="P867" s="41"/>
      <c r="Q867" s="41"/>
      <c r="R867" s="41"/>
      <c r="S867" s="41"/>
      <c r="T867" s="42"/>
      <c r="U867" s="43"/>
      <c r="V867" s="44" t="n">
        <v>40163</v>
      </c>
      <c r="W867" s="45" t="n">
        <f aca="false">CQ867</f>
        <v>0</v>
      </c>
      <c r="X867" s="45" t="n">
        <f aca="false">CU867</f>
        <v>0</v>
      </c>
      <c r="Y867" s="45" t="n">
        <f aca="false">CW867+CY867</f>
        <v>3400000</v>
      </c>
      <c r="Z867" s="45" t="n">
        <f aca="false">CS867</f>
        <v>0</v>
      </c>
      <c r="AA867" s="45"/>
      <c r="AB867" s="45"/>
      <c r="AC867" s="46" t="n">
        <f aca="false">W867+X867+Y867+Z867+AA867+AB867</f>
        <v>3400000</v>
      </c>
      <c r="AD867" s="47" t="n">
        <v>0</v>
      </c>
      <c r="AE867" s="44" t="n">
        <v>40084</v>
      </c>
      <c r="AF867" s="48" t="s">
        <v>77</v>
      </c>
      <c r="AG867" s="49" t="s">
        <v>78</v>
      </c>
      <c r="AH867" s="50" t="s">
        <v>83</v>
      </c>
      <c r="AI867" s="51"/>
      <c r="AJ867" s="52"/>
      <c r="AK867" s="53"/>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4"/>
      <c r="CL867" s="41"/>
      <c r="CM867" s="54"/>
      <c r="CN867" s="41"/>
      <c r="CO867" s="54"/>
      <c r="CP867" s="41"/>
      <c r="CQ867" s="55" t="n">
        <f aca="false">AJ867+AL867+AN867+AP867+AR867+AT867+AV867+AX867+AZ867+BB867+BD867+BF867+BH867+BJ867+BL867+BN867+BP867+BR867+BT867+BV867+BX867+BZ867+CB867+CD867+CF867+CH867+CJ867+CL867+CN867+CP867</f>
        <v>0</v>
      </c>
      <c r="CR867" s="56"/>
      <c r="CS867" s="42"/>
      <c r="CT867" s="57"/>
      <c r="CU867" s="58"/>
      <c r="CV867" s="40"/>
      <c r="CW867" s="58"/>
      <c r="CX867" s="56" t="n">
        <v>100</v>
      </c>
      <c r="CY867" s="58" t="n">
        <f aca="false">100*34000</f>
        <v>3400000</v>
      </c>
    </row>
    <row r="868" customFormat="false" ht="63.75" hidden="false" customHeight="true" outlineLevel="0" collapsed="false">
      <c r="A868" s="37" t="n">
        <v>40083</v>
      </c>
      <c r="B868" s="38" t="s">
        <v>171</v>
      </c>
      <c r="C868" s="38" t="s">
        <v>1275</v>
      </c>
      <c r="D868" s="39" t="s">
        <v>938</v>
      </c>
      <c r="E868" s="40"/>
      <c r="F868" s="41"/>
      <c r="G868" s="41"/>
      <c r="H868" s="41"/>
      <c r="I868" s="41"/>
      <c r="J868" s="41"/>
      <c r="K868" s="41"/>
      <c r="L868" s="41"/>
      <c r="M868" s="41"/>
      <c r="N868" s="41"/>
      <c r="O868" s="41"/>
      <c r="P868" s="41"/>
      <c r="Q868" s="41"/>
      <c r="R868" s="41"/>
      <c r="S868" s="41"/>
      <c r="T868" s="42" t="n">
        <v>41</v>
      </c>
      <c r="U868" s="43"/>
      <c r="V868" s="44" t="n">
        <v>40163</v>
      </c>
      <c r="W868" s="45" t="n">
        <f aca="false">CQ868</f>
        <v>0</v>
      </c>
      <c r="X868" s="45" t="n">
        <f aca="false">CU868</f>
        <v>0</v>
      </c>
      <c r="Y868" s="45" t="n">
        <f aca="false">CW868+CY868</f>
        <v>0</v>
      </c>
      <c r="Z868" s="45" t="n">
        <f aca="false">CS868</f>
        <v>0</v>
      </c>
      <c r="AA868" s="45" t="n">
        <f aca="false">840000+375840</f>
        <v>1215840</v>
      </c>
      <c r="AB868" s="45"/>
      <c r="AC868" s="46" t="n">
        <f aca="false">W868+X868+Y868+Z868+AA868+AB868</f>
        <v>1215840</v>
      </c>
      <c r="AD868" s="47" t="n">
        <v>0</v>
      </c>
      <c r="AE868" s="44" t="n">
        <v>40084</v>
      </c>
      <c r="AF868" s="48" t="s">
        <v>77</v>
      </c>
      <c r="AG868" s="49" t="s">
        <v>78</v>
      </c>
      <c r="AH868" s="50" t="s">
        <v>1276</v>
      </c>
      <c r="AI868" s="51"/>
      <c r="AJ868" s="52"/>
      <c r="AK868" s="53"/>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4"/>
      <c r="CL868" s="41"/>
      <c r="CM868" s="54"/>
      <c r="CN868" s="41"/>
      <c r="CO868" s="54"/>
      <c r="CP868" s="41"/>
      <c r="CQ868" s="55" t="n">
        <f aca="false">AJ868+AL868+AN868+AP868+AR868+AT868+AV868+AX868+AZ868+BB868+BD868+BF868+BH868+BJ868+BL868+BN868+BP868+BR868+BT868+BV868+BX868+BZ868+CB868+CD868+CF868+CH868+CJ868+CL868+CN868+CP868</f>
        <v>0</v>
      </c>
      <c r="CR868" s="56"/>
      <c r="CS868" s="42"/>
      <c r="CT868" s="57"/>
      <c r="CU868" s="58"/>
      <c r="CV868" s="40"/>
      <c r="CW868" s="58"/>
      <c r="CX868" s="56"/>
      <c r="CY868" s="58"/>
    </row>
    <row r="869" customFormat="false" ht="25.5" hidden="false" customHeight="true" outlineLevel="0" collapsed="false">
      <c r="A869" s="37" t="n">
        <v>40084</v>
      </c>
      <c r="B869" s="38" t="s">
        <v>171</v>
      </c>
      <c r="C869" s="38" t="s">
        <v>1277</v>
      </c>
      <c r="D869" s="39" t="s">
        <v>180</v>
      </c>
      <c r="E869" s="40"/>
      <c r="F869" s="41"/>
      <c r="G869" s="41"/>
      <c r="H869" s="41" t="n">
        <f aca="false">18*5</f>
        <v>90</v>
      </c>
      <c r="I869" s="41" t="n">
        <v>18</v>
      </c>
      <c r="J869" s="41"/>
      <c r="K869" s="41" t="n">
        <v>18</v>
      </c>
      <c r="L869" s="41"/>
      <c r="M869" s="41"/>
      <c r="N869" s="41"/>
      <c r="O869" s="41"/>
      <c r="P869" s="41"/>
      <c r="Q869" s="41"/>
      <c r="R869" s="41"/>
      <c r="S869" s="41"/>
      <c r="T869" s="42"/>
      <c r="U869" s="43"/>
      <c r="V869" s="44" t="n">
        <v>40163</v>
      </c>
      <c r="W869" s="45" t="n">
        <f aca="false">CQ869</f>
        <v>0</v>
      </c>
      <c r="X869" s="45" t="n">
        <f aca="false">CU869</f>
        <v>0</v>
      </c>
      <c r="Y869" s="45" t="n">
        <f aca="false">CW869+CY869</f>
        <v>9738640</v>
      </c>
      <c r="Z869" s="45" t="n">
        <f aca="false">CS869</f>
        <v>0</v>
      </c>
      <c r="AA869" s="45"/>
      <c r="AB869" s="45"/>
      <c r="AC869" s="46" t="n">
        <f aca="false">W869+X869+Y869+Z869+AA869+AB869</f>
        <v>9738640</v>
      </c>
      <c r="AD869" s="47" t="n">
        <v>0</v>
      </c>
      <c r="AE869" s="44" t="n">
        <v>40084</v>
      </c>
      <c r="AF869" s="48" t="s">
        <v>77</v>
      </c>
      <c r="AG869" s="49" t="s">
        <v>78</v>
      </c>
      <c r="AH869" s="50" t="s">
        <v>83</v>
      </c>
      <c r="AI869" s="51"/>
      <c r="AJ869" s="52"/>
      <c r="AK869" s="53"/>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4"/>
      <c r="CL869" s="41"/>
      <c r="CM869" s="54"/>
      <c r="CN869" s="41"/>
      <c r="CO869" s="54"/>
      <c r="CP869" s="41"/>
      <c r="CQ869" s="55" t="n">
        <f aca="false">AJ869+AL869+AN869+AP869+AR869+AT869+AV869+AX869+AZ869+BB869+BD869+BF869+BH869+BJ869+BL869+BN869+BP869+BR869+BT869+BV869+BX869+BZ869+CB869+CD869+CF869+CH869+CJ869+CL869+CN869+CP869</f>
        <v>0</v>
      </c>
      <c r="CR869" s="56"/>
      <c r="CS869" s="42"/>
      <c r="CT869" s="57"/>
      <c r="CU869" s="58"/>
      <c r="CV869" s="40"/>
      <c r="CW869" s="58"/>
      <c r="CX869" s="56" t="n">
        <f aca="false">300+70</f>
        <v>370</v>
      </c>
      <c r="CY869" s="58" t="n">
        <f aca="false">300*22000+70*34000+2180*348</f>
        <v>9738640</v>
      </c>
    </row>
    <row r="870" customFormat="false" ht="76.5" hidden="false" customHeight="true" outlineLevel="0" collapsed="false">
      <c r="A870" s="37" t="n">
        <v>40085</v>
      </c>
      <c r="B870" s="38" t="s">
        <v>73</v>
      </c>
      <c r="C870" s="38" t="s">
        <v>198</v>
      </c>
      <c r="D870" s="39" t="s">
        <v>1278</v>
      </c>
      <c r="E870" s="40"/>
      <c r="F870" s="41"/>
      <c r="G870" s="41"/>
      <c r="H870" s="41" t="n">
        <f aca="false">300*5</f>
        <v>1500</v>
      </c>
      <c r="I870" s="41" t="n">
        <v>300</v>
      </c>
      <c r="J870" s="41"/>
      <c r="K870" s="41"/>
      <c r="L870" s="41"/>
      <c r="M870" s="41"/>
      <c r="N870" s="41"/>
      <c r="O870" s="41" t="n">
        <v>1</v>
      </c>
      <c r="P870" s="41"/>
      <c r="Q870" s="41"/>
      <c r="R870" s="41"/>
      <c r="S870" s="41"/>
      <c r="T870" s="42"/>
      <c r="U870" s="43"/>
      <c r="V870" s="44" t="n">
        <v>40193</v>
      </c>
      <c r="W870" s="45" t="n">
        <f aca="false">CQ870</f>
        <v>0</v>
      </c>
      <c r="X870" s="45" t="n">
        <f aca="false">CU870</f>
        <v>0</v>
      </c>
      <c r="Y870" s="45" t="n">
        <f aca="false">CW870+CY870</f>
        <v>0</v>
      </c>
      <c r="Z870" s="45" t="n">
        <f aca="false">CS870</f>
        <v>0</v>
      </c>
      <c r="AA870" s="45" t="n">
        <f aca="false">60*225000</f>
        <v>13500000</v>
      </c>
      <c r="AB870" s="45"/>
      <c r="AC870" s="46" t="n">
        <f aca="false">W870+X870+Y870+Z870+AA870+AB870</f>
        <v>13500000</v>
      </c>
      <c r="AD870" s="47" t="n">
        <v>0</v>
      </c>
      <c r="AE870" s="44" t="n">
        <v>40085</v>
      </c>
      <c r="AF870" s="48" t="s">
        <v>77</v>
      </c>
      <c r="AG870" s="49" t="s">
        <v>78</v>
      </c>
      <c r="AH870" s="50" t="s">
        <v>1279</v>
      </c>
      <c r="AI870" s="51"/>
      <c r="AJ870" s="52"/>
      <c r="AK870" s="53"/>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4"/>
      <c r="CL870" s="41"/>
      <c r="CM870" s="54"/>
      <c r="CN870" s="41"/>
      <c r="CO870" s="54"/>
      <c r="CP870" s="41"/>
      <c r="CQ870" s="55" t="n">
        <f aca="false">AJ870+AL870+AN870+AP870+AR870+AT870+AV870+AX870+AZ870+BB870+BD870+BF870+BH870+BJ870+BL870+BN870+BP870+BR870+BT870+BV870+BX870+BZ870+CB870+CD870+CF870+CH870+CJ870+CL870+CN870+CP870</f>
        <v>0</v>
      </c>
      <c r="CR870" s="56"/>
      <c r="CS870" s="42"/>
      <c r="CT870" s="57"/>
      <c r="CU870" s="58"/>
      <c r="CV870" s="40"/>
      <c r="CW870" s="58"/>
      <c r="CX870" s="56"/>
      <c r="CY870" s="58"/>
    </row>
    <row r="871" customFormat="false" ht="25.5" hidden="false" customHeight="true" outlineLevel="0" collapsed="false">
      <c r="A871" s="37" t="n">
        <v>40085</v>
      </c>
      <c r="B871" s="38" t="s">
        <v>273</v>
      </c>
      <c r="C871" s="38" t="s">
        <v>1280</v>
      </c>
      <c r="D871" s="39" t="s">
        <v>75</v>
      </c>
      <c r="E871" s="40"/>
      <c r="F871" s="41"/>
      <c r="G871" s="41"/>
      <c r="H871" s="41" t="n">
        <v>78</v>
      </c>
      <c r="I871" s="41" t="n">
        <v>17</v>
      </c>
      <c r="J871" s="41"/>
      <c r="K871" s="41" t="n">
        <v>17</v>
      </c>
      <c r="L871" s="41"/>
      <c r="M871" s="41"/>
      <c r="N871" s="41"/>
      <c r="O871" s="41"/>
      <c r="P871" s="41"/>
      <c r="Q871" s="41"/>
      <c r="R871" s="41"/>
      <c r="S871" s="41"/>
      <c r="T871" s="42"/>
      <c r="U871" s="43"/>
      <c r="V871" s="44"/>
      <c r="W871" s="45" t="n">
        <f aca="false">CQ871</f>
        <v>0</v>
      </c>
      <c r="X871" s="45" t="n">
        <f aca="false">CU871</f>
        <v>0</v>
      </c>
      <c r="Y871" s="45" t="n">
        <f aca="false">CW871+CY871</f>
        <v>0</v>
      </c>
      <c r="Z871" s="45" t="n">
        <f aca="false">CS871</f>
        <v>0</v>
      </c>
      <c r="AA871" s="45"/>
      <c r="AB871" s="45"/>
      <c r="AC871" s="46" t="n">
        <f aca="false">W871+X871+Y871+Z871+AA871+AB871</f>
        <v>0</v>
      </c>
      <c r="AD871" s="47" t="n">
        <v>0</v>
      </c>
      <c r="AE871" s="44" t="n">
        <v>40093</v>
      </c>
      <c r="AF871" s="48" t="s">
        <v>96</v>
      </c>
      <c r="AG871" s="49" t="s">
        <v>97</v>
      </c>
      <c r="AH871" s="50" t="s">
        <v>157</v>
      </c>
      <c r="AI871" s="51"/>
      <c r="AJ871" s="52"/>
      <c r="AK871" s="53"/>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4"/>
      <c r="CL871" s="41"/>
      <c r="CM871" s="54"/>
      <c r="CN871" s="41"/>
      <c r="CO871" s="54"/>
      <c r="CP871" s="41"/>
      <c r="CQ871" s="55" t="n">
        <f aca="false">AJ871+AL871+AN871+AP871+AR871+AT871+AV871+AX871+AZ871+BB871+BD871+BF871+BH871+BJ871+BL871+BN871+BP871+BR871+BT871+BV871+BX871+BZ871+CB871+CD871+CF871+CH871+CJ871+CL871+CN871+CP871</f>
        <v>0</v>
      </c>
      <c r="CR871" s="56"/>
      <c r="CS871" s="42"/>
      <c r="CT871" s="57"/>
      <c r="CU871" s="58"/>
      <c r="CV871" s="40"/>
      <c r="CW871" s="58"/>
      <c r="CX871" s="56"/>
      <c r="CY871" s="58"/>
    </row>
    <row r="872" customFormat="false" ht="76.5" hidden="false" customHeight="true" outlineLevel="0" collapsed="false">
      <c r="A872" s="37" t="n">
        <v>40085</v>
      </c>
      <c r="B872" s="38" t="s">
        <v>339</v>
      </c>
      <c r="C872" s="38" t="s">
        <v>1281</v>
      </c>
      <c r="D872" s="39" t="s">
        <v>180</v>
      </c>
      <c r="E872" s="40"/>
      <c r="F872" s="41"/>
      <c r="G872" s="41"/>
      <c r="H872" s="41"/>
      <c r="I872" s="41"/>
      <c r="J872" s="41"/>
      <c r="K872" s="41" t="n">
        <v>39</v>
      </c>
      <c r="L872" s="41"/>
      <c r="M872" s="41"/>
      <c r="N872" s="41"/>
      <c r="O872" s="41"/>
      <c r="P872" s="41"/>
      <c r="Q872" s="41"/>
      <c r="R872" s="41" t="n">
        <v>3</v>
      </c>
      <c r="S872" s="41"/>
      <c r="T872" s="42"/>
      <c r="U872" s="43"/>
      <c r="V872" s="44"/>
      <c r="W872" s="45" t="n">
        <f aca="false">CQ872</f>
        <v>0</v>
      </c>
      <c r="X872" s="45" t="n">
        <f aca="false">CU872</f>
        <v>0</v>
      </c>
      <c r="Y872" s="45" t="n">
        <f aca="false">CW872+CY872</f>
        <v>0</v>
      </c>
      <c r="Z872" s="45" t="n">
        <f aca="false">CS872</f>
        <v>0</v>
      </c>
      <c r="AA872" s="45"/>
      <c r="AB872" s="45"/>
      <c r="AC872" s="46" t="n">
        <f aca="false">W872+X872+Y872+Z872+AA872+AB872</f>
        <v>0</v>
      </c>
      <c r="AD872" s="47" t="n">
        <v>0</v>
      </c>
      <c r="AE872" s="44" t="n">
        <v>40105</v>
      </c>
      <c r="AF872" s="48" t="s">
        <v>77</v>
      </c>
      <c r="AG872" s="49" t="s">
        <v>78</v>
      </c>
      <c r="AH872" s="50" t="s">
        <v>1282</v>
      </c>
      <c r="AI872" s="51"/>
      <c r="AJ872" s="52"/>
      <c r="AK872" s="53"/>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4"/>
      <c r="CL872" s="41"/>
      <c r="CM872" s="54"/>
      <c r="CN872" s="41"/>
      <c r="CO872" s="54"/>
      <c r="CP872" s="41"/>
      <c r="CQ872" s="55" t="n">
        <f aca="false">AJ872+AL872+AN872+AP872+AR872+AT872+AV872+AX872+AZ872+BB872+BD872+BF872+BH872+BJ872+BL872+BN872+BP872+BR872+BT872+BV872+BX872+BZ872+CB872+CD872+CF872+CH872+CJ872+CL872+CN872+CP872</f>
        <v>0</v>
      </c>
      <c r="CR872" s="56"/>
      <c r="CS872" s="42"/>
      <c r="CT872" s="57"/>
      <c r="CU872" s="58"/>
      <c r="CV872" s="40"/>
      <c r="CW872" s="58"/>
      <c r="CX872" s="56"/>
      <c r="CY872" s="58"/>
    </row>
    <row r="873" customFormat="false" ht="38.25" hidden="false" customHeight="true" outlineLevel="0" collapsed="false">
      <c r="A873" s="37" t="n">
        <v>40085</v>
      </c>
      <c r="B873" s="38" t="s">
        <v>339</v>
      </c>
      <c r="C873" s="38" t="s">
        <v>266</v>
      </c>
      <c r="D873" s="39" t="s">
        <v>75</v>
      </c>
      <c r="E873" s="40"/>
      <c r="F873" s="41"/>
      <c r="G873" s="41"/>
      <c r="H873" s="41"/>
      <c r="I873" s="41"/>
      <c r="J873" s="41"/>
      <c r="K873" s="41"/>
      <c r="L873" s="41"/>
      <c r="M873" s="41"/>
      <c r="N873" s="41"/>
      <c r="O873" s="41"/>
      <c r="P873" s="41"/>
      <c r="Q873" s="41"/>
      <c r="R873" s="41"/>
      <c r="S873" s="41"/>
      <c r="T873" s="42"/>
      <c r="U873" s="43"/>
      <c r="V873" s="44" t="n">
        <v>40156</v>
      </c>
      <c r="W873" s="45" t="n">
        <f aca="false">CQ873</f>
        <v>80999900</v>
      </c>
      <c r="X873" s="45" t="n">
        <f aca="false">CU873</f>
        <v>127500000</v>
      </c>
      <c r="Y873" s="45" t="n">
        <f aca="false">CW873+CY873</f>
        <v>35500000</v>
      </c>
      <c r="Z873" s="45" t="n">
        <f aca="false">CS873</f>
        <v>90016000</v>
      </c>
      <c r="AA873" s="45"/>
      <c r="AB873" s="45"/>
      <c r="AC873" s="46" t="n">
        <f aca="false">W873+X873+Y873+Z873+AA873+AB873</f>
        <v>334015900</v>
      </c>
      <c r="AD873" s="47" t="n">
        <v>0</v>
      </c>
      <c r="AE873" s="44" t="n">
        <v>40105</v>
      </c>
      <c r="AF873" s="48" t="s">
        <v>77</v>
      </c>
      <c r="AG873" s="49" t="s">
        <v>78</v>
      </c>
      <c r="AH873" s="50" t="s">
        <v>1283</v>
      </c>
      <c r="AI873" s="51"/>
      <c r="AJ873" s="52"/>
      <c r="AK873" s="53"/>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t="n">
        <v>1000</v>
      </c>
      <c r="BH873" s="52" t="n">
        <f aca="false">1000*25499.99</f>
        <v>25499990</v>
      </c>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4" t="n">
        <v>1500</v>
      </c>
      <c r="CL873" s="41" t="n">
        <f aca="false">1500*36999.94</f>
        <v>55499910</v>
      </c>
      <c r="CM873" s="54"/>
      <c r="CN873" s="41"/>
      <c r="CO873" s="54"/>
      <c r="CP873" s="41"/>
      <c r="CQ873" s="55" t="n">
        <f aca="false">AJ873+AL873+AN873+AP873+AR873+AT873+AV873+AX873+AZ873+BB873+BD873+BF873+BH873+BJ873+BL873+BN873+BP873+BR873+BT873+BV873+BX873+BZ873+CB873+CD873+CF873+CH873+CJ873+CL873+CN873+CP873</f>
        <v>80999900</v>
      </c>
      <c r="CR873" s="56" t="n">
        <v>100000</v>
      </c>
      <c r="CS873" s="42" t="n">
        <f aca="false">100000*900.16</f>
        <v>90016000</v>
      </c>
      <c r="CT873" s="57" t="n">
        <v>1500</v>
      </c>
      <c r="CU873" s="58" t="n">
        <f aca="false">1500*85000</f>
        <v>127500000</v>
      </c>
      <c r="CV873" s="40"/>
      <c r="CW873" s="58"/>
      <c r="CX873" s="56" t="n">
        <f aca="false">1000+500</f>
        <v>1500</v>
      </c>
      <c r="CY873" s="58" t="n">
        <f aca="false">1000*22000+500*27000</f>
        <v>35500000</v>
      </c>
    </row>
    <row r="874" customFormat="false" ht="25.5" hidden="false" customHeight="true" outlineLevel="0" collapsed="false">
      <c r="A874" s="37" t="n">
        <v>40086</v>
      </c>
      <c r="B874" s="38" t="s">
        <v>221</v>
      </c>
      <c r="C874" s="38" t="s">
        <v>1284</v>
      </c>
      <c r="D874" s="39" t="s">
        <v>180</v>
      </c>
      <c r="E874" s="40"/>
      <c r="F874" s="41"/>
      <c r="G874" s="41"/>
      <c r="H874" s="41" t="n">
        <f aca="false">80*5</f>
        <v>400</v>
      </c>
      <c r="I874" s="41" t="n">
        <v>80</v>
      </c>
      <c r="J874" s="41"/>
      <c r="K874" s="41"/>
      <c r="L874" s="41"/>
      <c r="M874" s="41"/>
      <c r="N874" s="41"/>
      <c r="O874" s="41"/>
      <c r="P874" s="41"/>
      <c r="Q874" s="41"/>
      <c r="R874" s="41"/>
      <c r="S874" s="41"/>
      <c r="T874" s="42"/>
      <c r="U874" s="43"/>
      <c r="V874" s="44"/>
      <c r="W874" s="45" t="n">
        <f aca="false">CQ874</f>
        <v>0</v>
      </c>
      <c r="X874" s="45" t="n">
        <f aca="false">CU874</f>
        <v>0</v>
      </c>
      <c r="Y874" s="45" t="n">
        <f aca="false">CW874+CY874</f>
        <v>0</v>
      </c>
      <c r="Z874" s="45" t="n">
        <f aca="false">CS874</f>
        <v>0</v>
      </c>
      <c r="AA874" s="45"/>
      <c r="AB874" s="45"/>
      <c r="AC874" s="46" t="n">
        <f aca="false">W874+X874+Y874+Z874+AA874+AB874</f>
        <v>0</v>
      </c>
      <c r="AD874" s="47" t="n">
        <v>0</v>
      </c>
      <c r="AE874" s="44" t="n">
        <v>40086</v>
      </c>
      <c r="AF874" s="48" t="s">
        <v>96</v>
      </c>
      <c r="AG874" s="49" t="s">
        <v>97</v>
      </c>
      <c r="AH874" s="50" t="s">
        <v>83</v>
      </c>
      <c r="AI874" s="51"/>
      <c r="AJ874" s="52"/>
      <c r="AK874" s="53"/>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4"/>
      <c r="CL874" s="41"/>
      <c r="CM874" s="54"/>
      <c r="CN874" s="41"/>
      <c r="CO874" s="54"/>
      <c r="CP874" s="41"/>
      <c r="CQ874" s="55" t="n">
        <f aca="false">AJ874+AL874+AN874+AP874+AR874+AT874+AV874+AX874+AZ874+BB874+BD874+BF874+BH874+BJ874+BL874+BN874+BP874+BR874+BT874+BV874+BX874+BZ874+CB874+CD874+CF874+CH874+CJ874+CL874+CN874+CP874</f>
        <v>0</v>
      </c>
      <c r="CR874" s="56"/>
      <c r="CS874" s="42"/>
      <c r="CT874" s="57"/>
      <c r="CU874" s="58"/>
      <c r="CV874" s="40"/>
      <c r="CW874" s="58"/>
      <c r="CX874" s="56"/>
      <c r="CY874" s="58"/>
    </row>
    <row r="875" customFormat="false" ht="38.25" hidden="false" customHeight="true" outlineLevel="0" collapsed="false">
      <c r="A875" s="37" t="n">
        <v>40086</v>
      </c>
      <c r="B875" s="38" t="s">
        <v>402</v>
      </c>
      <c r="C875" s="38" t="s">
        <v>985</v>
      </c>
      <c r="D875" s="39" t="s">
        <v>180</v>
      </c>
      <c r="E875" s="40"/>
      <c r="F875" s="41"/>
      <c r="G875" s="41"/>
      <c r="H875" s="41" t="n">
        <f aca="false">56*5</f>
        <v>280</v>
      </c>
      <c r="I875" s="41" t="n">
        <v>56</v>
      </c>
      <c r="J875" s="41"/>
      <c r="K875" s="41" t="n">
        <v>56</v>
      </c>
      <c r="L875" s="41"/>
      <c r="M875" s="41"/>
      <c r="N875" s="41"/>
      <c r="O875" s="41"/>
      <c r="P875" s="41"/>
      <c r="Q875" s="41"/>
      <c r="R875" s="41"/>
      <c r="S875" s="41"/>
      <c r="T875" s="42"/>
      <c r="U875" s="43"/>
      <c r="V875" s="44"/>
      <c r="W875" s="45" t="n">
        <f aca="false">CQ875</f>
        <v>0</v>
      </c>
      <c r="X875" s="45" t="n">
        <f aca="false">CU875</f>
        <v>0</v>
      </c>
      <c r="Y875" s="45" t="n">
        <f aca="false">CW875+CY875</f>
        <v>0</v>
      </c>
      <c r="Z875" s="45" t="n">
        <f aca="false">CS875</f>
        <v>0</v>
      </c>
      <c r="AA875" s="45"/>
      <c r="AB875" s="45"/>
      <c r="AC875" s="46" t="n">
        <f aca="false">W875+X875+Y875+Z875+AA875+AB875</f>
        <v>0</v>
      </c>
      <c r="AD875" s="47" t="n">
        <v>0</v>
      </c>
      <c r="AE875" s="44" t="n">
        <v>40109</v>
      </c>
      <c r="AF875" s="48" t="s">
        <v>96</v>
      </c>
      <c r="AG875" s="49" t="s">
        <v>97</v>
      </c>
      <c r="AH875" s="50" t="s">
        <v>1285</v>
      </c>
      <c r="AI875" s="51"/>
      <c r="AJ875" s="52"/>
      <c r="AK875" s="53"/>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4"/>
      <c r="CL875" s="41"/>
      <c r="CM875" s="54"/>
      <c r="CN875" s="41"/>
      <c r="CO875" s="54"/>
      <c r="CP875" s="41"/>
      <c r="CQ875" s="55" t="n">
        <f aca="false">AJ875+AL875+AN875+AP875+AR875+AT875+AV875+AX875+AZ875+BB875+BD875+BF875+BH875+BJ875+BL875+BN875+BP875+BR875+BT875+BV875+BX875+BZ875+CB875+CD875+CF875+CH875+CJ875+CL875+CN875+CP875</f>
        <v>0</v>
      </c>
      <c r="CR875" s="56"/>
      <c r="CS875" s="42"/>
      <c r="CT875" s="57"/>
      <c r="CU875" s="58"/>
      <c r="CV875" s="40"/>
      <c r="CW875" s="58"/>
      <c r="CX875" s="56"/>
      <c r="CY875" s="58"/>
    </row>
    <row r="876" customFormat="false" ht="63.75" hidden="false" customHeight="true" outlineLevel="0" collapsed="false">
      <c r="A876" s="37" t="n">
        <v>40087</v>
      </c>
      <c r="B876" s="38" t="s">
        <v>440</v>
      </c>
      <c r="C876" s="38" t="s">
        <v>1286</v>
      </c>
      <c r="D876" s="39" t="s">
        <v>75</v>
      </c>
      <c r="E876" s="40"/>
      <c r="F876" s="41"/>
      <c r="G876" s="41"/>
      <c r="H876" s="41"/>
      <c r="I876" s="41"/>
      <c r="J876" s="41"/>
      <c r="K876" s="41"/>
      <c r="L876" s="41" t="n">
        <v>20</v>
      </c>
      <c r="M876" s="41"/>
      <c r="N876" s="41"/>
      <c r="O876" s="41"/>
      <c r="P876" s="41"/>
      <c r="Q876" s="41"/>
      <c r="R876" s="41"/>
      <c r="S876" s="41"/>
      <c r="T876" s="42"/>
      <c r="U876" s="43"/>
      <c r="V876" s="44" t="n">
        <v>40162</v>
      </c>
      <c r="W876" s="45" t="n">
        <f aca="false">CQ876</f>
        <v>0</v>
      </c>
      <c r="X876" s="45" t="n">
        <f aca="false">CU876</f>
        <v>0</v>
      </c>
      <c r="Y876" s="45" t="n">
        <f aca="false">CW876+CY876</f>
        <v>0</v>
      </c>
      <c r="Z876" s="45" t="n">
        <f aca="false">CS876</f>
        <v>0</v>
      </c>
      <c r="AA876" s="45"/>
      <c r="AB876" s="45" t="n">
        <v>50000000</v>
      </c>
      <c r="AC876" s="46" t="n">
        <f aca="false">W876+X876+Y876+Z876+AA876+AB876</f>
        <v>50000000</v>
      </c>
      <c r="AD876" s="47" t="n">
        <v>0</v>
      </c>
      <c r="AE876" s="44" t="n">
        <v>40137</v>
      </c>
      <c r="AF876" s="48" t="s">
        <v>77</v>
      </c>
      <c r="AG876" s="49" t="s">
        <v>78</v>
      </c>
      <c r="AH876" s="50" t="s">
        <v>1287</v>
      </c>
      <c r="AI876" s="51"/>
      <c r="AJ876" s="52"/>
      <c r="AK876" s="53"/>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4"/>
      <c r="CL876" s="41"/>
      <c r="CM876" s="54"/>
      <c r="CN876" s="41"/>
      <c r="CO876" s="54"/>
      <c r="CP876" s="41"/>
      <c r="CQ876" s="55" t="n">
        <f aca="false">AJ876+AL876+AN876+AP876+AR876+AT876+AV876+AX876+AZ876+BB876+BD876+BF876+BH876+BJ876+BL876+BN876+BP876+BR876+BT876+BV876+BX876+BZ876+CB876+CD876+CF876+CH876+CJ876+CL876+CN876+CP876</f>
        <v>0</v>
      </c>
      <c r="CR876" s="56"/>
      <c r="CS876" s="42"/>
      <c r="CT876" s="57"/>
      <c r="CU876" s="58"/>
      <c r="CV876" s="40"/>
      <c r="CW876" s="58"/>
      <c r="CX876" s="56"/>
      <c r="CY876" s="58"/>
    </row>
    <row r="877" customFormat="false" ht="25.5" hidden="false" customHeight="true" outlineLevel="0" collapsed="false">
      <c r="A877" s="37" t="n">
        <v>40088</v>
      </c>
      <c r="B877" s="38" t="s">
        <v>94</v>
      </c>
      <c r="C877" s="38" t="s">
        <v>1288</v>
      </c>
      <c r="D877" s="39" t="s">
        <v>180</v>
      </c>
      <c r="E877" s="40"/>
      <c r="F877" s="41"/>
      <c r="G877" s="41"/>
      <c r="H877" s="41" t="n">
        <f aca="false">38*5</f>
        <v>190</v>
      </c>
      <c r="I877" s="41" t="n">
        <v>38</v>
      </c>
      <c r="J877" s="41"/>
      <c r="K877" s="41" t="n">
        <v>38</v>
      </c>
      <c r="L877" s="41"/>
      <c r="M877" s="41"/>
      <c r="N877" s="41"/>
      <c r="O877" s="41"/>
      <c r="P877" s="41"/>
      <c r="Q877" s="41"/>
      <c r="R877" s="41"/>
      <c r="S877" s="41"/>
      <c r="T877" s="42"/>
      <c r="U877" s="43"/>
      <c r="V877" s="44" t="n">
        <v>40156</v>
      </c>
      <c r="W877" s="45" t="n">
        <f aca="false">CQ877</f>
        <v>0</v>
      </c>
      <c r="X877" s="45" t="n">
        <f aca="false">CU877</f>
        <v>0</v>
      </c>
      <c r="Y877" s="45" t="n">
        <f aca="false">CW877+CY877</f>
        <v>4360000</v>
      </c>
      <c r="Z877" s="45" t="n">
        <f aca="false">CS877</f>
        <v>0</v>
      </c>
      <c r="AA877" s="45"/>
      <c r="AB877" s="45"/>
      <c r="AC877" s="46" t="n">
        <f aca="false">W877+X877+Y877+Z877+AA877+AB877</f>
        <v>4360000</v>
      </c>
      <c r="AD877" s="47" t="n">
        <v>0</v>
      </c>
      <c r="AE877" s="44" t="n">
        <v>40099</v>
      </c>
      <c r="AF877" s="48" t="s">
        <v>77</v>
      </c>
      <c r="AG877" s="49" t="s">
        <v>78</v>
      </c>
      <c r="AH877" s="50" t="s">
        <v>157</v>
      </c>
      <c r="AI877" s="51"/>
      <c r="AJ877" s="52"/>
      <c r="AK877" s="53"/>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4"/>
      <c r="CL877" s="41"/>
      <c r="CM877" s="54"/>
      <c r="CN877" s="41"/>
      <c r="CO877" s="54"/>
      <c r="CP877" s="41"/>
      <c r="CQ877" s="55" t="n">
        <f aca="false">AJ877+AL877+AN877+AP877+AR877+AT877+AV877+AX877+AZ877+BB877+BD877+BF877+BH877+BJ877+BL877+BN877+BP877+BR877+BT877+BV877+BX877+BZ877+CB877+CD877+CF877+CH877+CJ877+CL877+CN877+CP877</f>
        <v>0</v>
      </c>
      <c r="CR877" s="56"/>
      <c r="CS877" s="42"/>
      <c r="CT877" s="57"/>
      <c r="CU877" s="58"/>
      <c r="CV877" s="40"/>
      <c r="CW877" s="58"/>
      <c r="CX877" s="56" t="n">
        <v>200</v>
      </c>
      <c r="CY877" s="58" t="n">
        <f aca="false">200*21000+800*200</f>
        <v>4360000</v>
      </c>
    </row>
    <row r="878" customFormat="false" ht="25.5" hidden="false" customHeight="true" outlineLevel="0" collapsed="false">
      <c r="A878" s="37" t="n">
        <v>40088</v>
      </c>
      <c r="B878" s="38" t="s">
        <v>94</v>
      </c>
      <c r="C878" s="38" t="s">
        <v>256</v>
      </c>
      <c r="D878" s="39" t="s">
        <v>180</v>
      </c>
      <c r="E878" s="40"/>
      <c r="F878" s="41"/>
      <c r="G878" s="41"/>
      <c r="H878" s="41" t="n">
        <f aca="false">41*5</f>
        <v>205</v>
      </c>
      <c r="I878" s="41" t="n">
        <v>41</v>
      </c>
      <c r="J878" s="41"/>
      <c r="K878" s="41" t="n">
        <v>41</v>
      </c>
      <c r="L878" s="41"/>
      <c r="M878" s="41"/>
      <c r="N878" s="41"/>
      <c r="O878" s="41"/>
      <c r="P878" s="41"/>
      <c r="Q878" s="41"/>
      <c r="R878" s="41"/>
      <c r="S878" s="41"/>
      <c r="T878" s="42"/>
      <c r="U878" s="43"/>
      <c r="V878" s="44" t="n">
        <v>40156</v>
      </c>
      <c r="W878" s="45" t="n">
        <f aca="false">CQ878</f>
        <v>0</v>
      </c>
      <c r="X878" s="45" t="n">
        <f aca="false">CU878</f>
        <v>0</v>
      </c>
      <c r="Y878" s="45" t="n">
        <f aca="false">CW878+CY878</f>
        <v>4360000</v>
      </c>
      <c r="Z878" s="45" t="n">
        <f aca="false">CS878</f>
        <v>0</v>
      </c>
      <c r="AA878" s="45"/>
      <c r="AB878" s="45"/>
      <c r="AC878" s="46" t="n">
        <f aca="false">W878+X878+Y878+Z878+AA878+AB878</f>
        <v>4360000</v>
      </c>
      <c r="AD878" s="47" t="n">
        <v>0</v>
      </c>
      <c r="AE878" s="44" t="n">
        <v>40099</v>
      </c>
      <c r="AF878" s="48" t="s">
        <v>77</v>
      </c>
      <c r="AG878" s="49" t="s">
        <v>78</v>
      </c>
      <c r="AH878" s="50" t="s">
        <v>157</v>
      </c>
      <c r="AI878" s="51"/>
      <c r="AJ878" s="52"/>
      <c r="AK878" s="53"/>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4"/>
      <c r="CL878" s="41"/>
      <c r="CM878" s="54"/>
      <c r="CN878" s="41"/>
      <c r="CO878" s="54"/>
      <c r="CP878" s="41"/>
      <c r="CQ878" s="55" t="n">
        <f aca="false">AJ878+AL878+AN878+AP878+AR878+AT878+AV878+AX878+AZ878+BB878+BD878+BF878+BH878+BJ878+BL878+BN878+BP878+BR878+BT878+BV878+BX878+BZ878+CB878+CD878+CF878+CH878+CJ878+CL878+CN878+CP878</f>
        <v>0</v>
      </c>
      <c r="CR878" s="56"/>
      <c r="CS878" s="42"/>
      <c r="CT878" s="57"/>
      <c r="CU878" s="58"/>
      <c r="CV878" s="40"/>
      <c r="CW878" s="58"/>
      <c r="CX878" s="56" t="n">
        <v>200</v>
      </c>
      <c r="CY878" s="58" t="n">
        <f aca="false">200*21000+800*200</f>
        <v>4360000</v>
      </c>
    </row>
    <row r="879" customFormat="false" ht="25.5" hidden="false" customHeight="true" outlineLevel="0" collapsed="false">
      <c r="A879" s="37" t="n">
        <v>40088</v>
      </c>
      <c r="B879" s="38" t="s">
        <v>160</v>
      </c>
      <c r="C879" s="38" t="s">
        <v>1289</v>
      </c>
      <c r="D879" s="39" t="s">
        <v>180</v>
      </c>
      <c r="E879" s="40"/>
      <c r="F879" s="41"/>
      <c r="G879" s="41"/>
      <c r="H879" s="41" t="n">
        <v>80</v>
      </c>
      <c r="I879" s="41" t="n">
        <v>16</v>
      </c>
      <c r="J879" s="41"/>
      <c r="K879" s="41" t="n">
        <v>16</v>
      </c>
      <c r="L879" s="41"/>
      <c r="M879" s="41"/>
      <c r="N879" s="41"/>
      <c r="O879" s="41"/>
      <c r="P879" s="41"/>
      <c r="Q879" s="41"/>
      <c r="R879" s="41"/>
      <c r="S879" s="41"/>
      <c r="T879" s="42"/>
      <c r="U879" s="43"/>
      <c r="V879" s="44"/>
      <c r="W879" s="45" t="n">
        <f aca="false">CQ879</f>
        <v>0</v>
      </c>
      <c r="X879" s="45" t="n">
        <f aca="false">CU879</f>
        <v>0</v>
      </c>
      <c r="Y879" s="45" t="n">
        <f aca="false">CW879+CY879</f>
        <v>0</v>
      </c>
      <c r="Z879" s="45" t="n">
        <f aca="false">CS879</f>
        <v>0</v>
      </c>
      <c r="AA879" s="45"/>
      <c r="AB879" s="45"/>
      <c r="AC879" s="46" t="n">
        <f aca="false">W879+X879+Y879+Z879+AA879+AB879</f>
        <v>0</v>
      </c>
      <c r="AD879" s="47" t="n">
        <v>0</v>
      </c>
      <c r="AE879" s="44" t="n">
        <v>40093</v>
      </c>
      <c r="AF879" s="48" t="s">
        <v>96</v>
      </c>
      <c r="AG879" s="49" t="s">
        <v>97</v>
      </c>
      <c r="AH879" s="50" t="s">
        <v>257</v>
      </c>
      <c r="AI879" s="51"/>
      <c r="AJ879" s="52"/>
      <c r="AK879" s="53"/>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4"/>
      <c r="CL879" s="41"/>
      <c r="CM879" s="54"/>
      <c r="CN879" s="41"/>
      <c r="CO879" s="54"/>
      <c r="CP879" s="41"/>
      <c r="CQ879" s="55" t="n">
        <f aca="false">AJ879+AL879+AN879+AP879+AR879+AT879+AV879+AX879+AZ879+BB879+BD879+BF879+BH879+BJ879+BL879+BN879+BP879+BR879+BT879+BV879+BX879+BZ879+CB879+CD879+CF879+CH879+CJ879+CL879+CN879+CP879</f>
        <v>0</v>
      </c>
      <c r="CR879" s="56"/>
      <c r="CS879" s="42"/>
      <c r="CT879" s="57"/>
      <c r="CU879" s="58"/>
      <c r="CV879" s="40"/>
      <c r="CW879" s="58"/>
      <c r="CX879" s="56"/>
      <c r="CY879" s="58"/>
    </row>
    <row r="880" customFormat="false" ht="38.25" hidden="false" customHeight="true" outlineLevel="0" collapsed="false">
      <c r="A880" s="37" t="n">
        <v>40088</v>
      </c>
      <c r="B880" s="38" t="s">
        <v>267</v>
      </c>
      <c r="C880" s="38" t="s">
        <v>596</v>
      </c>
      <c r="D880" s="39" t="s">
        <v>120</v>
      </c>
      <c r="E880" s="40"/>
      <c r="F880" s="41"/>
      <c r="G880" s="41"/>
      <c r="H880" s="41" t="n">
        <v>15</v>
      </c>
      <c r="I880" s="41" t="n">
        <v>3</v>
      </c>
      <c r="J880" s="41" t="n">
        <v>2</v>
      </c>
      <c r="K880" s="41" t="n">
        <v>1</v>
      </c>
      <c r="L880" s="41"/>
      <c r="M880" s="41"/>
      <c r="N880" s="41"/>
      <c r="O880" s="41"/>
      <c r="P880" s="41"/>
      <c r="Q880" s="41"/>
      <c r="R880" s="41" t="n">
        <v>2</v>
      </c>
      <c r="S880" s="41" t="n">
        <v>1</v>
      </c>
      <c r="T880" s="42"/>
      <c r="U880" s="43"/>
      <c r="V880" s="44"/>
      <c r="W880" s="45" t="n">
        <f aca="false">CQ880</f>
        <v>0</v>
      </c>
      <c r="X880" s="45" t="n">
        <f aca="false">CU880</f>
        <v>0</v>
      </c>
      <c r="Y880" s="45" t="n">
        <f aca="false">CW880+CY880</f>
        <v>0</v>
      </c>
      <c r="Z880" s="45" t="n">
        <f aca="false">CS880</f>
        <v>0</v>
      </c>
      <c r="AA880" s="45"/>
      <c r="AB880" s="45"/>
      <c r="AC880" s="46" t="n">
        <f aca="false">W880+X880+Y880+Z880+AA880+AB880</f>
        <v>0</v>
      </c>
      <c r="AD880" s="47" t="n">
        <v>0</v>
      </c>
      <c r="AE880" s="44" t="n">
        <v>40093</v>
      </c>
      <c r="AF880" s="48" t="s">
        <v>96</v>
      </c>
      <c r="AG880" s="49" t="s">
        <v>97</v>
      </c>
      <c r="AH880" s="50" t="s">
        <v>257</v>
      </c>
      <c r="AI880" s="51"/>
      <c r="AJ880" s="52"/>
      <c r="AK880" s="53"/>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4"/>
      <c r="CL880" s="41"/>
      <c r="CM880" s="54"/>
      <c r="CN880" s="41"/>
      <c r="CO880" s="54"/>
      <c r="CP880" s="41"/>
      <c r="CQ880" s="55" t="n">
        <f aca="false">AJ880+AL880+AN880+AP880+AR880+AT880+AV880+AX880+AZ880+BB880+BD880+BF880+BH880+BJ880+BL880+BN880+BP880+BR880+BT880+BV880+BX880+BZ880+CB880+CD880+CF880+CH880+CJ880+CL880+CN880+CP880</f>
        <v>0</v>
      </c>
      <c r="CR880" s="56"/>
      <c r="CS880" s="42"/>
      <c r="CT880" s="57"/>
      <c r="CU880" s="58"/>
      <c r="CV880" s="40"/>
      <c r="CW880" s="58"/>
      <c r="CX880" s="56"/>
      <c r="CY880" s="58"/>
    </row>
    <row r="881" customFormat="false" ht="12.75" hidden="false" customHeight="true" outlineLevel="0" collapsed="false">
      <c r="A881" s="37" t="n">
        <v>40088</v>
      </c>
      <c r="B881" s="38" t="s">
        <v>440</v>
      </c>
      <c r="C881" s="38" t="s">
        <v>743</v>
      </c>
      <c r="D881" s="39" t="s">
        <v>180</v>
      </c>
      <c r="E881" s="40"/>
      <c r="F881" s="41"/>
      <c r="G881" s="41"/>
      <c r="H881" s="41" t="n">
        <f aca="false">50*5</f>
        <v>250</v>
      </c>
      <c r="I881" s="41" t="n">
        <v>50</v>
      </c>
      <c r="J881" s="41"/>
      <c r="K881" s="41" t="n">
        <v>50</v>
      </c>
      <c r="L881" s="41"/>
      <c r="M881" s="41"/>
      <c r="N881" s="41"/>
      <c r="O881" s="41"/>
      <c r="P881" s="41"/>
      <c r="Q881" s="41"/>
      <c r="R881" s="41"/>
      <c r="S881" s="41"/>
      <c r="T881" s="42"/>
      <c r="U881" s="43"/>
      <c r="V881" s="44"/>
      <c r="W881" s="45" t="n">
        <f aca="false">CQ881</f>
        <v>0</v>
      </c>
      <c r="X881" s="45" t="n">
        <f aca="false">CU881</f>
        <v>0</v>
      </c>
      <c r="Y881" s="45" t="n">
        <f aca="false">CW881+CY881</f>
        <v>0</v>
      </c>
      <c r="Z881" s="45" t="n">
        <f aca="false">CS881</f>
        <v>0</v>
      </c>
      <c r="AA881" s="45"/>
      <c r="AB881" s="45"/>
      <c r="AC881" s="46" t="n">
        <f aca="false">W881+X881+Y881+Z881+AA881+AB881</f>
        <v>0</v>
      </c>
      <c r="AD881" s="47" t="n">
        <v>0</v>
      </c>
      <c r="AE881" s="44" t="n">
        <v>40112</v>
      </c>
      <c r="AF881" s="48" t="s">
        <v>77</v>
      </c>
      <c r="AG881" s="49" t="s">
        <v>78</v>
      </c>
      <c r="AH881" s="50"/>
      <c r="AI881" s="51"/>
      <c r="AJ881" s="52"/>
      <c r="AK881" s="53"/>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4"/>
      <c r="CL881" s="41"/>
      <c r="CM881" s="54"/>
      <c r="CN881" s="41"/>
      <c r="CO881" s="54"/>
      <c r="CP881" s="41"/>
      <c r="CQ881" s="55" t="n">
        <f aca="false">AJ881+AL881+AN881+AP881+AR881+AT881+AV881+AX881+AZ881+BB881+BD881+BF881+BH881+BJ881+BL881+BN881+BP881+BR881+BT881+BV881+BX881+BZ881+CB881+CD881+CF881+CH881+CJ881+CL881+CN881+CP881</f>
        <v>0</v>
      </c>
      <c r="CR881" s="56"/>
      <c r="CS881" s="42"/>
      <c r="CT881" s="57"/>
      <c r="CU881" s="58"/>
      <c r="CV881" s="40"/>
      <c r="CW881" s="58"/>
      <c r="CX881" s="56"/>
      <c r="CY881" s="58"/>
    </row>
    <row r="882" customFormat="false" ht="12.75" hidden="false" customHeight="true" outlineLevel="0" collapsed="false">
      <c r="A882" s="37" t="n">
        <v>40088</v>
      </c>
      <c r="B882" s="38" t="s">
        <v>267</v>
      </c>
      <c r="C882" s="38" t="s">
        <v>504</v>
      </c>
      <c r="D882" s="39" t="s">
        <v>180</v>
      </c>
      <c r="E882" s="40"/>
      <c r="F882" s="41"/>
      <c r="G882" s="41"/>
      <c r="H882" s="41" t="n">
        <f aca="false">34*5</f>
        <v>170</v>
      </c>
      <c r="I882" s="41" t="n">
        <v>34</v>
      </c>
      <c r="J882" s="41"/>
      <c r="K882" s="41" t="n">
        <v>34</v>
      </c>
      <c r="L882" s="41"/>
      <c r="M882" s="41"/>
      <c r="N882" s="41"/>
      <c r="O882" s="41"/>
      <c r="P882" s="41"/>
      <c r="Q882" s="41"/>
      <c r="R882" s="41"/>
      <c r="S882" s="41" t="n">
        <v>1</v>
      </c>
      <c r="T882" s="42"/>
      <c r="U882" s="43"/>
      <c r="V882" s="44" t="n">
        <v>40156</v>
      </c>
      <c r="W882" s="45" t="n">
        <f aca="false">CQ882</f>
        <v>0</v>
      </c>
      <c r="X882" s="45" t="n">
        <f aca="false">CU882</f>
        <v>0</v>
      </c>
      <c r="Y882" s="45" t="n">
        <f aca="false">CW882+CY882</f>
        <v>13581000</v>
      </c>
      <c r="Z882" s="45" t="n">
        <f aca="false">CS882</f>
        <v>0</v>
      </c>
      <c r="AA882" s="45"/>
      <c r="AB882" s="45"/>
      <c r="AC882" s="46" t="n">
        <f aca="false">W882+X882+Y882+Z882+AA882+AB882</f>
        <v>13581000</v>
      </c>
      <c r="AD882" s="47" t="n">
        <v>0</v>
      </c>
      <c r="AE882" s="44" t="n">
        <v>40109</v>
      </c>
      <c r="AF882" s="48" t="s">
        <v>77</v>
      </c>
      <c r="AG882" s="49" t="s">
        <v>78</v>
      </c>
      <c r="AH882" s="50" t="s">
        <v>83</v>
      </c>
      <c r="AI882" s="51"/>
      <c r="AJ882" s="52"/>
      <c r="AK882" s="53"/>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4"/>
      <c r="CL882" s="41"/>
      <c r="CM882" s="54"/>
      <c r="CN882" s="41"/>
      <c r="CO882" s="54"/>
      <c r="CP882" s="41"/>
      <c r="CQ882" s="55" t="n">
        <f aca="false">AJ882+AL882+AN882+AP882+AR882+AT882+AV882+AX882+AZ882+BB882+BD882+BF882+BH882+BJ882+BL882+BN882+BP882+BR882+BT882+BV882+BX882+BZ882+CB882+CD882+CF882+CH882+CJ882+CL882+CN882+CP882</f>
        <v>0</v>
      </c>
      <c r="CR882" s="56"/>
      <c r="CS882" s="42"/>
      <c r="CT882" s="57"/>
      <c r="CU882" s="58"/>
      <c r="CV882" s="40"/>
      <c r="CW882" s="58"/>
      <c r="CX882" s="56" t="n">
        <f aca="false">351+217</f>
        <v>568</v>
      </c>
      <c r="CY882" s="58" t="n">
        <f aca="false">351*22000+217*27000</f>
        <v>13581000</v>
      </c>
    </row>
    <row r="883" customFormat="false" ht="25.5" hidden="false" customHeight="true" outlineLevel="0" collapsed="false">
      <c r="A883" s="37" t="n">
        <v>40088</v>
      </c>
      <c r="B883" s="38" t="s">
        <v>241</v>
      </c>
      <c r="C883" s="38" t="s">
        <v>1290</v>
      </c>
      <c r="D883" s="39" t="s">
        <v>180</v>
      </c>
      <c r="E883" s="40"/>
      <c r="F883" s="41"/>
      <c r="G883" s="41"/>
      <c r="H883" s="41" t="n">
        <v>142</v>
      </c>
      <c r="I883" s="41" t="n">
        <v>28</v>
      </c>
      <c r="J883" s="41"/>
      <c r="K883" s="41" t="n">
        <v>28</v>
      </c>
      <c r="L883" s="41"/>
      <c r="M883" s="41"/>
      <c r="N883" s="41"/>
      <c r="O883" s="41"/>
      <c r="P883" s="41"/>
      <c r="Q883" s="41"/>
      <c r="R883" s="41"/>
      <c r="S883" s="41"/>
      <c r="T883" s="42"/>
      <c r="U883" s="43"/>
      <c r="V883" s="44" t="n">
        <v>40193</v>
      </c>
      <c r="W883" s="45" t="n">
        <f aca="false">CQ883</f>
        <v>0</v>
      </c>
      <c r="X883" s="45" t="n">
        <f aca="false">CU883</f>
        <v>37400000</v>
      </c>
      <c r="Y883" s="45" t="n">
        <f aca="false">CW883+CY883</f>
        <v>0</v>
      </c>
      <c r="Z883" s="45" t="n">
        <f aca="false">CS883</f>
        <v>0</v>
      </c>
      <c r="AA883" s="45"/>
      <c r="AB883" s="45"/>
      <c r="AC883" s="46" t="n">
        <f aca="false">W883+X883+Y883+Z883+AA883+AB883</f>
        <v>37400000</v>
      </c>
      <c r="AD883" s="47" t="n">
        <v>0</v>
      </c>
      <c r="AE883" s="44" t="n">
        <v>40123</v>
      </c>
      <c r="AF883" s="48" t="s">
        <v>77</v>
      </c>
      <c r="AG883" s="49" t="s">
        <v>78</v>
      </c>
      <c r="AH883" s="50" t="s">
        <v>1291</v>
      </c>
      <c r="AI883" s="51"/>
      <c r="AJ883" s="52"/>
      <c r="AK883" s="53"/>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4"/>
      <c r="CL883" s="41"/>
      <c r="CM883" s="54"/>
      <c r="CN883" s="41"/>
      <c r="CO883" s="54"/>
      <c r="CP883" s="41"/>
      <c r="CQ883" s="55" t="n">
        <f aca="false">AJ883+AL883+AN883+AP883+AR883+AT883+AV883+AX883+AZ883+BB883+BD883+BF883+BH883+BJ883+BL883+BN883+BP883+BR883+BT883+BV883+BX883+BZ883+CB883+CD883+CF883+CH883+CJ883+CL883+CN883+CP883</f>
        <v>0</v>
      </c>
      <c r="CR883" s="56"/>
      <c r="CS883" s="42"/>
      <c r="CT883" s="57" t="n">
        <v>440</v>
      </c>
      <c r="CU883" s="58" t="n">
        <f aca="false">440*85000</f>
        <v>37400000</v>
      </c>
      <c r="CV883" s="40"/>
      <c r="CW883" s="58"/>
      <c r="CX883" s="56"/>
      <c r="CY883" s="58"/>
    </row>
    <row r="884" customFormat="false" ht="25.5" hidden="false" customHeight="true" outlineLevel="0" collapsed="false">
      <c r="A884" s="37" t="n">
        <v>40088</v>
      </c>
      <c r="B884" s="38" t="s">
        <v>73</v>
      </c>
      <c r="C884" s="38" t="s">
        <v>74</v>
      </c>
      <c r="D884" s="39" t="s">
        <v>180</v>
      </c>
      <c r="E884" s="40"/>
      <c r="F884" s="41"/>
      <c r="G884" s="41"/>
      <c r="H884" s="41"/>
      <c r="I884" s="41"/>
      <c r="J884" s="41"/>
      <c r="K884" s="41"/>
      <c r="L884" s="41"/>
      <c r="M884" s="41"/>
      <c r="N884" s="41"/>
      <c r="O884" s="41"/>
      <c r="P884" s="41"/>
      <c r="Q884" s="41"/>
      <c r="R884" s="41"/>
      <c r="S884" s="41" t="n">
        <v>2</v>
      </c>
      <c r="T884" s="42"/>
      <c r="U884" s="43"/>
      <c r="V884" s="44"/>
      <c r="W884" s="45" t="n">
        <f aca="false">CQ884</f>
        <v>0</v>
      </c>
      <c r="X884" s="45" t="n">
        <f aca="false">CU884</f>
        <v>0</v>
      </c>
      <c r="Y884" s="45" t="n">
        <f aca="false">CW884+CY884</f>
        <v>0</v>
      </c>
      <c r="Z884" s="45" t="n">
        <f aca="false">CS884</f>
        <v>0</v>
      </c>
      <c r="AA884" s="45"/>
      <c r="AB884" s="45"/>
      <c r="AC884" s="46" t="n">
        <f aca="false">W884+X884+Y884+Z884+AA884+AB884</f>
        <v>0</v>
      </c>
      <c r="AD884" s="47" t="n">
        <v>0</v>
      </c>
      <c r="AE884" s="44" t="n">
        <v>40129</v>
      </c>
      <c r="AF884" s="48" t="s">
        <v>77</v>
      </c>
      <c r="AG884" s="49" t="s">
        <v>97</v>
      </c>
      <c r="AH884" s="59" t="s">
        <v>1292</v>
      </c>
      <c r="AI884" s="51"/>
      <c r="AJ884" s="52"/>
      <c r="AK884" s="53"/>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4"/>
      <c r="CL884" s="41"/>
      <c r="CM884" s="54"/>
      <c r="CN884" s="41"/>
      <c r="CO884" s="54"/>
      <c r="CP884" s="41"/>
      <c r="CQ884" s="55" t="n">
        <f aca="false">AJ884+AL884+AN884+AP884+AR884+AT884+AV884+AX884+AZ884+BB884+BD884+BF884+BH884+BJ884+BL884+BN884+BP884+BR884+BT884+BV884+BX884+BZ884+CB884+CD884+CF884+CH884+CJ884+CL884+CN884+CP884</f>
        <v>0</v>
      </c>
      <c r="CR884" s="56"/>
      <c r="CS884" s="42"/>
      <c r="CT884" s="57"/>
      <c r="CU884" s="58"/>
      <c r="CV884" s="40"/>
      <c r="CW884" s="58"/>
      <c r="CX884" s="56"/>
      <c r="CY884" s="58"/>
    </row>
    <row r="885" customFormat="false" ht="51" hidden="false" customHeight="true" outlineLevel="0" collapsed="false">
      <c r="A885" s="37" t="n">
        <v>40088</v>
      </c>
      <c r="B885" s="38" t="s">
        <v>440</v>
      </c>
      <c r="C885" s="38" t="s">
        <v>266</v>
      </c>
      <c r="D885" s="39" t="s">
        <v>75</v>
      </c>
      <c r="E885" s="40"/>
      <c r="F885" s="41"/>
      <c r="G885" s="41"/>
      <c r="H885" s="41"/>
      <c r="I885" s="41"/>
      <c r="J885" s="41"/>
      <c r="K885" s="41"/>
      <c r="L885" s="41"/>
      <c r="M885" s="41"/>
      <c r="N885" s="41"/>
      <c r="O885" s="41"/>
      <c r="P885" s="41"/>
      <c r="Q885" s="41"/>
      <c r="R885" s="41"/>
      <c r="S885" s="41"/>
      <c r="T885" s="42"/>
      <c r="U885" s="43"/>
      <c r="V885" s="44" t="n">
        <v>40156</v>
      </c>
      <c r="W885" s="45" t="n">
        <f aca="false">CQ885</f>
        <v>36476000</v>
      </c>
      <c r="X885" s="45" t="n">
        <f aca="false">CU885</f>
        <v>85000000</v>
      </c>
      <c r="Y885" s="45" t="n">
        <f aca="false">CW885+CY885</f>
        <v>23820000</v>
      </c>
      <c r="Z885" s="45" t="n">
        <f aca="false">CS885</f>
        <v>0</v>
      </c>
      <c r="AA885" s="45"/>
      <c r="AB885" s="45"/>
      <c r="AC885" s="46" t="n">
        <f aca="false">W885+X885+Y885+Z885+AA885+AB885</f>
        <v>145296000</v>
      </c>
      <c r="AD885" s="47" t="n">
        <v>0</v>
      </c>
      <c r="AE885" s="44" t="n">
        <v>40088</v>
      </c>
      <c r="AF885" s="48" t="s">
        <v>77</v>
      </c>
      <c r="AG885" s="49" t="s">
        <v>78</v>
      </c>
      <c r="AH885" s="50" t="s">
        <v>1293</v>
      </c>
      <c r="AI885" s="51"/>
      <c r="AJ885" s="52"/>
      <c r="AK885" s="53"/>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4" t="n">
        <v>500</v>
      </c>
      <c r="CL885" s="41" t="n">
        <f aca="false">500*36952</f>
        <v>18476000</v>
      </c>
      <c r="CM885" s="54" t="n">
        <v>500</v>
      </c>
      <c r="CN885" s="41" t="n">
        <f aca="false">500*36000</f>
        <v>18000000</v>
      </c>
      <c r="CO885" s="54"/>
      <c r="CP885" s="41"/>
      <c r="CQ885" s="55" t="n">
        <f aca="false">AJ885+AL885+AN885+AP885+AR885+AT885+AV885+AX885+AZ885+BB885+BD885+BF885+BH885+BJ885+BL885+BN885+BP885+BR885+BT885+BV885+BX885+BZ885+CB885+CD885+CF885+CH885+CJ885+CL885+CN885+CP885</f>
        <v>36476000</v>
      </c>
      <c r="CR885" s="56"/>
      <c r="CS885" s="42"/>
      <c r="CT885" s="57" t="n">
        <v>1000</v>
      </c>
      <c r="CU885" s="58" t="n">
        <f aca="false">1000*85000</f>
        <v>85000000</v>
      </c>
      <c r="CV885" s="40"/>
      <c r="CW885" s="58"/>
      <c r="CX885" s="56" t="n">
        <v>1000</v>
      </c>
      <c r="CY885" s="58" t="n">
        <f aca="false">1000*22500+6000*220</f>
        <v>23820000</v>
      </c>
      <c r="CZ885" s="7" t="s">
        <v>1294</v>
      </c>
    </row>
    <row r="886" customFormat="false" ht="25.5" hidden="false" customHeight="true" outlineLevel="0" collapsed="false">
      <c r="A886" s="37" t="n">
        <v>40089</v>
      </c>
      <c r="B886" s="38" t="s">
        <v>101</v>
      </c>
      <c r="C886" s="38" t="s">
        <v>119</v>
      </c>
      <c r="D886" s="39" t="s">
        <v>180</v>
      </c>
      <c r="E886" s="40"/>
      <c r="F886" s="41"/>
      <c r="G886" s="41"/>
      <c r="H886" s="41" t="n">
        <v>140</v>
      </c>
      <c r="I886" s="41" t="n">
        <v>28</v>
      </c>
      <c r="J886" s="41"/>
      <c r="K886" s="41" t="n">
        <v>28</v>
      </c>
      <c r="L886" s="41"/>
      <c r="M886" s="41"/>
      <c r="N886" s="41"/>
      <c r="O886" s="41"/>
      <c r="P886" s="41"/>
      <c r="Q886" s="41"/>
      <c r="R886" s="41"/>
      <c r="S886" s="41"/>
      <c r="T886" s="42"/>
      <c r="U886" s="43"/>
      <c r="V886" s="44"/>
      <c r="W886" s="45" t="n">
        <f aca="false">CQ886</f>
        <v>0</v>
      </c>
      <c r="X886" s="45" t="n">
        <f aca="false">CU886</f>
        <v>0</v>
      </c>
      <c r="Y886" s="45" t="n">
        <f aca="false">CW886+CY886</f>
        <v>0</v>
      </c>
      <c r="Z886" s="45" t="n">
        <f aca="false">CS886</f>
        <v>0</v>
      </c>
      <c r="AA886" s="45"/>
      <c r="AB886" s="45"/>
      <c r="AC886" s="46" t="n">
        <f aca="false">W886+X886+Y886+Z886+AA886+AB886</f>
        <v>0</v>
      </c>
      <c r="AD886" s="47" t="n">
        <v>0</v>
      </c>
      <c r="AE886" s="44" t="n">
        <v>40093</v>
      </c>
      <c r="AF886" s="48" t="s">
        <v>96</v>
      </c>
      <c r="AG886" s="49" t="s">
        <v>97</v>
      </c>
      <c r="AH886" s="50" t="s">
        <v>1295</v>
      </c>
      <c r="AI886" s="51"/>
      <c r="AJ886" s="52"/>
      <c r="AK886" s="53"/>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4"/>
      <c r="CL886" s="41"/>
      <c r="CM886" s="54"/>
      <c r="CN886" s="41"/>
      <c r="CO886" s="54"/>
      <c r="CP886" s="41"/>
      <c r="CQ886" s="55" t="n">
        <f aca="false">AJ886+AL886+AN886+AP886+AR886+AT886+AV886+AX886+AZ886+BB886+BD886+BF886+BH886+BJ886+BL886+BN886+BP886+BR886+BT886+BV886+BX886+BZ886+CB886+CD886+CF886+CH886+CJ886+CL886+CN886+CP886</f>
        <v>0</v>
      </c>
      <c r="CR886" s="56"/>
      <c r="CS886" s="42"/>
      <c r="CT886" s="57"/>
      <c r="CU886" s="58"/>
      <c r="CV886" s="40"/>
      <c r="CW886" s="58"/>
      <c r="CX886" s="56"/>
      <c r="CY886" s="58"/>
    </row>
    <row r="887" customFormat="false" ht="25.5" hidden="false" customHeight="true" outlineLevel="0" collapsed="false">
      <c r="A887" s="37" t="n">
        <v>40089</v>
      </c>
      <c r="B887" s="38" t="s">
        <v>101</v>
      </c>
      <c r="C887" s="38" t="s">
        <v>1211</v>
      </c>
      <c r="D887" s="39" t="s">
        <v>180</v>
      </c>
      <c r="E887" s="40"/>
      <c r="F887" s="41"/>
      <c r="G887" s="41"/>
      <c r="H887" s="41" t="n">
        <v>125</v>
      </c>
      <c r="I887" s="41" t="n">
        <v>25</v>
      </c>
      <c r="J887" s="41"/>
      <c r="K887" s="41" t="n">
        <v>25</v>
      </c>
      <c r="L887" s="41"/>
      <c r="M887" s="41"/>
      <c r="N887" s="41"/>
      <c r="O887" s="41"/>
      <c r="P887" s="41"/>
      <c r="Q887" s="41"/>
      <c r="R887" s="41"/>
      <c r="S887" s="41"/>
      <c r="T887" s="42"/>
      <c r="U887" s="43"/>
      <c r="V887" s="44"/>
      <c r="W887" s="45" t="n">
        <f aca="false">CQ887</f>
        <v>0</v>
      </c>
      <c r="X887" s="45" t="n">
        <f aca="false">CU887</f>
        <v>0</v>
      </c>
      <c r="Y887" s="45" t="n">
        <f aca="false">CW887+CY887</f>
        <v>0</v>
      </c>
      <c r="Z887" s="45" t="n">
        <f aca="false">CS887</f>
        <v>0</v>
      </c>
      <c r="AA887" s="45"/>
      <c r="AB887" s="45"/>
      <c r="AC887" s="46" t="n">
        <f aca="false">W887+X887+Y887+Z887+AA887+AB887</f>
        <v>0</v>
      </c>
      <c r="AD887" s="47" t="n">
        <v>0</v>
      </c>
      <c r="AE887" s="44" t="n">
        <v>40093</v>
      </c>
      <c r="AF887" s="48" t="s">
        <v>96</v>
      </c>
      <c r="AG887" s="49" t="s">
        <v>97</v>
      </c>
      <c r="AH887" s="50" t="s">
        <v>1296</v>
      </c>
      <c r="AI887" s="51"/>
      <c r="AJ887" s="52"/>
      <c r="AK887" s="53"/>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4"/>
      <c r="CL887" s="41"/>
      <c r="CM887" s="54"/>
      <c r="CN887" s="41"/>
      <c r="CO887" s="54"/>
      <c r="CP887" s="41"/>
      <c r="CQ887" s="55" t="n">
        <f aca="false">AJ887+AL887+AN887+AP887+AR887+AT887+AV887+AX887+AZ887+BB887+BD887+BF887+BH887+BJ887+BL887+BN887+BP887+BR887+BT887+BV887+BX887+BZ887+CB887+CD887+CF887+CH887+CJ887+CL887+CN887+CP887</f>
        <v>0</v>
      </c>
      <c r="CR887" s="56"/>
      <c r="CS887" s="42"/>
      <c r="CT887" s="57"/>
      <c r="CU887" s="58"/>
      <c r="CV887" s="40"/>
      <c r="CW887" s="58"/>
      <c r="CX887" s="56"/>
      <c r="CY887" s="58"/>
    </row>
    <row r="888" customFormat="false" ht="38.25" hidden="false" customHeight="true" outlineLevel="0" collapsed="false">
      <c r="A888" s="37" t="n">
        <v>40089</v>
      </c>
      <c r="B888" s="38" t="s">
        <v>171</v>
      </c>
      <c r="C888" s="38" t="s">
        <v>249</v>
      </c>
      <c r="D888" s="39" t="s">
        <v>120</v>
      </c>
      <c r="E888" s="40"/>
      <c r="F888" s="41"/>
      <c r="G888" s="41"/>
      <c r="H888" s="41"/>
      <c r="I888" s="41"/>
      <c r="J888" s="41"/>
      <c r="K888" s="41"/>
      <c r="L888" s="41"/>
      <c r="M888" s="41"/>
      <c r="N888" s="41"/>
      <c r="O888" s="41"/>
      <c r="P888" s="41"/>
      <c r="Q888" s="41"/>
      <c r="R888" s="41"/>
      <c r="S888" s="41"/>
      <c r="T888" s="42"/>
      <c r="U888" s="43" t="s">
        <v>1297</v>
      </c>
      <c r="V888" s="44"/>
      <c r="W888" s="45" t="n">
        <f aca="false">CQ888</f>
        <v>0</v>
      </c>
      <c r="X888" s="45" t="n">
        <f aca="false">CU888</f>
        <v>0</v>
      </c>
      <c r="Y888" s="45" t="n">
        <f aca="false">CW888+CY888</f>
        <v>0</v>
      </c>
      <c r="Z888" s="45" t="n">
        <f aca="false">CS888</f>
        <v>0</v>
      </c>
      <c r="AA888" s="45"/>
      <c r="AB888" s="45"/>
      <c r="AC888" s="46" t="n">
        <f aca="false">W888+X888+Y888+Z888+AA888+AB888</f>
        <v>0</v>
      </c>
      <c r="AD888" s="47" t="n">
        <v>0</v>
      </c>
      <c r="AE888" s="44" t="n">
        <v>40093</v>
      </c>
      <c r="AF888" s="48" t="s">
        <v>96</v>
      </c>
      <c r="AG888" s="49" t="s">
        <v>97</v>
      </c>
      <c r="AH888" s="50" t="s">
        <v>157</v>
      </c>
      <c r="AI888" s="51"/>
      <c r="AJ888" s="52"/>
      <c r="AK888" s="53"/>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4"/>
      <c r="CL888" s="41"/>
      <c r="CM888" s="54"/>
      <c r="CN888" s="41"/>
      <c r="CO888" s="54"/>
      <c r="CP888" s="41"/>
      <c r="CQ888" s="55" t="n">
        <f aca="false">AJ888+AL888+AN888+AP888+AR888+AT888+AV888+AX888+AZ888+BB888+BD888+BF888+BH888+BJ888+BL888+BN888+BP888+BR888+BT888+BV888+BX888+BZ888+CB888+CD888+CF888+CH888+CJ888+CL888+CN888+CP888</f>
        <v>0</v>
      </c>
      <c r="CR888" s="56"/>
      <c r="CS888" s="42"/>
      <c r="CT888" s="57"/>
      <c r="CU888" s="58"/>
      <c r="CV888" s="40"/>
      <c r="CW888" s="58"/>
      <c r="CX888" s="56"/>
      <c r="CY888" s="58"/>
    </row>
    <row r="889" customFormat="false" ht="12.75" hidden="false" customHeight="true" outlineLevel="0" collapsed="false">
      <c r="A889" s="37" t="n">
        <v>40089</v>
      </c>
      <c r="B889" s="38" t="s">
        <v>267</v>
      </c>
      <c r="C889" s="38" t="s">
        <v>594</v>
      </c>
      <c r="D889" s="39" t="s">
        <v>180</v>
      </c>
      <c r="E889" s="40"/>
      <c r="F889" s="41" t="n">
        <v>1</v>
      </c>
      <c r="G889" s="41"/>
      <c r="H889" s="41" t="n">
        <v>35</v>
      </c>
      <c r="I889" s="41" t="n">
        <v>7</v>
      </c>
      <c r="J889" s="41"/>
      <c r="K889" s="41" t="n">
        <v>7</v>
      </c>
      <c r="L889" s="41"/>
      <c r="M889" s="41"/>
      <c r="N889" s="41"/>
      <c r="O889" s="41"/>
      <c r="P889" s="41"/>
      <c r="Q889" s="41"/>
      <c r="R889" s="41"/>
      <c r="S889" s="41"/>
      <c r="T889" s="42"/>
      <c r="U889" s="43"/>
      <c r="V889" s="44" t="n">
        <v>40156</v>
      </c>
      <c r="W889" s="45" t="n">
        <f aca="false">CQ889</f>
        <v>0</v>
      </c>
      <c r="X889" s="45" t="n">
        <f aca="false">CU889</f>
        <v>0</v>
      </c>
      <c r="Y889" s="45" t="n">
        <f aca="false">CW889+CY889</f>
        <v>1253000</v>
      </c>
      <c r="Z889" s="45" t="n">
        <f aca="false">CS889</f>
        <v>0</v>
      </c>
      <c r="AA889" s="45"/>
      <c r="AB889" s="45"/>
      <c r="AC889" s="46" t="n">
        <f aca="false">W889+X889+Y889+Z889+AA889+AB889</f>
        <v>1253000</v>
      </c>
      <c r="AD889" s="47" t="n">
        <v>0</v>
      </c>
      <c r="AE889" s="44" t="n">
        <v>40093</v>
      </c>
      <c r="AF889" s="48" t="s">
        <v>77</v>
      </c>
      <c r="AG889" s="49" t="s">
        <v>78</v>
      </c>
      <c r="AH889" s="50" t="s">
        <v>1298</v>
      </c>
      <c r="AI889" s="51"/>
      <c r="AJ889" s="52"/>
      <c r="AK889" s="53"/>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4"/>
      <c r="CL889" s="41"/>
      <c r="CM889" s="54"/>
      <c r="CN889" s="41"/>
      <c r="CO889" s="54"/>
      <c r="CP889" s="41"/>
      <c r="CQ889" s="55" t="n">
        <f aca="false">AJ889+AL889+AN889+AP889+AR889+AT889+AV889+AX889+AZ889+BB889+BD889+BF889+BH889+BJ889+BL889+BN889+BP889+BR889+BT889+BV889+BX889+BZ889+CB889+CD889+CF889+CH889+CJ889+CL889+CN889+CP889</f>
        <v>0</v>
      </c>
      <c r="CR889" s="56"/>
      <c r="CS889" s="42"/>
      <c r="CT889" s="57"/>
      <c r="CU889" s="58"/>
      <c r="CV889" s="40"/>
      <c r="CW889" s="58"/>
      <c r="CX889" s="56" t="n">
        <f aca="false">14+35</f>
        <v>49</v>
      </c>
      <c r="CY889" s="58" t="n">
        <f aca="false">14*22000+35*27000</f>
        <v>1253000</v>
      </c>
    </row>
    <row r="890" customFormat="false" ht="25.5" hidden="false" customHeight="true" outlineLevel="0" collapsed="false">
      <c r="A890" s="37" t="n">
        <v>40089</v>
      </c>
      <c r="B890" s="38" t="s">
        <v>267</v>
      </c>
      <c r="C890" s="38" t="s">
        <v>376</v>
      </c>
      <c r="D890" s="39" t="s">
        <v>180</v>
      </c>
      <c r="E890" s="40"/>
      <c r="F890" s="41"/>
      <c r="G890" s="41"/>
      <c r="H890" s="41"/>
      <c r="I890" s="41"/>
      <c r="J890" s="41"/>
      <c r="K890" s="41"/>
      <c r="L890" s="41"/>
      <c r="M890" s="41"/>
      <c r="N890" s="41"/>
      <c r="O890" s="41"/>
      <c r="P890" s="41"/>
      <c r="Q890" s="41"/>
      <c r="R890" s="41"/>
      <c r="S890" s="41"/>
      <c r="T890" s="42"/>
      <c r="U890" s="43"/>
      <c r="V890" s="44"/>
      <c r="W890" s="45" t="n">
        <f aca="false">CQ890</f>
        <v>0</v>
      </c>
      <c r="X890" s="45" t="n">
        <f aca="false">CU890</f>
        <v>0</v>
      </c>
      <c r="Y890" s="45" t="n">
        <f aca="false">CW890+CY890</f>
        <v>0</v>
      </c>
      <c r="Z890" s="45" t="n">
        <f aca="false">CS890</f>
        <v>0</v>
      </c>
      <c r="AA890" s="45"/>
      <c r="AB890" s="45"/>
      <c r="AC890" s="46" t="n">
        <f aca="false">W890+X890+Y890+Z890+AA890+AB890</f>
        <v>0</v>
      </c>
      <c r="AD890" s="47" t="n">
        <v>0</v>
      </c>
      <c r="AE890" s="44" t="n">
        <v>40093</v>
      </c>
      <c r="AF890" s="48" t="s">
        <v>96</v>
      </c>
      <c r="AG890" s="49" t="s">
        <v>97</v>
      </c>
      <c r="AH890" s="50" t="s">
        <v>83</v>
      </c>
      <c r="AI890" s="51"/>
      <c r="AJ890" s="52"/>
      <c r="AK890" s="53"/>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4"/>
      <c r="CL890" s="41"/>
      <c r="CM890" s="54"/>
      <c r="CN890" s="41"/>
      <c r="CO890" s="54"/>
      <c r="CP890" s="41"/>
      <c r="CQ890" s="55" t="n">
        <f aca="false">AJ890+AL890+AN890+AP890+AR890+AT890+AV890+AX890+AZ890+BB890+BD890+BF890+BH890+BJ890+BL890+BN890+BP890+BR890+BT890+BV890+BX890+BZ890+CB890+CD890+CF890+CH890+CJ890+CL890+CN890+CP890</f>
        <v>0</v>
      </c>
      <c r="CR890" s="56"/>
      <c r="CS890" s="42"/>
      <c r="CT890" s="57"/>
      <c r="CU890" s="58"/>
      <c r="CV890" s="40"/>
      <c r="CW890" s="58"/>
      <c r="CX890" s="56"/>
      <c r="CY890" s="58"/>
    </row>
    <row r="891" customFormat="false" ht="25.5" hidden="false" customHeight="true" outlineLevel="0" collapsed="false">
      <c r="A891" s="37" t="n">
        <v>40089</v>
      </c>
      <c r="B891" s="38" t="s">
        <v>267</v>
      </c>
      <c r="C891" s="38" t="s">
        <v>236</v>
      </c>
      <c r="D891" s="39" t="s">
        <v>180</v>
      </c>
      <c r="E891" s="40"/>
      <c r="F891" s="41"/>
      <c r="G891" s="41"/>
      <c r="H891" s="41"/>
      <c r="I891" s="41"/>
      <c r="J891" s="41"/>
      <c r="K891" s="41"/>
      <c r="L891" s="41"/>
      <c r="M891" s="41"/>
      <c r="N891" s="41"/>
      <c r="O891" s="41"/>
      <c r="P891" s="41"/>
      <c r="Q891" s="41"/>
      <c r="R891" s="41" t="n">
        <v>2</v>
      </c>
      <c r="S891" s="41" t="n">
        <v>1</v>
      </c>
      <c r="T891" s="42"/>
      <c r="U891" s="43"/>
      <c r="V891" s="44"/>
      <c r="W891" s="45" t="n">
        <f aca="false">CQ891</f>
        <v>0</v>
      </c>
      <c r="X891" s="45" t="n">
        <f aca="false">CU891</f>
        <v>0</v>
      </c>
      <c r="Y891" s="45" t="n">
        <f aca="false">CW891+CY891</f>
        <v>0</v>
      </c>
      <c r="Z891" s="45" t="n">
        <f aca="false">CS891</f>
        <v>0</v>
      </c>
      <c r="AA891" s="45"/>
      <c r="AB891" s="45"/>
      <c r="AC891" s="46" t="n">
        <f aca="false">W891+X891+Y891+Z891+AA891+AB891</f>
        <v>0</v>
      </c>
      <c r="AD891" s="47" t="n">
        <v>0</v>
      </c>
      <c r="AE891" s="44" t="n">
        <v>40093</v>
      </c>
      <c r="AF891" s="48" t="s">
        <v>77</v>
      </c>
      <c r="AG891" s="49" t="s">
        <v>97</v>
      </c>
      <c r="AH891" s="50" t="s">
        <v>1299</v>
      </c>
      <c r="AI891" s="51"/>
      <c r="AJ891" s="52"/>
      <c r="AK891" s="53"/>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4"/>
      <c r="CL891" s="41"/>
      <c r="CM891" s="54"/>
      <c r="CN891" s="41"/>
      <c r="CO891" s="54"/>
      <c r="CP891" s="41"/>
      <c r="CQ891" s="55" t="n">
        <f aca="false">AJ891+AL891+AN891+AP891+AR891+AT891+AV891+AX891+AZ891+BB891+BD891+BF891+BH891+BJ891+BL891+BN891+BP891+BR891+BT891+BV891+BX891+BZ891+CB891+CD891+CF891+CH891+CJ891+CL891+CN891+CP891</f>
        <v>0</v>
      </c>
      <c r="CR891" s="56"/>
      <c r="CS891" s="42"/>
      <c r="CT891" s="57"/>
      <c r="CU891" s="58"/>
      <c r="CV891" s="40"/>
      <c r="CW891" s="58"/>
      <c r="CX891" s="56"/>
      <c r="CY891" s="58"/>
    </row>
    <row r="892" customFormat="false" ht="12.75" hidden="false" customHeight="true" outlineLevel="0" collapsed="false">
      <c r="A892" s="37" t="n">
        <v>40089</v>
      </c>
      <c r="B892" s="38" t="s">
        <v>267</v>
      </c>
      <c r="C892" s="38" t="s">
        <v>596</v>
      </c>
      <c r="D892" s="39" t="s">
        <v>180</v>
      </c>
      <c r="E892" s="40"/>
      <c r="F892" s="41"/>
      <c r="G892" s="41"/>
      <c r="H892" s="41"/>
      <c r="I892" s="41"/>
      <c r="J892" s="41"/>
      <c r="K892" s="41"/>
      <c r="L892" s="41"/>
      <c r="M892" s="41"/>
      <c r="N892" s="41"/>
      <c r="O892" s="41"/>
      <c r="P892" s="41"/>
      <c r="Q892" s="41"/>
      <c r="R892" s="41"/>
      <c r="S892" s="41"/>
      <c r="T892" s="42"/>
      <c r="U892" s="43"/>
      <c r="V892" s="44" t="n">
        <v>40156</v>
      </c>
      <c r="W892" s="45" t="n">
        <f aca="false">CQ892</f>
        <v>0</v>
      </c>
      <c r="X892" s="45" t="n">
        <f aca="false">CU892</f>
        <v>0</v>
      </c>
      <c r="Y892" s="45" t="n">
        <f aca="false">CW892+CY892</f>
        <v>378000</v>
      </c>
      <c r="Z892" s="45" t="n">
        <f aca="false">CS892</f>
        <v>0</v>
      </c>
      <c r="AA892" s="45"/>
      <c r="AB892" s="45"/>
      <c r="AC892" s="46" t="n">
        <f aca="false">W892+X892+Y892+Z892+AA892+AB892</f>
        <v>378000</v>
      </c>
      <c r="AD892" s="47" t="n">
        <v>0</v>
      </c>
      <c r="AE892" s="44" t="n">
        <v>40093</v>
      </c>
      <c r="AF892" s="48" t="s">
        <v>77</v>
      </c>
      <c r="AG892" s="49" t="s">
        <v>78</v>
      </c>
      <c r="AH892" s="50" t="s">
        <v>83</v>
      </c>
      <c r="AI892" s="51"/>
      <c r="AJ892" s="52"/>
      <c r="AK892" s="53"/>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4"/>
      <c r="CL892" s="41"/>
      <c r="CM892" s="54"/>
      <c r="CN892" s="41"/>
      <c r="CO892" s="54"/>
      <c r="CP892" s="41"/>
      <c r="CQ892" s="55" t="n">
        <f aca="false">AJ892+AL892+AN892+AP892+AR892+AT892+AV892+AX892+AZ892+BB892+BD892+BF892+BH892+BJ892+BL892+BN892+BP892+BR892+BT892+BV892+BX892+BZ892+CB892+CD892+CF892+CH892+CJ892+CL892+CN892+CP892</f>
        <v>0</v>
      </c>
      <c r="CR892" s="56"/>
      <c r="CS892" s="42"/>
      <c r="CT892" s="57"/>
      <c r="CU892" s="58"/>
      <c r="CV892" s="40"/>
      <c r="CW892" s="58"/>
      <c r="CX892" s="56" t="n">
        <v>14</v>
      </c>
      <c r="CY892" s="58" t="n">
        <f aca="false">14*27000</f>
        <v>378000</v>
      </c>
    </row>
    <row r="893" customFormat="false" ht="25.5" hidden="false" customHeight="true" outlineLevel="0" collapsed="false">
      <c r="A893" s="37" t="n">
        <v>40089</v>
      </c>
      <c r="B893" s="38" t="s">
        <v>91</v>
      </c>
      <c r="C893" s="38" t="s">
        <v>1300</v>
      </c>
      <c r="D893" s="39" t="s">
        <v>180</v>
      </c>
      <c r="E893" s="40"/>
      <c r="F893" s="41"/>
      <c r="G893" s="41"/>
      <c r="H893" s="41" t="n">
        <v>40</v>
      </c>
      <c r="I893" s="41" t="n">
        <v>8</v>
      </c>
      <c r="J893" s="41"/>
      <c r="K893" s="41" t="n">
        <v>8</v>
      </c>
      <c r="L893" s="41"/>
      <c r="M893" s="41"/>
      <c r="N893" s="41"/>
      <c r="O893" s="41"/>
      <c r="P893" s="41"/>
      <c r="Q893" s="41"/>
      <c r="R893" s="41"/>
      <c r="S893" s="41"/>
      <c r="T893" s="42"/>
      <c r="U893" s="43"/>
      <c r="V893" s="44"/>
      <c r="W893" s="45" t="n">
        <f aca="false">CQ893</f>
        <v>0</v>
      </c>
      <c r="X893" s="45" t="n">
        <f aca="false">CU893</f>
        <v>0</v>
      </c>
      <c r="Y893" s="45" t="n">
        <f aca="false">CW893+CY893</f>
        <v>0</v>
      </c>
      <c r="Z893" s="45" t="n">
        <f aca="false">CS893</f>
        <v>0</v>
      </c>
      <c r="AA893" s="45"/>
      <c r="AB893" s="45"/>
      <c r="AC893" s="46" t="n">
        <f aca="false">W893+X893+Y893+Z893+AA893+AB893</f>
        <v>0</v>
      </c>
      <c r="AD893" s="47" t="n">
        <v>0</v>
      </c>
      <c r="AE893" s="44" t="n">
        <v>40093</v>
      </c>
      <c r="AF893" s="48" t="s">
        <v>96</v>
      </c>
      <c r="AG893" s="49" t="s">
        <v>97</v>
      </c>
      <c r="AH893" s="50" t="s">
        <v>157</v>
      </c>
      <c r="AI893" s="51"/>
      <c r="AJ893" s="52"/>
      <c r="AK893" s="53"/>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4"/>
      <c r="CL893" s="41"/>
      <c r="CM893" s="54"/>
      <c r="CN893" s="41"/>
      <c r="CO893" s="54"/>
      <c r="CP893" s="41"/>
      <c r="CQ893" s="55" t="n">
        <f aca="false">AJ893+AL893+AN893+AP893+AR893+AT893+AV893+AX893+AZ893+BB893+BD893+BF893+BH893+BJ893+BL893+BN893+BP893+BR893+BT893+BV893+BX893+BZ893+CB893+CD893+CF893+CH893+CJ893+CL893+CN893+CP893</f>
        <v>0</v>
      </c>
      <c r="CR893" s="56"/>
      <c r="CS893" s="42"/>
      <c r="CT893" s="57"/>
      <c r="CU893" s="58"/>
      <c r="CV893" s="40"/>
      <c r="CW893" s="58"/>
      <c r="CX893" s="56"/>
      <c r="CY893" s="58"/>
    </row>
    <row r="894" customFormat="false" ht="38.25" hidden="false" customHeight="true" outlineLevel="0" collapsed="false">
      <c r="A894" s="37" t="n">
        <v>40089</v>
      </c>
      <c r="B894" s="38" t="s">
        <v>94</v>
      </c>
      <c r="C894" s="38" t="s">
        <v>1301</v>
      </c>
      <c r="D894" s="39" t="s">
        <v>120</v>
      </c>
      <c r="E894" s="40"/>
      <c r="F894" s="41"/>
      <c r="G894" s="41"/>
      <c r="H894" s="41" t="n">
        <v>5</v>
      </c>
      <c r="I894" s="41" t="n">
        <v>1</v>
      </c>
      <c r="J894" s="41" t="n">
        <v>1</v>
      </c>
      <c r="K894" s="41"/>
      <c r="L894" s="41"/>
      <c r="M894" s="41"/>
      <c r="N894" s="41"/>
      <c r="O894" s="41"/>
      <c r="P894" s="41"/>
      <c r="Q894" s="41"/>
      <c r="R894" s="41"/>
      <c r="S894" s="41"/>
      <c r="T894" s="42"/>
      <c r="U894" s="43"/>
      <c r="V894" s="44"/>
      <c r="W894" s="45" t="n">
        <f aca="false">CQ894</f>
        <v>0</v>
      </c>
      <c r="X894" s="45" t="n">
        <f aca="false">CU894</f>
        <v>0</v>
      </c>
      <c r="Y894" s="45" t="n">
        <f aca="false">CW894+CY894</f>
        <v>0</v>
      </c>
      <c r="Z894" s="45" t="n">
        <f aca="false">CS894</f>
        <v>0</v>
      </c>
      <c r="AA894" s="45"/>
      <c r="AB894" s="45"/>
      <c r="AC894" s="46" t="n">
        <f aca="false">W894+X894+Y894+Z894+AA894+AB894</f>
        <v>0</v>
      </c>
      <c r="AD894" s="47" t="n">
        <v>0</v>
      </c>
      <c r="AE894" s="44" t="n">
        <v>40101</v>
      </c>
      <c r="AF894" s="48" t="s">
        <v>96</v>
      </c>
      <c r="AG894" s="49" t="s">
        <v>97</v>
      </c>
      <c r="AH894" s="50" t="s">
        <v>83</v>
      </c>
      <c r="AI894" s="51"/>
      <c r="AJ894" s="52"/>
      <c r="AK894" s="53"/>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4"/>
      <c r="CL894" s="41"/>
      <c r="CM894" s="54"/>
      <c r="CN894" s="41"/>
      <c r="CO894" s="54"/>
      <c r="CP894" s="41"/>
      <c r="CQ894" s="55" t="n">
        <f aca="false">AJ894+AL894+AN894+AP894+AR894+AT894+AV894+AX894+AZ894+BB894+BD894+BF894+BH894+BJ894+BL894+BN894+BP894+BR894+BT894+BV894+BX894+BZ894+CB894+CD894+CF894+CH894+CJ894+CL894+CN894+CP894</f>
        <v>0</v>
      </c>
      <c r="CR894" s="56"/>
      <c r="CS894" s="42"/>
      <c r="CT894" s="57"/>
      <c r="CU894" s="58"/>
      <c r="CV894" s="40"/>
      <c r="CW894" s="58"/>
      <c r="CX894" s="56"/>
      <c r="CY894" s="58"/>
    </row>
    <row r="895" customFormat="false" ht="25.5" hidden="false" customHeight="true" outlineLevel="0" collapsed="false">
      <c r="A895" s="37" t="n">
        <v>40089</v>
      </c>
      <c r="B895" s="38" t="s">
        <v>221</v>
      </c>
      <c r="C895" s="38" t="s">
        <v>415</v>
      </c>
      <c r="D895" s="39" t="s">
        <v>180</v>
      </c>
      <c r="E895" s="40"/>
      <c r="F895" s="41"/>
      <c r="G895" s="41"/>
      <c r="H895" s="41" t="n">
        <v>40</v>
      </c>
      <c r="I895" s="41" t="n">
        <v>8</v>
      </c>
      <c r="J895" s="41"/>
      <c r="K895" s="41" t="n">
        <v>8</v>
      </c>
      <c r="L895" s="41"/>
      <c r="M895" s="41"/>
      <c r="N895" s="41"/>
      <c r="O895" s="41"/>
      <c r="P895" s="41"/>
      <c r="Q895" s="41"/>
      <c r="R895" s="41"/>
      <c r="S895" s="41"/>
      <c r="T895" s="42"/>
      <c r="U895" s="43"/>
      <c r="V895" s="44"/>
      <c r="W895" s="45" t="n">
        <f aca="false">CQ895</f>
        <v>0</v>
      </c>
      <c r="X895" s="45" t="n">
        <f aca="false">CU895</f>
        <v>0</v>
      </c>
      <c r="Y895" s="45" t="n">
        <f aca="false">CW895+CY895</f>
        <v>0</v>
      </c>
      <c r="Z895" s="45" t="n">
        <f aca="false">CS895</f>
        <v>0</v>
      </c>
      <c r="AA895" s="45"/>
      <c r="AB895" s="45"/>
      <c r="AC895" s="46" t="n">
        <f aca="false">W895+X895+Y895+Z895+AA895+AB895</f>
        <v>0</v>
      </c>
      <c r="AD895" s="47" t="n">
        <v>0</v>
      </c>
      <c r="AE895" s="44" t="n">
        <v>40120</v>
      </c>
      <c r="AF895" s="48" t="s">
        <v>96</v>
      </c>
      <c r="AG895" s="49" t="s">
        <v>97</v>
      </c>
      <c r="AH895" s="50" t="s">
        <v>83</v>
      </c>
      <c r="AI895" s="51"/>
      <c r="AJ895" s="52"/>
      <c r="AK895" s="53"/>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4"/>
      <c r="CL895" s="41"/>
      <c r="CM895" s="54"/>
      <c r="CN895" s="41"/>
      <c r="CO895" s="54"/>
      <c r="CP895" s="41"/>
      <c r="CQ895" s="55" t="n">
        <f aca="false">AJ895+AL895+AN895+AP895+AR895+AT895+AV895+AX895+AZ895+BB895+BD895+BF895+BH895+BJ895+BL895+BN895+BP895+BR895+BT895+BV895+BX895+BZ895+CB895+CD895+CF895+CH895+CJ895+CL895+CN895+CP895</f>
        <v>0</v>
      </c>
      <c r="CR895" s="56"/>
      <c r="CS895" s="42"/>
      <c r="CT895" s="57"/>
      <c r="CU895" s="58"/>
      <c r="CV895" s="40"/>
      <c r="CW895" s="58"/>
      <c r="CX895" s="56"/>
      <c r="CY895" s="58"/>
    </row>
    <row r="896" customFormat="false" ht="51" hidden="false" customHeight="true" outlineLevel="0" collapsed="false">
      <c r="A896" s="37" t="n">
        <v>40090</v>
      </c>
      <c r="B896" s="38" t="s">
        <v>137</v>
      </c>
      <c r="C896" s="38" t="s">
        <v>138</v>
      </c>
      <c r="D896" s="39" t="s">
        <v>180</v>
      </c>
      <c r="E896" s="40"/>
      <c r="F896" s="41"/>
      <c r="G896" s="41"/>
      <c r="H896" s="41" t="n">
        <v>256</v>
      </c>
      <c r="I896" s="41" t="n">
        <v>64</v>
      </c>
      <c r="J896" s="41"/>
      <c r="K896" s="41" t="n">
        <v>64</v>
      </c>
      <c r="L896" s="41"/>
      <c r="M896" s="41"/>
      <c r="N896" s="41"/>
      <c r="O896" s="41"/>
      <c r="P896" s="41"/>
      <c r="Q896" s="41"/>
      <c r="R896" s="41"/>
      <c r="S896" s="41"/>
      <c r="T896" s="42"/>
      <c r="U896" s="43"/>
      <c r="V896" s="44"/>
      <c r="W896" s="45" t="n">
        <f aca="false">CQ896</f>
        <v>0</v>
      </c>
      <c r="X896" s="45" t="n">
        <f aca="false">CU896</f>
        <v>0</v>
      </c>
      <c r="Y896" s="45" t="n">
        <f aca="false">CW896+CY896</f>
        <v>0</v>
      </c>
      <c r="Z896" s="45" t="n">
        <f aca="false">CS896</f>
        <v>0</v>
      </c>
      <c r="AA896" s="45"/>
      <c r="AB896" s="45"/>
      <c r="AC896" s="46" t="n">
        <f aca="false">W896+X896+Y896+Z896+AA896+AB896</f>
        <v>0</v>
      </c>
      <c r="AD896" s="47" t="n">
        <v>0</v>
      </c>
      <c r="AE896" s="44" t="n">
        <v>40093</v>
      </c>
      <c r="AF896" s="48" t="s">
        <v>96</v>
      </c>
      <c r="AG896" s="49" t="s">
        <v>97</v>
      </c>
      <c r="AH896" s="50" t="s">
        <v>1302</v>
      </c>
      <c r="AI896" s="51"/>
      <c r="AJ896" s="52"/>
      <c r="AK896" s="53"/>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4"/>
      <c r="CL896" s="41"/>
      <c r="CM896" s="54"/>
      <c r="CN896" s="41"/>
      <c r="CO896" s="54"/>
      <c r="CP896" s="41"/>
      <c r="CQ896" s="55" t="n">
        <f aca="false">AJ896+AL896+AN896+AP896+AR896+AT896+AV896+AX896+AZ896+BB896+BD896+BF896+BH896+BJ896+BL896+BN896+BP896+BR896+BT896+BV896+BX896+BZ896+CB896+CD896+CF896+CH896+CJ896+CL896+CN896+CP896</f>
        <v>0</v>
      </c>
      <c r="CR896" s="56"/>
      <c r="CS896" s="42"/>
      <c r="CT896" s="57"/>
      <c r="CU896" s="58"/>
      <c r="CV896" s="40"/>
      <c r="CW896" s="58"/>
      <c r="CX896" s="56"/>
      <c r="CY896" s="58"/>
    </row>
    <row r="897" customFormat="false" ht="25.5" hidden="false" customHeight="true" outlineLevel="0" collapsed="false">
      <c r="A897" s="37" t="n">
        <v>40091</v>
      </c>
      <c r="B897" s="38" t="s">
        <v>122</v>
      </c>
      <c r="C897" s="38" t="s">
        <v>1135</v>
      </c>
      <c r="D897" s="39" t="s">
        <v>75</v>
      </c>
      <c r="E897" s="40"/>
      <c r="F897" s="41"/>
      <c r="G897" s="41"/>
      <c r="H897" s="41" t="n">
        <f aca="false">20*5</f>
        <v>100</v>
      </c>
      <c r="I897" s="41" t="n">
        <v>20</v>
      </c>
      <c r="J897" s="41"/>
      <c r="K897" s="41" t="n">
        <v>20</v>
      </c>
      <c r="L897" s="41" t="n">
        <v>2</v>
      </c>
      <c r="M897" s="41"/>
      <c r="N897" s="41"/>
      <c r="O897" s="41"/>
      <c r="P897" s="41"/>
      <c r="Q897" s="41"/>
      <c r="R897" s="41"/>
      <c r="S897" s="41"/>
      <c r="T897" s="42"/>
      <c r="U897" s="43" t="s">
        <v>164</v>
      </c>
      <c r="V897" s="44" t="n">
        <v>40156</v>
      </c>
      <c r="W897" s="45" t="n">
        <f aca="false">CQ897</f>
        <v>0</v>
      </c>
      <c r="X897" s="45" t="n">
        <f aca="false">CU897</f>
        <v>0</v>
      </c>
      <c r="Y897" s="45" t="n">
        <f aca="false">CW897+CY897</f>
        <v>23000000</v>
      </c>
      <c r="Z897" s="45" t="n">
        <f aca="false">CS897</f>
        <v>0</v>
      </c>
      <c r="AA897" s="45"/>
      <c r="AB897" s="45"/>
      <c r="AC897" s="46" t="n">
        <f aca="false">W897+X897+Y897+Z897+AA897+AB897</f>
        <v>23000000</v>
      </c>
      <c r="AD897" s="47" t="n">
        <v>0</v>
      </c>
      <c r="AE897" s="44" t="n">
        <v>40092</v>
      </c>
      <c r="AF897" s="48" t="s">
        <v>77</v>
      </c>
      <c r="AG897" s="49" t="s">
        <v>78</v>
      </c>
      <c r="AH897" s="50" t="s">
        <v>1303</v>
      </c>
      <c r="AI897" s="51"/>
      <c r="AJ897" s="52"/>
      <c r="AK897" s="53"/>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4"/>
      <c r="CL897" s="41"/>
      <c r="CM897" s="54"/>
      <c r="CN897" s="41"/>
      <c r="CO897" s="54"/>
      <c r="CP897" s="41"/>
      <c r="CQ897" s="55" t="n">
        <f aca="false">AJ897+AL897+AN897+AP897+AR897+AT897+AV897+AX897+AZ897+BB897+BD897+BF897+BH897+BJ897+BL897+BN897+BP897+BR897+BT897+BV897+BX897+BZ897+CB897+CD897+CF897+CH897+CJ897+CL897+CN897+CP897</f>
        <v>0</v>
      </c>
      <c r="CR897" s="56"/>
      <c r="CS897" s="42"/>
      <c r="CT897" s="57"/>
      <c r="CU897" s="58"/>
      <c r="CV897" s="40"/>
      <c r="CW897" s="58"/>
      <c r="CX897" s="56" t="n">
        <v>1000</v>
      </c>
      <c r="CY897" s="58" t="n">
        <f aca="false">1000*23000</f>
        <v>23000000</v>
      </c>
    </row>
    <row r="898" customFormat="false" ht="38.25" hidden="false" customHeight="true" outlineLevel="0" collapsed="false">
      <c r="A898" s="37" t="n">
        <v>40092</v>
      </c>
      <c r="B898" s="38" t="s">
        <v>128</v>
      </c>
      <c r="C898" s="38" t="s">
        <v>129</v>
      </c>
      <c r="D898" s="39" t="s">
        <v>75</v>
      </c>
      <c r="E898" s="40"/>
      <c r="F898" s="41"/>
      <c r="G898" s="41"/>
      <c r="H898" s="41" t="n">
        <f aca="false">68*5</f>
        <v>340</v>
      </c>
      <c r="I898" s="41" t="n">
        <v>68</v>
      </c>
      <c r="J898" s="41" t="n">
        <v>2</v>
      </c>
      <c r="K898" s="41" t="n">
        <v>66</v>
      </c>
      <c r="L898" s="41"/>
      <c r="M898" s="41"/>
      <c r="N898" s="41"/>
      <c r="O898" s="41" t="n">
        <v>1</v>
      </c>
      <c r="P898" s="41" t="n">
        <v>1</v>
      </c>
      <c r="Q898" s="41"/>
      <c r="R898" s="41"/>
      <c r="S898" s="41"/>
      <c r="T898" s="42"/>
      <c r="U898" s="43"/>
      <c r="V898" s="44" t="n">
        <v>40156</v>
      </c>
      <c r="W898" s="45" t="n">
        <f aca="false">CQ898</f>
        <v>7450000</v>
      </c>
      <c r="X898" s="45" t="n">
        <f aca="false">CU898</f>
        <v>8500000</v>
      </c>
      <c r="Y898" s="45" t="n">
        <f aca="false">CW898+CY898</f>
        <v>10500000</v>
      </c>
      <c r="Z898" s="45" t="n">
        <f aca="false">CS898</f>
        <v>0</v>
      </c>
      <c r="AA898" s="45"/>
      <c r="AB898" s="45"/>
      <c r="AC898" s="46" t="n">
        <f aca="false">W898+X898+Y898+Z898+AA898+AB898</f>
        <v>26450000</v>
      </c>
      <c r="AD898" s="47" t="n">
        <v>0</v>
      </c>
      <c r="AE898" s="44" t="n">
        <v>40093</v>
      </c>
      <c r="AF898" s="48" t="s">
        <v>77</v>
      </c>
      <c r="AG898" s="49" t="s">
        <v>78</v>
      </c>
      <c r="AH898" s="50" t="s">
        <v>1304</v>
      </c>
      <c r="AI898" s="51"/>
      <c r="AJ898" s="52"/>
      <c r="AK898" s="53"/>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4" t="n">
        <v>100</v>
      </c>
      <c r="CL898" s="41" t="n">
        <f aca="false">100*38500</f>
        <v>3850000</v>
      </c>
      <c r="CM898" s="54" t="n">
        <v>100</v>
      </c>
      <c r="CN898" s="41" t="n">
        <f aca="false">100*36000</f>
        <v>3600000</v>
      </c>
      <c r="CO898" s="54"/>
      <c r="CP898" s="41"/>
      <c r="CQ898" s="55" t="n">
        <f aca="false">AJ898+AL898+AN898+AP898+AR898+AT898+AV898+AX898+AZ898+BB898+BD898+BF898+BH898+BJ898+BL898+BN898+BP898+BR898+BT898+BV898+BX898+BZ898+CB898+CD898+CF898+CH898+CJ898+CL898+CN898+CP898</f>
        <v>7450000</v>
      </c>
      <c r="CR898" s="56"/>
      <c r="CS898" s="42"/>
      <c r="CT898" s="57" t="n">
        <v>100</v>
      </c>
      <c r="CU898" s="58" t="n">
        <f aca="false">100*85000</f>
        <v>8500000</v>
      </c>
      <c r="CV898" s="40"/>
      <c r="CW898" s="58"/>
      <c r="CX898" s="56" t="n">
        <v>500</v>
      </c>
      <c r="CY898" s="58" t="n">
        <f aca="false">500*21000</f>
        <v>10500000</v>
      </c>
    </row>
    <row r="899" customFormat="false" ht="25.5" hidden="false" customHeight="true" outlineLevel="0" collapsed="false">
      <c r="A899" s="37" t="n">
        <v>40092</v>
      </c>
      <c r="B899" s="38" t="s">
        <v>117</v>
      </c>
      <c r="C899" s="38" t="s">
        <v>1119</v>
      </c>
      <c r="D899" s="39" t="s">
        <v>144</v>
      </c>
      <c r="E899" s="40" t="n">
        <v>2</v>
      </c>
      <c r="F899" s="41"/>
      <c r="G899" s="41"/>
      <c r="H899" s="41"/>
      <c r="I899" s="41"/>
      <c r="J899" s="41"/>
      <c r="K899" s="41"/>
      <c r="L899" s="41"/>
      <c r="M899" s="41"/>
      <c r="N899" s="41"/>
      <c r="O899" s="41"/>
      <c r="P899" s="41"/>
      <c r="Q899" s="41"/>
      <c r="R899" s="41"/>
      <c r="S899" s="41"/>
      <c r="T899" s="42"/>
      <c r="U899" s="43"/>
      <c r="V899" s="44"/>
      <c r="W899" s="45" t="n">
        <f aca="false">CQ899</f>
        <v>0</v>
      </c>
      <c r="X899" s="45" t="n">
        <f aca="false">CU899</f>
        <v>0</v>
      </c>
      <c r="Y899" s="45" t="n">
        <f aca="false">CW899+CY899</f>
        <v>0</v>
      </c>
      <c r="Z899" s="45" t="n">
        <f aca="false">CS899</f>
        <v>0</v>
      </c>
      <c r="AA899" s="45"/>
      <c r="AB899" s="45"/>
      <c r="AC899" s="46" t="n">
        <f aca="false">W899+X899+Y899+Z899+AA899+AB899</f>
        <v>0</v>
      </c>
      <c r="AD899" s="47" t="n">
        <v>0</v>
      </c>
      <c r="AE899" s="44" t="n">
        <v>40092</v>
      </c>
      <c r="AF899" s="48" t="s">
        <v>96</v>
      </c>
      <c r="AG899" s="49" t="s">
        <v>97</v>
      </c>
      <c r="AH899" s="50" t="s">
        <v>1305</v>
      </c>
      <c r="AI899" s="51"/>
      <c r="AJ899" s="52"/>
      <c r="AK899" s="53"/>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4"/>
      <c r="CL899" s="41"/>
      <c r="CM899" s="54"/>
      <c r="CN899" s="41"/>
      <c r="CO899" s="54"/>
      <c r="CP899" s="41"/>
      <c r="CQ899" s="55" t="n">
        <f aca="false">AJ899+AL899+AN899+AP899+AR899+AT899+AV899+AX899+AZ899+BB899+BD899+BF899+BH899+BJ899+BL899+BN899+BP899+BR899+BT899+BV899+BX899+BZ899+CB899+CD899+CF899+CH899+CJ899+CL899+CN899+CP899</f>
        <v>0</v>
      </c>
      <c r="CR899" s="56"/>
      <c r="CS899" s="42"/>
      <c r="CT899" s="57"/>
      <c r="CU899" s="58"/>
      <c r="CV899" s="40"/>
      <c r="CW899" s="58"/>
      <c r="CX899" s="56"/>
      <c r="CY899" s="58"/>
    </row>
    <row r="900" customFormat="false" ht="25.5" hidden="false" customHeight="true" outlineLevel="0" collapsed="false">
      <c r="A900" s="37" t="n">
        <v>40093</v>
      </c>
      <c r="B900" s="38" t="s">
        <v>160</v>
      </c>
      <c r="C900" s="38" t="s">
        <v>1306</v>
      </c>
      <c r="D900" s="39" t="s">
        <v>180</v>
      </c>
      <c r="E900" s="40"/>
      <c r="F900" s="41"/>
      <c r="G900" s="41"/>
      <c r="H900" s="41" t="n">
        <f aca="false">157*5</f>
        <v>785</v>
      </c>
      <c r="I900" s="41" t="n">
        <v>157</v>
      </c>
      <c r="J900" s="41"/>
      <c r="K900" s="41" t="n">
        <v>157</v>
      </c>
      <c r="L900" s="41"/>
      <c r="M900" s="41"/>
      <c r="N900" s="41"/>
      <c r="O900" s="41"/>
      <c r="P900" s="41"/>
      <c r="Q900" s="41"/>
      <c r="R900" s="41"/>
      <c r="S900" s="41"/>
      <c r="T900" s="42"/>
      <c r="U900" s="43"/>
      <c r="V900" s="44" t="n">
        <v>40193</v>
      </c>
      <c r="W900" s="45" t="n">
        <f aca="false">CQ900</f>
        <v>14999956</v>
      </c>
      <c r="X900" s="45" t="n">
        <f aca="false">CU900</f>
        <v>17000000</v>
      </c>
      <c r="Y900" s="45" t="n">
        <f aca="false">CW900+CY900</f>
        <v>16500000</v>
      </c>
      <c r="Z900" s="45" t="n">
        <f aca="false">CS900</f>
        <v>0</v>
      </c>
      <c r="AA900" s="45"/>
      <c r="AB900" s="45"/>
      <c r="AC900" s="46" t="n">
        <f aca="false">W900+X900+Y900+Z900+AA900+AB900</f>
        <v>48499956</v>
      </c>
      <c r="AD900" s="47" t="n">
        <v>0</v>
      </c>
      <c r="AE900" s="44" t="n">
        <v>40141</v>
      </c>
      <c r="AF900" s="48" t="s">
        <v>77</v>
      </c>
      <c r="AG900" s="49" t="s">
        <v>78</v>
      </c>
      <c r="AH900" s="50"/>
      <c r="AI900" s="51"/>
      <c r="AJ900" s="52"/>
      <c r="AK900" s="53"/>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4" t="n">
        <v>200</v>
      </c>
      <c r="CL900" s="41" t="n">
        <f aca="false">200*38999.78</f>
        <v>7799956</v>
      </c>
      <c r="CM900" s="54" t="n">
        <v>200</v>
      </c>
      <c r="CN900" s="41" t="n">
        <f aca="false">200*36000</f>
        <v>7200000</v>
      </c>
      <c r="CO900" s="54"/>
      <c r="CP900" s="41"/>
      <c r="CQ900" s="55" t="n">
        <f aca="false">AJ900+AL900+AN900+AP900+AR900+AT900+AV900+AX900+AZ900+BB900+BD900+BF900+BH900+BJ900+BL900+BN900+BP900+BR900+BT900+BV900+BX900+BZ900+CB900+CD900+CF900+CH900+CJ900+CL900+CN900+CP900</f>
        <v>14999956</v>
      </c>
      <c r="CR900" s="56"/>
      <c r="CS900" s="42"/>
      <c r="CT900" s="57" t="n">
        <v>200</v>
      </c>
      <c r="CU900" s="58" t="n">
        <f aca="false">200*85000</f>
        <v>17000000</v>
      </c>
      <c r="CV900" s="40"/>
      <c r="CW900" s="58"/>
      <c r="CX900" s="56" t="n">
        <v>750</v>
      </c>
      <c r="CY900" s="58" t="n">
        <f aca="false">750*22000</f>
        <v>16500000</v>
      </c>
    </row>
    <row r="901" customFormat="false" ht="63.75" hidden="false" customHeight="true" outlineLevel="0" collapsed="false">
      <c r="A901" s="37" t="n">
        <v>40093</v>
      </c>
      <c r="B901" s="38" t="s">
        <v>339</v>
      </c>
      <c r="C901" s="38" t="s">
        <v>1307</v>
      </c>
      <c r="D901" s="39" t="s">
        <v>75</v>
      </c>
      <c r="E901" s="40"/>
      <c r="F901" s="41"/>
      <c r="G901" s="41"/>
      <c r="H901" s="41"/>
      <c r="I901" s="41"/>
      <c r="J901" s="41"/>
      <c r="K901" s="41"/>
      <c r="L901" s="41"/>
      <c r="M901" s="41"/>
      <c r="N901" s="41"/>
      <c r="O901" s="41"/>
      <c r="P901" s="41"/>
      <c r="Q901" s="41"/>
      <c r="R901" s="41"/>
      <c r="S901" s="41"/>
      <c r="T901" s="42"/>
      <c r="U901" s="43"/>
      <c r="V901" s="44" t="n">
        <v>40168</v>
      </c>
      <c r="W901" s="45" t="n">
        <f aca="false">CQ901</f>
        <v>0</v>
      </c>
      <c r="X901" s="45" t="n">
        <f aca="false">CU901</f>
        <v>0</v>
      </c>
      <c r="Y901" s="45" t="n">
        <f aca="false">CW901+CY901</f>
        <v>0</v>
      </c>
      <c r="Z901" s="45" t="n">
        <f aca="false">CS901</f>
        <v>0</v>
      </c>
      <c r="AA901" s="45"/>
      <c r="AB901" s="45" t="n">
        <v>47989500</v>
      </c>
      <c r="AC901" s="46" t="n">
        <f aca="false">W901+X901+Y901+Z901+AA901+AB901</f>
        <v>47989500</v>
      </c>
      <c r="AD901" s="47" t="n">
        <v>0</v>
      </c>
      <c r="AE901" s="44" t="n">
        <v>40106</v>
      </c>
      <c r="AF901" s="48" t="s">
        <v>77</v>
      </c>
      <c r="AG901" s="49" t="s">
        <v>78</v>
      </c>
      <c r="AH901" s="59" t="s">
        <v>1308</v>
      </c>
      <c r="AI901" s="51"/>
      <c r="AJ901" s="52"/>
      <c r="AK901" s="53"/>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4"/>
      <c r="CL901" s="41"/>
      <c r="CM901" s="54"/>
      <c r="CN901" s="41"/>
      <c r="CO901" s="54"/>
      <c r="CP901" s="41"/>
      <c r="CQ901" s="55" t="n">
        <f aca="false">AJ901+AL901+AN901+AP901+AR901+AT901+AV901+AX901+AZ901+BB901+BD901+BF901+BH901+BJ901+BL901+BN901+BP901+BR901+BT901+BV901+BX901+BZ901+CB901+CD901+CF901+CH901+CJ901+CL901+CN901+CP901</f>
        <v>0</v>
      </c>
      <c r="CR901" s="56"/>
      <c r="CS901" s="42"/>
      <c r="CT901" s="57"/>
      <c r="CU901" s="58"/>
      <c r="CV901" s="40"/>
      <c r="CW901" s="58"/>
      <c r="CX901" s="56"/>
      <c r="CY901" s="58"/>
    </row>
    <row r="902" customFormat="false" ht="25.5" hidden="false" customHeight="true" outlineLevel="0" collapsed="false">
      <c r="A902" s="37" t="n">
        <v>40094</v>
      </c>
      <c r="B902" s="38" t="s">
        <v>241</v>
      </c>
      <c r="C902" s="38" t="s">
        <v>591</v>
      </c>
      <c r="D902" s="39" t="s">
        <v>180</v>
      </c>
      <c r="E902" s="40"/>
      <c r="F902" s="41"/>
      <c r="G902" s="41"/>
      <c r="H902" s="41" t="n">
        <v>170</v>
      </c>
      <c r="I902" s="41" t="n">
        <v>50</v>
      </c>
      <c r="J902" s="41"/>
      <c r="K902" s="41" t="n">
        <v>25</v>
      </c>
      <c r="L902" s="41"/>
      <c r="M902" s="41"/>
      <c r="N902" s="41"/>
      <c r="O902" s="41"/>
      <c r="P902" s="41"/>
      <c r="Q902" s="41"/>
      <c r="R902" s="41"/>
      <c r="S902" s="41"/>
      <c r="T902" s="42"/>
      <c r="U902" s="43"/>
      <c r="V902" s="44"/>
      <c r="W902" s="45" t="n">
        <f aca="false">CQ902</f>
        <v>0</v>
      </c>
      <c r="X902" s="45" t="n">
        <f aca="false">CU902</f>
        <v>0</v>
      </c>
      <c r="Y902" s="45" t="n">
        <f aca="false">CW902+CY902</f>
        <v>0</v>
      </c>
      <c r="Z902" s="45" t="n">
        <f aca="false">CS902</f>
        <v>0</v>
      </c>
      <c r="AA902" s="45"/>
      <c r="AB902" s="45"/>
      <c r="AC902" s="46" t="n">
        <f aca="false">W902+X902+Y902+Z902+AA902+AB902</f>
        <v>0</v>
      </c>
      <c r="AD902" s="47" t="n">
        <v>0</v>
      </c>
      <c r="AE902" s="44" t="n">
        <v>40099</v>
      </c>
      <c r="AF902" s="48" t="s">
        <v>96</v>
      </c>
      <c r="AG902" s="49" t="s">
        <v>97</v>
      </c>
      <c r="AH902" s="50" t="s">
        <v>1309</v>
      </c>
      <c r="AI902" s="51"/>
      <c r="AJ902" s="52"/>
      <c r="AK902" s="53"/>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4"/>
      <c r="CL902" s="41"/>
      <c r="CM902" s="54"/>
      <c r="CN902" s="41"/>
      <c r="CO902" s="54"/>
      <c r="CP902" s="41"/>
      <c r="CQ902" s="55" t="n">
        <f aca="false">AJ902+AL902+AN902+AP902+AR902+AT902+AV902+AX902+AZ902+BB902+BD902+BF902+BH902+BJ902+BL902+BN902+BP902+BR902+BT902+BV902+BX902+BZ902+CB902+CD902+CF902+CH902+CJ902+CL902+CN902+CP902</f>
        <v>0</v>
      </c>
      <c r="CR902" s="56"/>
      <c r="CS902" s="42"/>
      <c r="CT902" s="57"/>
      <c r="CU902" s="58"/>
      <c r="CV902" s="40"/>
      <c r="CW902" s="58"/>
      <c r="CX902" s="56"/>
      <c r="CY902" s="58"/>
    </row>
    <row r="903" customFormat="false" ht="38.25" hidden="false" customHeight="true" outlineLevel="0" collapsed="false">
      <c r="A903" s="37" t="n">
        <v>40094</v>
      </c>
      <c r="B903" s="38" t="s">
        <v>137</v>
      </c>
      <c r="C903" s="38" t="s">
        <v>239</v>
      </c>
      <c r="D903" s="39" t="s">
        <v>120</v>
      </c>
      <c r="E903" s="40"/>
      <c r="F903" s="41"/>
      <c r="G903" s="41"/>
      <c r="H903" s="41" t="n">
        <v>21</v>
      </c>
      <c r="I903" s="41" t="n">
        <v>3</v>
      </c>
      <c r="J903" s="41" t="n">
        <v>1</v>
      </c>
      <c r="K903" s="41" t="n">
        <v>2</v>
      </c>
      <c r="L903" s="41"/>
      <c r="M903" s="41"/>
      <c r="N903" s="41"/>
      <c r="O903" s="41"/>
      <c r="P903" s="41"/>
      <c r="Q903" s="41"/>
      <c r="R903" s="41"/>
      <c r="S903" s="41"/>
      <c r="T903" s="42"/>
      <c r="U903" s="43"/>
      <c r="V903" s="44"/>
      <c r="W903" s="45" t="n">
        <f aca="false">CQ903</f>
        <v>0</v>
      </c>
      <c r="X903" s="45" t="n">
        <f aca="false">CU903</f>
        <v>0</v>
      </c>
      <c r="Y903" s="45" t="n">
        <f aca="false">CW903+CY903</f>
        <v>0</v>
      </c>
      <c r="Z903" s="45" t="n">
        <f aca="false">CS903</f>
        <v>0</v>
      </c>
      <c r="AA903" s="45"/>
      <c r="AB903" s="45"/>
      <c r="AC903" s="46" t="n">
        <f aca="false">W903+X903+Y903+Z903+AA903+AB903</f>
        <v>0</v>
      </c>
      <c r="AD903" s="47" t="n">
        <v>0</v>
      </c>
      <c r="AE903" s="44" t="n">
        <v>40095</v>
      </c>
      <c r="AF903" s="48" t="s">
        <v>96</v>
      </c>
      <c r="AG903" s="49" t="s">
        <v>97</v>
      </c>
      <c r="AH903" s="50" t="s">
        <v>984</v>
      </c>
      <c r="AI903" s="51"/>
      <c r="AJ903" s="52"/>
      <c r="AK903" s="53"/>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4"/>
      <c r="CL903" s="41"/>
      <c r="CM903" s="54"/>
      <c r="CN903" s="41"/>
      <c r="CO903" s="54"/>
      <c r="CP903" s="41"/>
      <c r="CQ903" s="55" t="n">
        <f aca="false">AJ903+AL903+AN903+AP903+AR903+AT903+AV903+AX903+AZ903+BB903+BD903+BF903+BH903+BJ903+BL903+BN903+BP903+BR903+BT903+BV903+BX903+BZ903+CB903+CD903+CF903+CH903+CJ903+CL903+CN903+CP903</f>
        <v>0</v>
      </c>
      <c r="CR903" s="56"/>
      <c r="CS903" s="42"/>
      <c r="CT903" s="57"/>
      <c r="CU903" s="58"/>
      <c r="CV903" s="40"/>
      <c r="CW903" s="58"/>
      <c r="CX903" s="56"/>
      <c r="CY903" s="58"/>
    </row>
    <row r="904" customFormat="false" ht="63.75" hidden="false" customHeight="true" outlineLevel="0" collapsed="false">
      <c r="A904" s="37" t="n">
        <v>40096</v>
      </c>
      <c r="B904" s="38" t="s">
        <v>122</v>
      </c>
      <c r="C904" s="38" t="s">
        <v>1310</v>
      </c>
      <c r="D904" s="39" t="s">
        <v>75</v>
      </c>
      <c r="E904" s="40"/>
      <c r="F904" s="41"/>
      <c r="G904" s="41"/>
      <c r="H904" s="41" t="n">
        <f aca="false">779*5</f>
        <v>3895</v>
      </c>
      <c r="I904" s="41" t="n">
        <v>779</v>
      </c>
      <c r="J904" s="41"/>
      <c r="K904" s="41" t="n">
        <v>779</v>
      </c>
      <c r="L904" s="41"/>
      <c r="M904" s="41"/>
      <c r="N904" s="41"/>
      <c r="O904" s="41"/>
      <c r="P904" s="41"/>
      <c r="Q904" s="41"/>
      <c r="R904" s="41"/>
      <c r="S904" s="41"/>
      <c r="T904" s="42"/>
      <c r="U904" s="43" t="s">
        <v>164</v>
      </c>
      <c r="V904" s="44" t="n">
        <v>40156</v>
      </c>
      <c r="W904" s="45" t="n">
        <f aca="false">CQ904</f>
        <v>59983000</v>
      </c>
      <c r="X904" s="45" t="n">
        <f aca="false">CU904</f>
        <v>67773000</v>
      </c>
      <c r="Y904" s="45" t="n">
        <f aca="false">CW904+CY904</f>
        <v>0</v>
      </c>
      <c r="Z904" s="45" t="n">
        <f aca="false">CS904</f>
        <v>0</v>
      </c>
      <c r="AA904" s="45"/>
      <c r="AB904" s="45"/>
      <c r="AC904" s="46" t="n">
        <f aca="false">W904+X904+Y904+Z904+AA904+AB904</f>
        <v>127756000</v>
      </c>
      <c r="AD904" s="47" t="n">
        <v>0</v>
      </c>
      <c r="AE904" s="44" t="n">
        <v>40105</v>
      </c>
      <c r="AF904" s="48" t="s">
        <v>77</v>
      </c>
      <c r="AG904" s="49" t="s">
        <v>78</v>
      </c>
      <c r="AH904" s="50" t="s">
        <v>1311</v>
      </c>
      <c r="AI904" s="51"/>
      <c r="AJ904" s="52"/>
      <c r="AK904" s="53"/>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4" t="n">
        <v>779</v>
      </c>
      <c r="CL904" s="41" t="n">
        <f aca="false">779*39000</f>
        <v>30381000</v>
      </c>
      <c r="CM904" s="54" t="n">
        <v>779</v>
      </c>
      <c r="CN904" s="41" t="n">
        <f aca="false">779*38000</f>
        <v>29602000</v>
      </c>
      <c r="CO904" s="54"/>
      <c r="CP904" s="41"/>
      <c r="CQ904" s="55" t="n">
        <f aca="false">AJ904+AL904+AN904+AP904+AR904+AT904+AV904+AX904+AZ904+BB904+BD904+BF904+BH904+BJ904+BL904+BN904+BP904+BR904+BT904+BV904+BX904+BZ904+CB904+CD904+CF904+CH904+CJ904+CL904+CN904+CP904</f>
        <v>59983000</v>
      </c>
      <c r="CR904" s="56"/>
      <c r="CS904" s="42"/>
      <c r="CT904" s="57" t="n">
        <v>779</v>
      </c>
      <c r="CU904" s="58" t="n">
        <f aca="false">779*87000</f>
        <v>67773000</v>
      </c>
      <c r="CV904" s="40"/>
      <c r="CW904" s="58"/>
      <c r="CX904" s="56"/>
      <c r="CY904" s="58"/>
    </row>
    <row r="905" customFormat="false" ht="25.5" hidden="false" customHeight="true" outlineLevel="0" collapsed="false">
      <c r="A905" s="37" t="n">
        <v>40096</v>
      </c>
      <c r="B905" s="38" t="s">
        <v>122</v>
      </c>
      <c r="C905" s="38" t="s">
        <v>1312</v>
      </c>
      <c r="D905" s="39" t="s">
        <v>75</v>
      </c>
      <c r="E905" s="40"/>
      <c r="F905" s="41"/>
      <c r="G905" s="41"/>
      <c r="H905" s="41" t="n">
        <v>896</v>
      </c>
      <c r="I905" s="41" t="n">
        <v>184</v>
      </c>
      <c r="J905" s="41"/>
      <c r="K905" s="41" t="n">
        <v>184</v>
      </c>
      <c r="L905" s="41"/>
      <c r="M905" s="41"/>
      <c r="N905" s="41"/>
      <c r="O905" s="41"/>
      <c r="P905" s="41"/>
      <c r="Q905" s="41"/>
      <c r="R905" s="41"/>
      <c r="S905" s="41"/>
      <c r="T905" s="42"/>
      <c r="U905" s="43"/>
      <c r="V905" s="44"/>
      <c r="W905" s="45" t="n">
        <f aca="false">CQ905</f>
        <v>0</v>
      </c>
      <c r="X905" s="45" t="n">
        <f aca="false">CU905</f>
        <v>0</v>
      </c>
      <c r="Y905" s="45" t="n">
        <f aca="false">CW905+CY905</f>
        <v>0</v>
      </c>
      <c r="Z905" s="45" t="n">
        <f aca="false">CS905</f>
        <v>0</v>
      </c>
      <c r="AA905" s="45"/>
      <c r="AB905" s="45"/>
      <c r="AC905" s="46" t="n">
        <f aca="false">W905+X905+Y905+Z905+AA905+AB905</f>
        <v>0</v>
      </c>
      <c r="AD905" s="47" t="n">
        <v>0</v>
      </c>
      <c r="AE905" s="44" t="n">
        <v>40123</v>
      </c>
      <c r="AF905" s="48" t="s">
        <v>96</v>
      </c>
      <c r="AG905" s="49" t="s">
        <v>97</v>
      </c>
      <c r="AH905" s="50" t="s">
        <v>1313</v>
      </c>
      <c r="AI905" s="51"/>
      <c r="AJ905" s="52"/>
      <c r="AK905" s="53"/>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4"/>
      <c r="CL905" s="41"/>
      <c r="CM905" s="54"/>
      <c r="CN905" s="41"/>
      <c r="CO905" s="54"/>
      <c r="CP905" s="41"/>
      <c r="CQ905" s="55" t="n">
        <f aca="false">AJ905+AL905+AN905+AP905+AR905+AT905+AV905+AX905+AZ905+BB905+BD905+BF905+BH905+BJ905+BL905+BN905+BP905+BR905+BT905+BV905+BX905+BZ905+CB905+CD905+CF905+CH905+CJ905+CL905+CN905+CP905</f>
        <v>0</v>
      </c>
      <c r="CR905" s="56"/>
      <c r="CS905" s="42"/>
      <c r="CT905" s="57"/>
      <c r="CU905" s="58"/>
      <c r="CV905" s="40"/>
      <c r="CW905" s="58"/>
      <c r="CX905" s="56"/>
      <c r="CY905" s="58"/>
    </row>
    <row r="906" customFormat="false" ht="25.5" hidden="false" customHeight="true" outlineLevel="0" collapsed="false">
      <c r="A906" s="37" t="n">
        <v>40096</v>
      </c>
      <c r="B906" s="38" t="s">
        <v>122</v>
      </c>
      <c r="C906" s="38" t="s">
        <v>166</v>
      </c>
      <c r="D906" s="39" t="s">
        <v>180</v>
      </c>
      <c r="E906" s="40"/>
      <c r="F906" s="41"/>
      <c r="G906" s="41"/>
      <c r="H906" s="41" t="n">
        <v>236</v>
      </c>
      <c r="I906" s="41" t="n">
        <v>48</v>
      </c>
      <c r="J906" s="41"/>
      <c r="K906" s="41" t="n">
        <v>37</v>
      </c>
      <c r="L906" s="41"/>
      <c r="M906" s="41"/>
      <c r="N906" s="41"/>
      <c r="O906" s="41"/>
      <c r="P906" s="41"/>
      <c r="Q906" s="41"/>
      <c r="R906" s="41"/>
      <c r="S906" s="41"/>
      <c r="T906" s="42"/>
      <c r="U906" s="43"/>
      <c r="V906" s="44"/>
      <c r="W906" s="45" t="n">
        <f aca="false">CQ906</f>
        <v>0</v>
      </c>
      <c r="X906" s="45" t="n">
        <f aca="false">CU906</f>
        <v>0</v>
      </c>
      <c r="Y906" s="45" t="n">
        <f aca="false">CW906+CY906</f>
        <v>0</v>
      </c>
      <c r="Z906" s="45" t="n">
        <f aca="false">CS906</f>
        <v>0</v>
      </c>
      <c r="AA906" s="45"/>
      <c r="AB906" s="45"/>
      <c r="AC906" s="46" t="n">
        <f aca="false">W906+X906+Y906+Z906+AA906+AB906</f>
        <v>0</v>
      </c>
      <c r="AD906" s="47" t="n">
        <v>0</v>
      </c>
      <c r="AE906" s="44" t="n">
        <v>40123</v>
      </c>
      <c r="AF906" s="48" t="s">
        <v>96</v>
      </c>
      <c r="AG906" s="49" t="s">
        <v>97</v>
      </c>
      <c r="AH906" s="50" t="s">
        <v>1313</v>
      </c>
      <c r="AI906" s="51"/>
      <c r="AJ906" s="52"/>
      <c r="AK906" s="53"/>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4"/>
      <c r="CL906" s="41"/>
      <c r="CM906" s="54"/>
      <c r="CN906" s="41"/>
      <c r="CO906" s="54"/>
      <c r="CP906" s="41"/>
      <c r="CQ906" s="55" t="n">
        <f aca="false">AJ906+AL906+AN906+AP906+AR906+AT906+AV906+AX906+AZ906+BB906+BD906+BF906+BH906+BJ906+BL906+BN906+BP906+BR906+BT906+BV906+BX906+BZ906+CB906+CD906+CF906+CH906+CJ906+CL906+CN906+CP906</f>
        <v>0</v>
      </c>
      <c r="CR906" s="56"/>
      <c r="CS906" s="42"/>
      <c r="CT906" s="57"/>
      <c r="CU906" s="58"/>
      <c r="CV906" s="40"/>
      <c r="CW906" s="58"/>
      <c r="CX906" s="56"/>
      <c r="CY906" s="58"/>
    </row>
    <row r="907" customFormat="false" ht="12.75" hidden="false" customHeight="true" outlineLevel="0" collapsed="false">
      <c r="A907" s="37" t="n">
        <v>40096</v>
      </c>
      <c r="B907" s="38" t="s">
        <v>117</v>
      </c>
      <c r="C907" s="38" t="s">
        <v>777</v>
      </c>
      <c r="D907" s="39" t="s">
        <v>180</v>
      </c>
      <c r="E907" s="40"/>
      <c r="F907" s="41"/>
      <c r="G907" s="41"/>
      <c r="H907" s="41" t="n">
        <f aca="false">123*5</f>
        <v>615</v>
      </c>
      <c r="I907" s="41" t="n">
        <v>123</v>
      </c>
      <c r="J907" s="41"/>
      <c r="K907" s="41" t="n">
        <v>123</v>
      </c>
      <c r="L907" s="41"/>
      <c r="M907" s="41"/>
      <c r="N907" s="41"/>
      <c r="O907" s="41"/>
      <c r="P907" s="41"/>
      <c r="Q907" s="41"/>
      <c r="R907" s="41"/>
      <c r="S907" s="41"/>
      <c r="T907" s="42"/>
      <c r="U907" s="43"/>
      <c r="V907" s="44" t="n">
        <v>40156</v>
      </c>
      <c r="W907" s="45" t="n">
        <f aca="false">CQ907</f>
        <v>0</v>
      </c>
      <c r="X907" s="45" t="n">
        <f aca="false">CU907</f>
        <v>0</v>
      </c>
      <c r="Y907" s="45" t="n">
        <f aca="false">CW907+CY907</f>
        <v>22890000</v>
      </c>
      <c r="Z907" s="45" t="n">
        <f aca="false">CS907</f>
        <v>0</v>
      </c>
      <c r="AA907" s="45"/>
      <c r="AB907" s="45"/>
      <c r="AC907" s="46" t="n">
        <f aca="false">W907+X907+Y907+Z907+AA907+AB907</f>
        <v>22890000</v>
      </c>
      <c r="AD907" s="47" t="n">
        <v>0</v>
      </c>
      <c r="AE907" s="44" t="n">
        <v>40128</v>
      </c>
      <c r="AF907" s="48" t="s">
        <v>77</v>
      </c>
      <c r="AG907" s="49" t="s">
        <v>78</v>
      </c>
      <c r="AH907" s="50"/>
      <c r="AI907" s="51"/>
      <c r="AJ907" s="52"/>
      <c r="AK907" s="53"/>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4"/>
      <c r="CL907" s="41"/>
      <c r="CM907" s="54"/>
      <c r="CN907" s="41"/>
      <c r="CO907" s="54"/>
      <c r="CP907" s="41"/>
      <c r="CQ907" s="55" t="n">
        <f aca="false">AJ907+AL907+AN907+AP907+AR907+AT907+AV907+AX907+AZ907+BB907+BD907+BF907+BH907+BJ907+BL907+BN907+BP907+BR907+BT907+BV907+BX907+BZ907+CB907+CD907+CF907+CH907+CJ907+CL907+CN907+CP907</f>
        <v>0</v>
      </c>
      <c r="CR907" s="56"/>
      <c r="CS907" s="42"/>
      <c r="CT907" s="57"/>
      <c r="CU907" s="58"/>
      <c r="CV907" s="40"/>
      <c r="CW907" s="58"/>
      <c r="CX907" s="56" t="n">
        <v>1050</v>
      </c>
      <c r="CY907" s="58" t="n">
        <f aca="false">1050*21000+4200*200</f>
        <v>22890000</v>
      </c>
    </row>
    <row r="908" customFormat="false" ht="114.75" hidden="false" customHeight="true" outlineLevel="0" collapsed="false">
      <c r="A908" s="37" t="n">
        <v>40097</v>
      </c>
      <c r="B908" s="38" t="s">
        <v>273</v>
      </c>
      <c r="C908" s="38" t="s">
        <v>612</v>
      </c>
      <c r="D908" s="39" t="s">
        <v>180</v>
      </c>
      <c r="E908" s="40"/>
      <c r="F908" s="41"/>
      <c r="G908" s="41"/>
      <c r="H908" s="41" t="n">
        <f aca="false">255*5</f>
        <v>1275</v>
      </c>
      <c r="I908" s="41" t="n">
        <v>255</v>
      </c>
      <c r="J908" s="41"/>
      <c r="K908" s="41" t="n">
        <v>255</v>
      </c>
      <c r="L908" s="41"/>
      <c r="M908" s="41"/>
      <c r="N908" s="41"/>
      <c r="O908" s="41"/>
      <c r="P908" s="41"/>
      <c r="Q908" s="41"/>
      <c r="R908" s="41"/>
      <c r="S908" s="41"/>
      <c r="T908" s="42"/>
      <c r="U908" s="43"/>
      <c r="V908" s="44" t="n">
        <v>40198</v>
      </c>
      <c r="W908" s="45" t="n">
        <f aca="false">CQ908</f>
        <v>38237760</v>
      </c>
      <c r="X908" s="45" t="n">
        <f aca="false">CU908</f>
        <v>21675000</v>
      </c>
      <c r="Y908" s="45" t="n">
        <f aca="false">CW908+CY908</f>
        <v>11000000</v>
      </c>
      <c r="Z908" s="45" t="n">
        <f aca="false">CS908</f>
        <v>0</v>
      </c>
      <c r="AA908" s="45"/>
      <c r="AB908" s="45"/>
      <c r="AC908" s="46" t="n">
        <f aca="false">W908+X908+Y908+Z908+AA908+AB908</f>
        <v>70912760</v>
      </c>
      <c r="AD908" s="47" t="n">
        <v>0</v>
      </c>
      <c r="AE908" s="44" t="n">
        <v>40099</v>
      </c>
      <c r="AF908" s="48" t="s">
        <v>77</v>
      </c>
      <c r="AG908" s="49" t="s">
        <v>78</v>
      </c>
      <c r="AH908" s="50" t="s">
        <v>1314</v>
      </c>
      <c r="AI908" s="51"/>
      <c r="AJ908" s="52"/>
      <c r="AK908" s="53"/>
      <c r="AL908" s="52"/>
      <c r="AM908" s="52"/>
      <c r="AN908" s="52"/>
      <c r="AO908" s="52"/>
      <c r="AP908" s="52"/>
      <c r="AQ908" s="52"/>
      <c r="AR908" s="52"/>
      <c r="AS908" s="52"/>
      <c r="AT908" s="52"/>
      <c r="AU908" s="52" t="n">
        <v>255</v>
      </c>
      <c r="AV908" s="52" t="n">
        <f aca="false">255*56000</f>
        <v>14280000</v>
      </c>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t="n">
        <v>255</v>
      </c>
      <c r="CF908" s="52" t="n">
        <f aca="false">255*21000</f>
        <v>5355000</v>
      </c>
      <c r="CG908" s="52"/>
      <c r="CH908" s="52"/>
      <c r="CI908" s="52"/>
      <c r="CJ908" s="52"/>
      <c r="CK908" s="54" t="n">
        <v>255</v>
      </c>
      <c r="CL908" s="41" t="n">
        <f aca="false">255*36952</f>
        <v>9422760</v>
      </c>
      <c r="CM908" s="54" t="n">
        <v>255</v>
      </c>
      <c r="CN908" s="41" t="n">
        <f aca="false">255*36000</f>
        <v>9180000</v>
      </c>
      <c r="CO908" s="54"/>
      <c r="CP908" s="41"/>
      <c r="CQ908" s="55" t="n">
        <f aca="false">AJ908+AL908+AN908+AP908+AR908+AT908+AV908+AX908+AZ908+BB908+BD908+BF908+BH908+BJ908+BL908+BN908+BP908+BR908+BT908+BV908+BX908+BZ908+CB908+CD908+CF908+CH908+CJ908+CL908+CN908+CP908</f>
        <v>38237760</v>
      </c>
      <c r="CR908" s="56"/>
      <c r="CS908" s="42"/>
      <c r="CT908" s="57" t="n">
        <v>255</v>
      </c>
      <c r="CU908" s="58" t="n">
        <f aca="false">255*85000</f>
        <v>21675000</v>
      </c>
      <c r="CV908" s="40"/>
      <c r="CW908" s="58"/>
      <c r="CX908" s="56" t="n">
        <v>500</v>
      </c>
      <c r="CY908" s="58" t="n">
        <f aca="false">500*22000</f>
        <v>11000000</v>
      </c>
    </row>
    <row r="909" customFormat="false" ht="25.5" hidden="false" customHeight="true" outlineLevel="0" collapsed="false">
      <c r="A909" s="37" t="n">
        <v>40098</v>
      </c>
      <c r="B909" s="38" t="s">
        <v>94</v>
      </c>
      <c r="C909" s="38" t="s">
        <v>143</v>
      </c>
      <c r="D909" s="39" t="s">
        <v>75</v>
      </c>
      <c r="E909" s="40"/>
      <c r="F909" s="41"/>
      <c r="G909" s="41"/>
      <c r="H909" s="41" t="n">
        <v>60</v>
      </c>
      <c r="I909" s="41" t="n">
        <v>12</v>
      </c>
      <c r="J909" s="41"/>
      <c r="K909" s="41" t="n">
        <v>12</v>
      </c>
      <c r="L909" s="41"/>
      <c r="M909" s="41"/>
      <c r="N909" s="41"/>
      <c r="O909" s="41"/>
      <c r="P909" s="41"/>
      <c r="Q909" s="41"/>
      <c r="R909" s="41"/>
      <c r="S909" s="41"/>
      <c r="T909" s="42"/>
      <c r="U909" s="43"/>
      <c r="V909" s="44"/>
      <c r="W909" s="45" t="n">
        <f aca="false">CQ909</f>
        <v>0</v>
      </c>
      <c r="X909" s="45" t="n">
        <f aca="false">CU909</f>
        <v>0</v>
      </c>
      <c r="Y909" s="45" t="n">
        <f aca="false">CW909+CY909</f>
        <v>0</v>
      </c>
      <c r="Z909" s="45" t="n">
        <f aca="false">CS909</f>
        <v>0</v>
      </c>
      <c r="AA909" s="45"/>
      <c r="AB909" s="45"/>
      <c r="AC909" s="46" t="n">
        <f aca="false">W909+X909+Y909+Z909+AA909+AB909</f>
        <v>0</v>
      </c>
      <c r="AD909" s="47" t="n">
        <v>0</v>
      </c>
      <c r="AE909" s="44" t="n">
        <v>40100</v>
      </c>
      <c r="AF909" s="48" t="s">
        <v>96</v>
      </c>
      <c r="AG909" s="49" t="s">
        <v>97</v>
      </c>
      <c r="AH909" s="50" t="s">
        <v>1315</v>
      </c>
      <c r="AI909" s="51"/>
      <c r="AJ909" s="52"/>
      <c r="AK909" s="53"/>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4"/>
      <c r="CL909" s="41"/>
      <c r="CM909" s="54"/>
      <c r="CN909" s="41"/>
      <c r="CO909" s="54"/>
      <c r="CP909" s="41"/>
      <c r="CQ909" s="55" t="n">
        <f aca="false">AJ909+AL909+AN909+AP909+AR909+AT909+AV909+AX909+AZ909+BB909+BD909+BF909+BH909+BJ909+BL909+BN909+BP909+BR909+BT909+BV909+BX909+BZ909+CB909+CD909+CF909+CH909+CJ909+CL909+CN909+CP909</f>
        <v>0</v>
      </c>
      <c r="CR909" s="56"/>
      <c r="CS909" s="42"/>
      <c r="CT909" s="57"/>
      <c r="CU909" s="58"/>
      <c r="CV909" s="40"/>
      <c r="CW909" s="58"/>
      <c r="CX909" s="56"/>
      <c r="CY909" s="58"/>
    </row>
    <row r="910" customFormat="false" ht="25.5" hidden="false" customHeight="true" outlineLevel="0" collapsed="false">
      <c r="A910" s="37" t="n">
        <v>40098</v>
      </c>
      <c r="B910" s="38" t="s">
        <v>273</v>
      </c>
      <c r="C910" s="38" t="s">
        <v>510</v>
      </c>
      <c r="D910" s="39" t="s">
        <v>180</v>
      </c>
      <c r="E910" s="40"/>
      <c r="F910" s="41"/>
      <c r="G910" s="41"/>
      <c r="H910" s="41" t="n">
        <v>250</v>
      </c>
      <c r="I910" s="41" t="n">
        <v>50</v>
      </c>
      <c r="J910" s="41"/>
      <c r="K910" s="41" t="n">
        <v>50</v>
      </c>
      <c r="L910" s="41"/>
      <c r="M910" s="41"/>
      <c r="N910" s="41"/>
      <c r="O910" s="41"/>
      <c r="P910" s="41"/>
      <c r="Q910" s="41"/>
      <c r="R910" s="41"/>
      <c r="S910" s="41"/>
      <c r="T910" s="42"/>
      <c r="U910" s="43"/>
      <c r="V910" s="44"/>
      <c r="W910" s="45" t="n">
        <f aca="false">CQ910</f>
        <v>0</v>
      </c>
      <c r="X910" s="45" t="n">
        <f aca="false">CU910</f>
        <v>0</v>
      </c>
      <c r="Y910" s="45" t="n">
        <f aca="false">CW910+CY910</f>
        <v>0</v>
      </c>
      <c r="Z910" s="45" t="n">
        <f aca="false">CS910</f>
        <v>0</v>
      </c>
      <c r="AA910" s="45"/>
      <c r="AB910" s="45"/>
      <c r="AC910" s="46" t="n">
        <f aca="false">W910+X910+Y910+Z910+AA910+AB910</f>
        <v>0</v>
      </c>
      <c r="AD910" s="47" t="n">
        <v>0</v>
      </c>
      <c r="AE910" s="44" t="n">
        <v>40100</v>
      </c>
      <c r="AF910" s="48" t="s">
        <v>96</v>
      </c>
      <c r="AG910" s="49" t="s">
        <v>97</v>
      </c>
      <c r="AH910" s="50" t="s">
        <v>1316</v>
      </c>
      <c r="AI910" s="51"/>
      <c r="AJ910" s="52"/>
      <c r="AK910" s="53"/>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4"/>
      <c r="CL910" s="41"/>
      <c r="CM910" s="54"/>
      <c r="CN910" s="41"/>
      <c r="CO910" s="54"/>
      <c r="CP910" s="41"/>
      <c r="CQ910" s="55" t="n">
        <f aca="false">AJ910+AL910+AN910+AP910+AR910+AT910+AV910+AX910+AZ910+BB910+BD910+BF910+BH910+BJ910+BL910+BN910+BP910+BR910+BT910+BV910+BX910+BZ910+CB910+CD910+CF910+CH910+CJ910+CL910+CN910+CP910</f>
        <v>0</v>
      </c>
      <c r="CR910" s="56"/>
      <c r="CS910" s="42"/>
      <c r="CT910" s="57"/>
      <c r="CU910" s="58"/>
      <c r="CV910" s="40"/>
      <c r="CW910" s="58"/>
      <c r="CX910" s="56"/>
      <c r="CY910" s="58"/>
    </row>
    <row r="911" customFormat="false" ht="38.25" hidden="false" customHeight="true" outlineLevel="0" collapsed="false">
      <c r="A911" s="37" t="n">
        <v>40098</v>
      </c>
      <c r="B911" s="38" t="s">
        <v>341</v>
      </c>
      <c r="C911" s="38" t="s">
        <v>799</v>
      </c>
      <c r="D911" s="39" t="s">
        <v>120</v>
      </c>
      <c r="E911" s="40"/>
      <c r="F911" s="41"/>
      <c r="G911" s="41"/>
      <c r="H911" s="41" t="n">
        <v>5</v>
      </c>
      <c r="I911" s="41" t="n">
        <v>1</v>
      </c>
      <c r="J911" s="41" t="n">
        <v>1</v>
      </c>
      <c r="K911" s="41"/>
      <c r="L911" s="41"/>
      <c r="M911" s="41"/>
      <c r="N911" s="41"/>
      <c r="O911" s="41"/>
      <c r="P911" s="41"/>
      <c r="Q911" s="41"/>
      <c r="R911" s="41"/>
      <c r="S911" s="41"/>
      <c r="T911" s="42"/>
      <c r="U911" s="43"/>
      <c r="V911" s="44"/>
      <c r="W911" s="45" t="n">
        <f aca="false">CQ911</f>
        <v>0</v>
      </c>
      <c r="X911" s="45" t="n">
        <f aca="false">CU911</f>
        <v>0</v>
      </c>
      <c r="Y911" s="45" t="n">
        <f aca="false">CW911+CY911</f>
        <v>0</v>
      </c>
      <c r="Z911" s="45" t="n">
        <f aca="false">CS911</f>
        <v>0</v>
      </c>
      <c r="AA911" s="45"/>
      <c r="AB911" s="45"/>
      <c r="AC911" s="46" t="n">
        <f aca="false">W911+X911+Y911+Z911+AA911+AB911</f>
        <v>0</v>
      </c>
      <c r="AD911" s="47" t="n">
        <v>0</v>
      </c>
      <c r="AE911" s="44" t="n">
        <v>40100</v>
      </c>
      <c r="AF911" s="48" t="s">
        <v>96</v>
      </c>
      <c r="AG911" s="49" t="s">
        <v>97</v>
      </c>
      <c r="AH911" s="50" t="s">
        <v>1317</v>
      </c>
      <c r="AI911" s="51"/>
      <c r="AJ911" s="52"/>
      <c r="AK911" s="53"/>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4"/>
      <c r="CL911" s="41"/>
      <c r="CM911" s="54"/>
      <c r="CN911" s="41"/>
      <c r="CO911" s="54"/>
      <c r="CP911" s="41"/>
      <c r="CQ911" s="55" t="n">
        <f aca="false">AJ911+AL911+AN911+AP911+AR911+AT911+AV911+AX911+AZ911+BB911+BD911+BF911+BH911+BJ911+BL911+BN911+BP911+BR911+BT911+BV911+BX911+BZ911+CB911+CD911+CF911+CH911+CJ911+CL911+CN911+CP911</f>
        <v>0</v>
      </c>
      <c r="CR911" s="56"/>
      <c r="CS911" s="42"/>
      <c r="CT911" s="57"/>
      <c r="CU911" s="58"/>
      <c r="CV911" s="40"/>
      <c r="CW911" s="58"/>
      <c r="CX911" s="56"/>
      <c r="CY911" s="58"/>
    </row>
    <row r="912" customFormat="false" ht="25.5" hidden="false" customHeight="true" outlineLevel="0" collapsed="false">
      <c r="A912" s="37" t="n">
        <v>40098</v>
      </c>
      <c r="B912" s="38" t="s">
        <v>171</v>
      </c>
      <c r="C912" s="38" t="s">
        <v>172</v>
      </c>
      <c r="D912" s="39" t="s">
        <v>184</v>
      </c>
      <c r="E912" s="40" t="n">
        <v>6</v>
      </c>
      <c r="F912" s="41" t="n">
        <v>9</v>
      </c>
      <c r="G912" s="41"/>
      <c r="H912" s="41"/>
      <c r="I912" s="41"/>
      <c r="J912" s="41"/>
      <c r="K912" s="41"/>
      <c r="L912" s="41"/>
      <c r="M912" s="41"/>
      <c r="N912" s="41"/>
      <c r="O912" s="41"/>
      <c r="P912" s="41"/>
      <c r="Q912" s="41"/>
      <c r="R912" s="41"/>
      <c r="S912" s="41"/>
      <c r="T912" s="42"/>
      <c r="U912" s="43"/>
      <c r="V912" s="44"/>
      <c r="W912" s="45" t="n">
        <f aca="false">CQ912</f>
        <v>0</v>
      </c>
      <c r="X912" s="45" t="n">
        <f aca="false">CU912</f>
        <v>0</v>
      </c>
      <c r="Y912" s="45" t="n">
        <f aca="false">CW912+CY912</f>
        <v>0</v>
      </c>
      <c r="Z912" s="45" t="n">
        <f aca="false">CS912</f>
        <v>0</v>
      </c>
      <c r="AA912" s="45"/>
      <c r="AB912" s="45"/>
      <c r="AC912" s="46" t="n">
        <f aca="false">W912+X912+Y912+Z912+AA912+AB912</f>
        <v>0</v>
      </c>
      <c r="AD912" s="47" t="n">
        <v>0</v>
      </c>
      <c r="AE912" s="44" t="n">
        <v>40100</v>
      </c>
      <c r="AF912" s="48" t="s">
        <v>96</v>
      </c>
      <c r="AG912" s="49" t="s">
        <v>97</v>
      </c>
      <c r="AH912" s="50" t="s">
        <v>1318</v>
      </c>
      <c r="AI912" s="51"/>
      <c r="AJ912" s="52"/>
      <c r="AK912" s="53"/>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4"/>
      <c r="CL912" s="41"/>
      <c r="CM912" s="54"/>
      <c r="CN912" s="41"/>
      <c r="CO912" s="54"/>
      <c r="CP912" s="41"/>
      <c r="CQ912" s="55" t="n">
        <f aca="false">AJ912+AL912+AN912+AP912+AR912+AT912+AV912+AX912+AZ912+BB912+BD912+BF912+BH912+BJ912+BL912+BN912+BP912+BR912+BT912+BV912+BX912+BZ912+CB912+CD912+CF912+CH912+CJ912+CL912+CN912+CP912</f>
        <v>0</v>
      </c>
      <c r="CR912" s="56"/>
      <c r="CS912" s="42"/>
      <c r="CT912" s="57"/>
      <c r="CU912" s="58"/>
      <c r="CV912" s="40"/>
      <c r="CW912" s="58"/>
      <c r="CX912" s="56"/>
      <c r="CY912" s="58"/>
    </row>
    <row r="913" customFormat="false" ht="25.5" hidden="false" customHeight="true" outlineLevel="0" collapsed="false">
      <c r="A913" s="37" t="n">
        <v>40098</v>
      </c>
      <c r="B913" s="38" t="s">
        <v>221</v>
      </c>
      <c r="C913" s="38" t="s">
        <v>1284</v>
      </c>
      <c r="D913" s="39" t="s">
        <v>180</v>
      </c>
      <c r="E913" s="40"/>
      <c r="F913" s="41"/>
      <c r="G913" s="41"/>
      <c r="H913" s="41" t="n">
        <v>25</v>
      </c>
      <c r="I913" s="41" t="n">
        <v>5</v>
      </c>
      <c r="J913" s="41"/>
      <c r="K913" s="41" t="n">
        <v>5</v>
      </c>
      <c r="L913" s="41"/>
      <c r="M913" s="41"/>
      <c r="N913" s="41"/>
      <c r="O913" s="41"/>
      <c r="P913" s="41"/>
      <c r="Q913" s="41"/>
      <c r="R913" s="41"/>
      <c r="S913" s="41"/>
      <c r="T913" s="42"/>
      <c r="U913" s="43"/>
      <c r="V913" s="44"/>
      <c r="W913" s="45" t="n">
        <f aca="false">CQ913</f>
        <v>0</v>
      </c>
      <c r="X913" s="45" t="n">
        <f aca="false">CU913</f>
        <v>0</v>
      </c>
      <c r="Y913" s="45" t="n">
        <f aca="false">CW913+CY913</f>
        <v>0</v>
      </c>
      <c r="Z913" s="45" t="n">
        <f aca="false">CS913</f>
        <v>0</v>
      </c>
      <c r="AA913" s="45"/>
      <c r="AB913" s="45"/>
      <c r="AC913" s="46" t="n">
        <f aca="false">W913+X913+Y913+Z913+AA913+AB913</f>
        <v>0</v>
      </c>
      <c r="AD913" s="47" t="n">
        <v>0</v>
      </c>
      <c r="AE913" s="44" t="n">
        <v>40120</v>
      </c>
      <c r="AF913" s="48" t="s">
        <v>96</v>
      </c>
      <c r="AG913" s="49" t="s">
        <v>97</v>
      </c>
      <c r="AH913" s="50" t="s">
        <v>83</v>
      </c>
      <c r="AI913" s="51"/>
      <c r="AJ913" s="52"/>
      <c r="AK913" s="53"/>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4"/>
      <c r="CL913" s="41"/>
      <c r="CM913" s="54"/>
      <c r="CN913" s="41"/>
      <c r="CO913" s="54"/>
      <c r="CP913" s="41"/>
      <c r="CQ913" s="55" t="n">
        <f aca="false">AJ913+AL913+AN913+AP913+AR913+AT913+AV913+AX913+AZ913+BB913+BD913+BF913+BH913+BJ913+BL913+BN913+BP913+BR913+BT913+BV913+BX913+BZ913+CB913+CD913+CF913+CH913+CJ913+CL913+CN913+CP913</f>
        <v>0</v>
      </c>
      <c r="CR913" s="56"/>
      <c r="CS913" s="42"/>
      <c r="CT913" s="57"/>
      <c r="CU913" s="58"/>
      <c r="CV913" s="40"/>
      <c r="CW913" s="58"/>
      <c r="CX913" s="56"/>
      <c r="CY913" s="58"/>
    </row>
    <row r="914" customFormat="false" ht="25.5" hidden="false" customHeight="true" outlineLevel="0" collapsed="false">
      <c r="A914" s="37" t="n">
        <v>40098</v>
      </c>
      <c r="B914" s="38" t="s">
        <v>117</v>
      </c>
      <c r="C914" s="38" t="s">
        <v>1319</v>
      </c>
      <c r="D914" s="39" t="s">
        <v>180</v>
      </c>
      <c r="E914" s="40"/>
      <c r="F914" s="41"/>
      <c r="G914" s="41"/>
      <c r="H914" s="41" t="n">
        <f aca="false">45*5</f>
        <v>225</v>
      </c>
      <c r="I914" s="41" t="n">
        <v>45</v>
      </c>
      <c r="J914" s="41"/>
      <c r="K914" s="41" t="n">
        <v>45</v>
      </c>
      <c r="L914" s="41"/>
      <c r="M914" s="41"/>
      <c r="N914" s="41"/>
      <c r="O914" s="41"/>
      <c r="P914" s="41"/>
      <c r="Q914" s="41"/>
      <c r="R914" s="41"/>
      <c r="S914" s="41"/>
      <c r="T914" s="42"/>
      <c r="U914" s="43"/>
      <c r="V914" s="44" t="n">
        <v>40156</v>
      </c>
      <c r="W914" s="45" t="n">
        <f aca="false">CQ914</f>
        <v>0</v>
      </c>
      <c r="X914" s="45" t="n">
        <f aca="false">CU914</f>
        <v>0</v>
      </c>
      <c r="Y914" s="45" t="n">
        <f aca="false">CW914+CY914</f>
        <v>19620000</v>
      </c>
      <c r="Z914" s="45" t="n">
        <f aca="false">CS914</f>
        <v>0</v>
      </c>
      <c r="AA914" s="45"/>
      <c r="AB914" s="45"/>
      <c r="AC914" s="46" t="n">
        <f aca="false">W914+X914+Y914+Z914+AA914+AB914</f>
        <v>19620000</v>
      </c>
      <c r="AD914" s="47" t="n">
        <v>0</v>
      </c>
      <c r="AE914" s="44" t="n">
        <v>40123</v>
      </c>
      <c r="AF914" s="48" t="s">
        <v>77</v>
      </c>
      <c r="AG914" s="49" t="s">
        <v>78</v>
      </c>
      <c r="AH914" s="50" t="s">
        <v>1313</v>
      </c>
      <c r="AI914" s="51"/>
      <c r="AJ914" s="52"/>
      <c r="AK914" s="53"/>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4"/>
      <c r="CL914" s="41"/>
      <c r="CM914" s="54"/>
      <c r="CN914" s="41"/>
      <c r="CO914" s="54"/>
      <c r="CP914" s="41"/>
      <c r="CQ914" s="55" t="n">
        <f aca="false">AJ914+AL914+AN914+AP914+AR914+AT914+AV914+AX914+AZ914+BB914+BD914+BF914+BH914+BJ914+BL914+BN914+BP914+BR914+BT914+BV914+BX914+BZ914+CB914+CD914+CF914+CH914+CJ914+CL914+CN914+CP914</f>
        <v>0</v>
      </c>
      <c r="CR914" s="56"/>
      <c r="CS914" s="42"/>
      <c r="CT914" s="57"/>
      <c r="CU914" s="58"/>
      <c r="CV914" s="40"/>
      <c r="CW914" s="58"/>
      <c r="CX914" s="56" t="n">
        <v>900</v>
      </c>
      <c r="CY914" s="58" t="n">
        <f aca="false">900*21000+3600*200</f>
        <v>19620000</v>
      </c>
    </row>
    <row r="915" customFormat="false" ht="25.5" hidden="false" customHeight="true" outlineLevel="0" collapsed="false">
      <c r="A915" s="37" t="n">
        <v>40099</v>
      </c>
      <c r="B915" s="38" t="s">
        <v>94</v>
      </c>
      <c r="C915" s="38" t="s">
        <v>1320</v>
      </c>
      <c r="D915" s="39" t="s">
        <v>75</v>
      </c>
      <c r="E915" s="40"/>
      <c r="F915" s="41"/>
      <c r="G915" s="41"/>
      <c r="H915" s="41" t="n">
        <v>30</v>
      </c>
      <c r="I915" s="41" t="n">
        <v>6</v>
      </c>
      <c r="J915" s="41"/>
      <c r="K915" s="41" t="n">
        <v>6</v>
      </c>
      <c r="L915" s="41"/>
      <c r="M915" s="41"/>
      <c r="N915" s="41"/>
      <c r="O915" s="41"/>
      <c r="P915" s="41"/>
      <c r="Q915" s="41"/>
      <c r="R915" s="41"/>
      <c r="S915" s="41"/>
      <c r="T915" s="42"/>
      <c r="U915" s="43"/>
      <c r="V915" s="44"/>
      <c r="W915" s="45" t="n">
        <f aca="false">CQ915</f>
        <v>0</v>
      </c>
      <c r="X915" s="45" t="n">
        <f aca="false">CU915</f>
        <v>0</v>
      </c>
      <c r="Y915" s="45" t="n">
        <f aca="false">CW915+CY915</f>
        <v>0</v>
      </c>
      <c r="Z915" s="45" t="n">
        <f aca="false">CS915</f>
        <v>0</v>
      </c>
      <c r="AA915" s="45"/>
      <c r="AB915" s="45"/>
      <c r="AC915" s="46" t="n">
        <f aca="false">W915+X915+Y915+Z915+AA915+AB915</f>
        <v>0</v>
      </c>
      <c r="AD915" s="47" t="n">
        <v>0</v>
      </c>
      <c r="AE915" s="44" t="n">
        <v>40101</v>
      </c>
      <c r="AF915" s="48" t="s">
        <v>96</v>
      </c>
      <c r="AG915" s="49" t="s">
        <v>97</v>
      </c>
      <c r="AH915" s="50" t="s">
        <v>1321</v>
      </c>
      <c r="AI915" s="51"/>
      <c r="AJ915" s="52"/>
      <c r="AK915" s="53"/>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4"/>
      <c r="CL915" s="41"/>
      <c r="CM915" s="54"/>
      <c r="CN915" s="41"/>
      <c r="CO915" s="54"/>
      <c r="CP915" s="41"/>
      <c r="CQ915" s="55" t="n">
        <f aca="false">AJ915+AL915+AN915+AP915+AR915+AT915+AV915+AX915+AZ915+BB915+BD915+BF915+BH915+BJ915+BL915+BN915+BP915+BR915+BT915+BV915+BX915+BZ915+CB915+CD915+CF915+CH915+CJ915+CL915+CN915+CP915</f>
        <v>0</v>
      </c>
      <c r="CR915" s="56"/>
      <c r="CS915" s="42"/>
      <c r="CT915" s="57"/>
      <c r="CU915" s="58"/>
      <c r="CV915" s="40"/>
      <c r="CW915" s="58"/>
      <c r="CX915" s="56"/>
      <c r="CY915" s="58"/>
    </row>
    <row r="916" customFormat="false" ht="25.5" hidden="false" customHeight="true" outlineLevel="0" collapsed="false">
      <c r="A916" s="37" t="n">
        <v>40099</v>
      </c>
      <c r="B916" s="38" t="s">
        <v>101</v>
      </c>
      <c r="C916" s="38" t="s">
        <v>796</v>
      </c>
      <c r="D916" s="39" t="s">
        <v>180</v>
      </c>
      <c r="E916" s="40"/>
      <c r="F916" s="41"/>
      <c r="G916" s="41"/>
      <c r="H916" s="41" t="n">
        <v>90</v>
      </c>
      <c r="I916" s="41" t="n">
        <v>18</v>
      </c>
      <c r="J916" s="41"/>
      <c r="K916" s="41" t="n">
        <v>18</v>
      </c>
      <c r="L916" s="41"/>
      <c r="M916" s="41"/>
      <c r="N916" s="41"/>
      <c r="O916" s="41"/>
      <c r="P916" s="41"/>
      <c r="Q916" s="41"/>
      <c r="R916" s="41"/>
      <c r="S916" s="41"/>
      <c r="T916" s="42"/>
      <c r="U916" s="43"/>
      <c r="V916" s="44"/>
      <c r="W916" s="45" t="n">
        <f aca="false">CQ916</f>
        <v>0</v>
      </c>
      <c r="X916" s="45" t="n">
        <f aca="false">CU916</f>
        <v>0</v>
      </c>
      <c r="Y916" s="45" t="n">
        <f aca="false">CW916+CY916</f>
        <v>0</v>
      </c>
      <c r="Z916" s="45" t="n">
        <f aca="false">CS916</f>
        <v>0</v>
      </c>
      <c r="AA916" s="45"/>
      <c r="AB916" s="45"/>
      <c r="AC916" s="46" t="n">
        <f aca="false">W916+X916+Y916+Z916+AA916+AB916</f>
        <v>0</v>
      </c>
      <c r="AD916" s="47" t="n">
        <v>0</v>
      </c>
      <c r="AE916" s="44" t="n">
        <v>40101</v>
      </c>
      <c r="AF916" s="48" t="s">
        <v>96</v>
      </c>
      <c r="AG916" s="49" t="s">
        <v>97</v>
      </c>
      <c r="AH916" s="50" t="s">
        <v>257</v>
      </c>
      <c r="AI916" s="51"/>
      <c r="AJ916" s="52"/>
      <c r="AK916" s="53"/>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4"/>
      <c r="CL916" s="41"/>
      <c r="CM916" s="54"/>
      <c r="CN916" s="41"/>
      <c r="CO916" s="54"/>
      <c r="CP916" s="41"/>
      <c r="CQ916" s="55" t="n">
        <f aca="false">AJ916+AL916+AN916+AP916+AR916+AT916+AV916+AX916+AZ916+BB916+BD916+BF916+BH916+BJ916+BL916+BN916+BP916+BR916+BT916+BV916+BX916+BZ916+CB916+CD916+CF916+CH916+CJ916+CL916+CN916+CP916</f>
        <v>0</v>
      </c>
      <c r="CR916" s="56"/>
      <c r="CS916" s="42"/>
      <c r="CT916" s="57"/>
      <c r="CU916" s="58"/>
      <c r="CV916" s="40"/>
      <c r="CW916" s="58"/>
      <c r="CX916" s="56"/>
      <c r="CY916" s="58"/>
    </row>
    <row r="917" customFormat="false" ht="38.25" hidden="false" customHeight="true" outlineLevel="0" collapsed="false">
      <c r="A917" s="37" t="n">
        <v>40100</v>
      </c>
      <c r="B917" s="38" t="s">
        <v>101</v>
      </c>
      <c r="C917" s="38" t="s">
        <v>119</v>
      </c>
      <c r="D917" s="39" t="s">
        <v>120</v>
      </c>
      <c r="E917" s="40"/>
      <c r="F917" s="41"/>
      <c r="G917" s="41"/>
      <c r="H917" s="41" t="n">
        <v>5</v>
      </c>
      <c r="I917" s="41" t="n">
        <v>1</v>
      </c>
      <c r="J917" s="41" t="n">
        <v>1</v>
      </c>
      <c r="K917" s="41"/>
      <c r="L917" s="41"/>
      <c r="M917" s="41"/>
      <c r="N917" s="41"/>
      <c r="O917" s="41"/>
      <c r="P917" s="41"/>
      <c r="Q917" s="41"/>
      <c r="R917" s="41"/>
      <c r="S917" s="41"/>
      <c r="T917" s="42"/>
      <c r="U917" s="43"/>
      <c r="V917" s="44"/>
      <c r="W917" s="45" t="n">
        <f aca="false">CQ917</f>
        <v>0</v>
      </c>
      <c r="X917" s="45" t="n">
        <f aca="false">CU917</f>
        <v>0</v>
      </c>
      <c r="Y917" s="45" t="n">
        <f aca="false">CW917+CY917</f>
        <v>0</v>
      </c>
      <c r="Z917" s="45" t="n">
        <f aca="false">CS917</f>
        <v>0</v>
      </c>
      <c r="AA917" s="45"/>
      <c r="AB917" s="45"/>
      <c r="AC917" s="46" t="n">
        <f aca="false">W917+X917+Y917+Z917+AA917+AB917</f>
        <v>0</v>
      </c>
      <c r="AD917" s="47" t="n">
        <v>0</v>
      </c>
      <c r="AE917" s="44" t="n">
        <v>40101</v>
      </c>
      <c r="AF917" s="48" t="s">
        <v>96</v>
      </c>
      <c r="AG917" s="49" t="s">
        <v>97</v>
      </c>
      <c r="AH917" s="50"/>
      <c r="AI917" s="51"/>
      <c r="AJ917" s="52"/>
      <c r="AK917" s="53"/>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4"/>
      <c r="CL917" s="41"/>
      <c r="CM917" s="54"/>
      <c r="CN917" s="41"/>
      <c r="CO917" s="54"/>
      <c r="CP917" s="41"/>
      <c r="CQ917" s="55" t="n">
        <f aca="false">AJ917+AL917+AN917+AP917+AR917+AT917+AV917+AX917+AZ917+BB917+BD917+BF917+BH917+BJ917+BL917+BN917+BP917+BR917+BT917+BV917+BX917+BZ917+CB917+CD917+CF917+CH917+CJ917+CL917+CN917+CP917</f>
        <v>0</v>
      </c>
      <c r="CR917" s="56"/>
      <c r="CS917" s="42"/>
      <c r="CT917" s="57"/>
      <c r="CU917" s="58"/>
      <c r="CV917" s="40"/>
      <c r="CW917" s="58"/>
      <c r="CX917" s="56"/>
      <c r="CY917" s="58"/>
    </row>
    <row r="918" customFormat="false" ht="38.25" hidden="false" customHeight="true" outlineLevel="0" collapsed="false">
      <c r="A918" s="37" t="n">
        <v>40100</v>
      </c>
      <c r="B918" s="38" t="s">
        <v>122</v>
      </c>
      <c r="C918" s="38" t="s">
        <v>1127</v>
      </c>
      <c r="D918" s="39" t="s">
        <v>75</v>
      </c>
      <c r="E918" s="40"/>
      <c r="F918" s="41"/>
      <c r="G918" s="41"/>
      <c r="H918" s="41"/>
      <c r="I918" s="41"/>
      <c r="J918" s="41"/>
      <c r="K918" s="41"/>
      <c r="L918" s="41"/>
      <c r="M918" s="41"/>
      <c r="N918" s="41"/>
      <c r="O918" s="41"/>
      <c r="P918" s="41"/>
      <c r="Q918" s="41"/>
      <c r="R918" s="41"/>
      <c r="S918" s="41"/>
      <c r="T918" s="42"/>
      <c r="U918" s="43"/>
      <c r="V918" s="44"/>
      <c r="W918" s="45" t="n">
        <f aca="false">CQ918</f>
        <v>0</v>
      </c>
      <c r="X918" s="45" t="n">
        <f aca="false">CU918</f>
        <v>0</v>
      </c>
      <c r="Y918" s="45" t="n">
        <f aca="false">CW918+CY918</f>
        <v>0</v>
      </c>
      <c r="Z918" s="45" t="n">
        <f aca="false">CS918</f>
        <v>0</v>
      </c>
      <c r="AA918" s="45" t="n">
        <f aca="false">41760000+20880000</f>
        <v>62640000</v>
      </c>
      <c r="AB918" s="45"/>
      <c r="AC918" s="46" t="n">
        <f aca="false">W918+X918+Y918+Z918+AA918+AB918</f>
        <v>62640000</v>
      </c>
      <c r="AD918" s="47" t="n">
        <v>0</v>
      </c>
      <c r="AE918" s="44" t="n">
        <v>40100</v>
      </c>
      <c r="AF918" s="48" t="s">
        <v>77</v>
      </c>
      <c r="AG918" s="49" t="s">
        <v>78</v>
      </c>
      <c r="AH918" s="59" t="s">
        <v>1322</v>
      </c>
      <c r="AI918" s="51"/>
      <c r="AJ918" s="52"/>
      <c r="AK918" s="53"/>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4"/>
      <c r="CL918" s="41"/>
      <c r="CM918" s="54"/>
      <c r="CN918" s="41"/>
      <c r="CO918" s="54"/>
      <c r="CP918" s="41"/>
      <c r="CQ918" s="55" t="n">
        <f aca="false">AJ918+AL918+AN918+AP918+AR918+AT918+AV918+AX918+AZ918+BB918+BD918+BF918+BH918+BJ918+BL918+BN918+BP918+BR918+BT918+BV918+BX918+BZ918+CB918+CD918+CF918+CH918+CJ918+CL918+CN918+CP918</f>
        <v>0</v>
      </c>
      <c r="CR918" s="56"/>
      <c r="CS918" s="42"/>
      <c r="CT918" s="57"/>
      <c r="CU918" s="58"/>
      <c r="CV918" s="40"/>
      <c r="CW918" s="58"/>
      <c r="CX918" s="56"/>
      <c r="CY918" s="58"/>
    </row>
    <row r="919" customFormat="false" ht="63.75" hidden="false" customHeight="true" outlineLevel="0" collapsed="false">
      <c r="A919" s="37" t="n">
        <v>40101</v>
      </c>
      <c r="B919" s="38" t="s">
        <v>241</v>
      </c>
      <c r="C919" s="38" t="s">
        <v>591</v>
      </c>
      <c r="D919" s="39" t="s">
        <v>75</v>
      </c>
      <c r="E919" s="40"/>
      <c r="F919" s="41"/>
      <c r="G919" s="41"/>
      <c r="H919" s="41" t="n">
        <v>142</v>
      </c>
      <c r="I919" s="41" t="n">
        <v>23</v>
      </c>
      <c r="J919" s="41"/>
      <c r="K919" s="41" t="n">
        <v>23</v>
      </c>
      <c r="L919" s="41"/>
      <c r="M919" s="41"/>
      <c r="N919" s="41"/>
      <c r="O919" s="41"/>
      <c r="P919" s="41"/>
      <c r="Q919" s="41"/>
      <c r="R919" s="41"/>
      <c r="S919" s="41"/>
      <c r="T919" s="42"/>
      <c r="U919" s="43"/>
      <c r="V919" s="44"/>
      <c r="W919" s="45" t="n">
        <f aca="false">CQ919</f>
        <v>0</v>
      </c>
      <c r="X919" s="45" t="n">
        <f aca="false">CU919</f>
        <v>0</v>
      </c>
      <c r="Y919" s="45" t="n">
        <f aca="false">CW919+CY919</f>
        <v>0</v>
      </c>
      <c r="Z919" s="45" t="n">
        <f aca="false">CS919</f>
        <v>0</v>
      </c>
      <c r="AA919" s="45"/>
      <c r="AB919" s="45"/>
      <c r="AC919" s="46" t="n">
        <f aca="false">W919+X919+Y919+Z919+AA919+AB919</f>
        <v>0</v>
      </c>
      <c r="AD919" s="47" t="n">
        <v>0</v>
      </c>
      <c r="AE919" s="44" t="n">
        <v>40101</v>
      </c>
      <c r="AF919" s="48" t="s">
        <v>96</v>
      </c>
      <c r="AG919" s="49" t="s">
        <v>97</v>
      </c>
      <c r="AH919" s="50" t="s">
        <v>1323</v>
      </c>
      <c r="AI919" s="51"/>
      <c r="AJ919" s="52"/>
      <c r="AK919" s="53"/>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4"/>
      <c r="CL919" s="41"/>
      <c r="CM919" s="54"/>
      <c r="CN919" s="41"/>
      <c r="CO919" s="54"/>
      <c r="CP919" s="41"/>
      <c r="CQ919" s="55" t="n">
        <f aca="false">AJ919+AL919+AN919+AP919+AR919+AT919+AV919+AX919+AZ919+BB919+BD919+BF919+BH919+BJ919+BL919+BN919+BP919+BR919+BT919+BV919+BX919+BZ919+CB919+CD919+CF919+CH919+CJ919+CL919+CN919+CP919</f>
        <v>0</v>
      </c>
      <c r="CR919" s="56"/>
      <c r="CS919" s="42"/>
      <c r="CT919" s="57"/>
      <c r="CU919" s="58"/>
      <c r="CV919" s="40"/>
      <c r="CW919" s="58"/>
      <c r="CX919" s="56"/>
      <c r="CY919" s="58"/>
    </row>
    <row r="920" customFormat="false" ht="25.5" hidden="false" customHeight="true" outlineLevel="0" collapsed="false">
      <c r="A920" s="37" t="n">
        <v>40101</v>
      </c>
      <c r="B920" s="38" t="s">
        <v>236</v>
      </c>
      <c r="C920" s="38" t="s">
        <v>1099</v>
      </c>
      <c r="D920" s="39" t="s">
        <v>75</v>
      </c>
      <c r="E920" s="40"/>
      <c r="F920" s="41"/>
      <c r="G920" s="41"/>
      <c r="H920" s="41" t="n">
        <v>995</v>
      </c>
      <c r="I920" s="41" t="n">
        <v>199</v>
      </c>
      <c r="J920" s="41"/>
      <c r="K920" s="41" t="n">
        <v>199</v>
      </c>
      <c r="L920" s="41"/>
      <c r="M920" s="41"/>
      <c r="N920" s="41"/>
      <c r="O920" s="41"/>
      <c r="P920" s="41"/>
      <c r="Q920" s="41"/>
      <c r="R920" s="41"/>
      <c r="S920" s="41"/>
      <c r="T920" s="42"/>
      <c r="U920" s="43"/>
      <c r="V920" s="44"/>
      <c r="W920" s="45" t="n">
        <f aca="false">CQ920</f>
        <v>0</v>
      </c>
      <c r="X920" s="45" t="n">
        <f aca="false">CU920</f>
        <v>0</v>
      </c>
      <c r="Y920" s="45" t="n">
        <f aca="false">CW920+CY920</f>
        <v>0</v>
      </c>
      <c r="Z920" s="45" t="n">
        <f aca="false">CS920</f>
        <v>0</v>
      </c>
      <c r="AA920" s="45"/>
      <c r="AB920" s="45"/>
      <c r="AC920" s="46" t="n">
        <f aca="false">W920+X920+Y920+Z920+AA920+AB920</f>
        <v>0</v>
      </c>
      <c r="AD920" s="47" t="n">
        <v>0</v>
      </c>
      <c r="AE920" s="44" t="n">
        <v>40106</v>
      </c>
      <c r="AF920" s="48" t="s">
        <v>96</v>
      </c>
      <c r="AG920" s="49" t="s">
        <v>97</v>
      </c>
      <c r="AH920" s="50" t="s">
        <v>1324</v>
      </c>
      <c r="AI920" s="51"/>
      <c r="AJ920" s="52"/>
      <c r="AK920" s="53"/>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4"/>
      <c r="CL920" s="41"/>
      <c r="CM920" s="54"/>
      <c r="CN920" s="41"/>
      <c r="CO920" s="54"/>
      <c r="CP920" s="41"/>
      <c r="CQ920" s="55" t="n">
        <f aca="false">AJ920+AL920+AN920+AP920+AR920+AT920+AV920+AX920+AZ920+BB920+BD920+BF920+BH920+BJ920+BL920+BN920+BP920+BR920+BT920+BV920+BX920+BZ920+CB920+CD920+CF920+CH920+CJ920+CL920+CN920+CP920</f>
        <v>0</v>
      </c>
      <c r="CR920" s="56"/>
      <c r="CS920" s="42"/>
      <c r="CT920" s="57"/>
      <c r="CU920" s="58"/>
      <c r="CV920" s="40"/>
      <c r="CW920" s="58"/>
      <c r="CX920" s="56"/>
      <c r="CY920" s="58"/>
    </row>
    <row r="921" customFormat="false" ht="25.5" hidden="false" customHeight="true" outlineLevel="0" collapsed="false">
      <c r="A921" s="37" t="n">
        <v>40101</v>
      </c>
      <c r="B921" s="38" t="s">
        <v>236</v>
      </c>
      <c r="C921" s="38" t="s">
        <v>481</v>
      </c>
      <c r="D921" s="39" t="s">
        <v>75</v>
      </c>
      <c r="E921" s="40"/>
      <c r="F921" s="41"/>
      <c r="G921" s="41"/>
      <c r="H921" s="41" t="n">
        <v>1000</v>
      </c>
      <c r="I921" s="41" t="n">
        <v>200</v>
      </c>
      <c r="J921" s="41"/>
      <c r="K921" s="41" t="n">
        <v>200</v>
      </c>
      <c r="L921" s="41"/>
      <c r="M921" s="41"/>
      <c r="N921" s="41"/>
      <c r="O921" s="41"/>
      <c r="P921" s="41"/>
      <c r="Q921" s="41"/>
      <c r="R921" s="41"/>
      <c r="S921" s="41"/>
      <c r="T921" s="42"/>
      <c r="U921" s="43"/>
      <c r="V921" s="44"/>
      <c r="W921" s="45" t="n">
        <f aca="false">CQ921</f>
        <v>0</v>
      </c>
      <c r="X921" s="45" t="n">
        <f aca="false">CU921</f>
        <v>0</v>
      </c>
      <c r="Y921" s="45" t="n">
        <f aca="false">CW921+CY921</f>
        <v>0</v>
      </c>
      <c r="Z921" s="45" t="n">
        <f aca="false">CS921</f>
        <v>0</v>
      </c>
      <c r="AA921" s="45"/>
      <c r="AB921" s="45"/>
      <c r="AC921" s="46" t="n">
        <f aca="false">W921+X921+Y921+Z921+AA921+AB921</f>
        <v>0</v>
      </c>
      <c r="AD921" s="47" t="n">
        <v>0</v>
      </c>
      <c r="AE921" s="44" t="n">
        <v>40106</v>
      </c>
      <c r="AF921" s="48" t="s">
        <v>96</v>
      </c>
      <c r="AG921" s="49" t="s">
        <v>97</v>
      </c>
      <c r="AH921" s="50" t="s">
        <v>1324</v>
      </c>
      <c r="AI921" s="51"/>
      <c r="AJ921" s="52"/>
      <c r="AK921" s="53"/>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4"/>
      <c r="CL921" s="41"/>
      <c r="CM921" s="54"/>
      <c r="CN921" s="41"/>
      <c r="CO921" s="54"/>
      <c r="CP921" s="41"/>
      <c r="CQ921" s="55" t="n">
        <f aca="false">AJ921+AL921+AN921+AP921+AR921+AT921+AV921+AX921+AZ921+BB921+BD921+BF921+BH921+BJ921+BL921+BN921+BP921+BR921+BT921+BV921+BX921+BZ921+CB921+CD921+CF921+CH921+CJ921+CL921+CN921+CP921</f>
        <v>0</v>
      </c>
      <c r="CR921" s="56"/>
      <c r="CS921" s="42"/>
      <c r="CT921" s="57"/>
      <c r="CU921" s="58"/>
      <c r="CV921" s="40"/>
      <c r="CW921" s="58"/>
      <c r="CX921" s="56"/>
      <c r="CY921" s="58"/>
    </row>
    <row r="922" customFormat="false" ht="38.25" hidden="false" customHeight="true" outlineLevel="0" collapsed="false">
      <c r="A922" s="37" t="n">
        <v>40101</v>
      </c>
      <c r="B922" s="38" t="s">
        <v>341</v>
      </c>
      <c r="C922" s="38" t="s">
        <v>722</v>
      </c>
      <c r="D922" s="39" t="s">
        <v>120</v>
      </c>
      <c r="E922" s="40"/>
      <c r="F922" s="41"/>
      <c r="G922" s="41"/>
      <c r="H922" s="41" t="n">
        <v>70</v>
      </c>
      <c r="I922" s="41" t="n">
        <v>12</v>
      </c>
      <c r="J922" s="41" t="n">
        <v>7</v>
      </c>
      <c r="K922" s="41"/>
      <c r="L922" s="41"/>
      <c r="M922" s="41"/>
      <c r="N922" s="41"/>
      <c r="O922" s="41"/>
      <c r="P922" s="41"/>
      <c r="Q922" s="41"/>
      <c r="R922" s="41"/>
      <c r="S922" s="41"/>
      <c r="T922" s="42"/>
      <c r="U922" s="43"/>
      <c r="V922" s="44"/>
      <c r="W922" s="45" t="n">
        <f aca="false">CQ922</f>
        <v>0</v>
      </c>
      <c r="X922" s="45" t="n">
        <f aca="false">CU922</f>
        <v>0</v>
      </c>
      <c r="Y922" s="45" t="n">
        <f aca="false">CW922+CY922</f>
        <v>0</v>
      </c>
      <c r="Z922" s="45" t="n">
        <f aca="false">CS922</f>
        <v>0</v>
      </c>
      <c r="AA922" s="45"/>
      <c r="AB922" s="45"/>
      <c r="AC922" s="46" t="n">
        <f aca="false">W922+X922+Y922+Z922+AA922+AB922</f>
        <v>0</v>
      </c>
      <c r="AD922" s="47" t="n">
        <v>0</v>
      </c>
      <c r="AE922" s="44" t="n">
        <v>40106</v>
      </c>
      <c r="AF922" s="48" t="s">
        <v>96</v>
      </c>
      <c r="AG922" s="49" t="s">
        <v>97</v>
      </c>
      <c r="AH922" s="50" t="s">
        <v>1325</v>
      </c>
      <c r="AI922" s="51"/>
      <c r="AJ922" s="52"/>
      <c r="AK922" s="53"/>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4"/>
      <c r="CL922" s="41"/>
      <c r="CM922" s="54"/>
      <c r="CN922" s="41"/>
      <c r="CO922" s="54"/>
      <c r="CP922" s="41"/>
      <c r="CQ922" s="55" t="n">
        <f aca="false">AJ922+AL922+AN922+AP922+AR922+AT922+AV922+AX922+AZ922+BB922+BD922+BF922+BH922+BJ922+BL922+BN922+BP922+BR922+BT922+BV922+BX922+BZ922+CB922+CD922+CF922+CH922+CJ922+CL922+CN922+CP922</f>
        <v>0</v>
      </c>
      <c r="CR922" s="56"/>
      <c r="CS922" s="42"/>
      <c r="CT922" s="57"/>
      <c r="CU922" s="58"/>
      <c r="CV922" s="40"/>
      <c r="CW922" s="58"/>
      <c r="CX922" s="56"/>
      <c r="CY922" s="58"/>
    </row>
    <row r="923" customFormat="false" ht="25.5" hidden="false" customHeight="true" outlineLevel="0" collapsed="false">
      <c r="A923" s="37" t="n">
        <v>40101</v>
      </c>
      <c r="B923" s="38" t="s">
        <v>241</v>
      </c>
      <c r="C923" s="38" t="s">
        <v>591</v>
      </c>
      <c r="D923" s="39" t="s">
        <v>75</v>
      </c>
      <c r="E923" s="40"/>
      <c r="F923" s="41"/>
      <c r="G923" s="41"/>
      <c r="H923" s="41" t="n">
        <v>8</v>
      </c>
      <c r="I923" s="41" t="n">
        <v>2</v>
      </c>
      <c r="J923" s="41"/>
      <c r="K923" s="41" t="n">
        <v>2</v>
      </c>
      <c r="L923" s="41"/>
      <c r="M923" s="41"/>
      <c r="N923" s="41"/>
      <c r="O923" s="41"/>
      <c r="P923" s="41"/>
      <c r="Q923" s="41"/>
      <c r="R923" s="41"/>
      <c r="S923" s="41"/>
      <c r="T923" s="42"/>
      <c r="U923" s="43"/>
      <c r="V923" s="44"/>
      <c r="W923" s="45" t="n">
        <f aca="false">CQ923</f>
        <v>0</v>
      </c>
      <c r="X923" s="45" t="n">
        <f aca="false">CU923</f>
        <v>0</v>
      </c>
      <c r="Y923" s="45" t="n">
        <f aca="false">CW923+CY923</f>
        <v>0</v>
      </c>
      <c r="Z923" s="45" t="n">
        <f aca="false">CS923</f>
        <v>0</v>
      </c>
      <c r="AA923" s="45"/>
      <c r="AB923" s="45"/>
      <c r="AC923" s="46" t="n">
        <f aca="false">W923+X923+Y923+Z923+AA923+AB923</f>
        <v>0</v>
      </c>
      <c r="AD923" s="47" t="n">
        <v>0</v>
      </c>
      <c r="AE923" s="44" t="n">
        <v>40123</v>
      </c>
      <c r="AF923" s="48" t="s">
        <v>96</v>
      </c>
      <c r="AG923" s="49" t="s">
        <v>97</v>
      </c>
      <c r="AH923" s="50" t="s">
        <v>1326</v>
      </c>
      <c r="AI923" s="51"/>
      <c r="AJ923" s="52"/>
      <c r="AK923" s="53"/>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4"/>
      <c r="CL923" s="41"/>
      <c r="CM923" s="54"/>
      <c r="CN923" s="41"/>
      <c r="CO923" s="54"/>
      <c r="CP923" s="41"/>
      <c r="CQ923" s="55" t="n">
        <f aca="false">AJ923+AL923+AN923+AP923+AR923+AT923+AV923+AX923+AZ923+BB923+BD923+BF923+BH923+BJ923+BL923+BN923+BP923+BR923+BT923+BV923+BX923+BZ923+CB923+CD923+CF923+CH923+CJ923+CL923+CN923+CP923</f>
        <v>0</v>
      </c>
      <c r="CR923" s="56"/>
      <c r="CS923" s="42"/>
      <c r="CT923" s="57"/>
      <c r="CU923" s="58"/>
      <c r="CV923" s="40"/>
      <c r="CW923" s="58"/>
      <c r="CX923" s="56"/>
      <c r="CY923" s="58"/>
    </row>
    <row r="924" customFormat="false" ht="25.5" hidden="false" customHeight="true" outlineLevel="0" collapsed="false">
      <c r="A924" s="37" t="n">
        <v>40101</v>
      </c>
      <c r="B924" s="38" t="s">
        <v>94</v>
      </c>
      <c r="C924" s="38" t="s">
        <v>143</v>
      </c>
      <c r="D924" s="39" t="s">
        <v>75</v>
      </c>
      <c r="E924" s="40"/>
      <c r="F924" s="41"/>
      <c r="G924" s="41"/>
      <c r="H924" s="41" t="n">
        <v>35</v>
      </c>
      <c r="I924" s="41" t="n">
        <v>7</v>
      </c>
      <c r="J924" s="41"/>
      <c r="K924" s="41" t="n">
        <v>7</v>
      </c>
      <c r="L924" s="41"/>
      <c r="M924" s="41"/>
      <c r="N924" s="41"/>
      <c r="O924" s="41"/>
      <c r="P924" s="41"/>
      <c r="Q924" s="41"/>
      <c r="R924" s="41"/>
      <c r="S924" s="41"/>
      <c r="T924" s="42"/>
      <c r="U924" s="43"/>
      <c r="V924" s="44"/>
      <c r="W924" s="45" t="n">
        <f aca="false">CQ924</f>
        <v>0</v>
      </c>
      <c r="X924" s="45" t="n">
        <f aca="false">CU924</f>
        <v>0</v>
      </c>
      <c r="Y924" s="45" t="n">
        <f aca="false">CW924+CY924</f>
        <v>0</v>
      </c>
      <c r="Z924" s="45" t="n">
        <f aca="false">CS924</f>
        <v>0</v>
      </c>
      <c r="AA924" s="45"/>
      <c r="AB924" s="45"/>
      <c r="AC924" s="46" t="n">
        <f aca="false">W924+X924+Y924+Z924+AA924+AB924</f>
        <v>0</v>
      </c>
      <c r="AD924" s="47" t="n">
        <v>0</v>
      </c>
      <c r="AE924" s="44" t="n">
        <v>40123</v>
      </c>
      <c r="AF924" s="48" t="s">
        <v>96</v>
      </c>
      <c r="AG924" s="49" t="s">
        <v>97</v>
      </c>
      <c r="AH924" s="50" t="s">
        <v>1327</v>
      </c>
      <c r="AI924" s="51"/>
      <c r="AJ924" s="52"/>
      <c r="AK924" s="53"/>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4"/>
      <c r="CL924" s="41"/>
      <c r="CM924" s="54"/>
      <c r="CN924" s="41"/>
      <c r="CO924" s="54"/>
      <c r="CP924" s="41"/>
      <c r="CQ924" s="55" t="n">
        <f aca="false">AJ924+AL924+AN924+AP924+AR924+AT924+AV924+AX924+AZ924+BB924+BD924+BF924+BH924+BJ924+BL924+BN924+BP924+BR924+BT924+BV924+BX924+BZ924+CB924+CD924+CF924+CH924+CJ924+CL924+CN924+CP924</f>
        <v>0</v>
      </c>
      <c r="CR924" s="56"/>
      <c r="CS924" s="42"/>
      <c r="CT924" s="57"/>
      <c r="CU924" s="58"/>
      <c r="CV924" s="40"/>
      <c r="CW924" s="58"/>
      <c r="CX924" s="56"/>
      <c r="CY924" s="58"/>
    </row>
    <row r="925" customFormat="false" ht="25.5" hidden="false" customHeight="true" outlineLevel="0" collapsed="false">
      <c r="A925" s="37" t="n">
        <v>40101</v>
      </c>
      <c r="B925" s="38" t="s">
        <v>94</v>
      </c>
      <c r="C925" s="38" t="s">
        <v>143</v>
      </c>
      <c r="D925" s="39" t="s">
        <v>82</v>
      </c>
      <c r="E925" s="40"/>
      <c r="F925" s="41"/>
      <c r="G925" s="41"/>
      <c r="H925" s="41" t="n">
        <v>12</v>
      </c>
      <c r="I925" s="41" t="n">
        <v>3</v>
      </c>
      <c r="J925" s="41"/>
      <c r="K925" s="41" t="n">
        <v>3</v>
      </c>
      <c r="L925" s="41"/>
      <c r="M925" s="41"/>
      <c r="N925" s="41"/>
      <c r="O925" s="41"/>
      <c r="P925" s="41"/>
      <c r="Q925" s="41"/>
      <c r="R925" s="41"/>
      <c r="S925" s="41"/>
      <c r="T925" s="42"/>
      <c r="U925" s="43"/>
      <c r="V925" s="44"/>
      <c r="W925" s="45" t="n">
        <f aca="false">CQ925</f>
        <v>0</v>
      </c>
      <c r="X925" s="45" t="n">
        <f aca="false">CU925</f>
        <v>0</v>
      </c>
      <c r="Y925" s="45" t="n">
        <f aca="false">CW925+CY925</f>
        <v>0</v>
      </c>
      <c r="Z925" s="45" t="n">
        <f aca="false">CS925</f>
        <v>0</v>
      </c>
      <c r="AA925" s="45"/>
      <c r="AB925" s="45"/>
      <c r="AC925" s="46" t="n">
        <f aca="false">W925+X925+Y925+Z925+AA925+AB925</f>
        <v>0</v>
      </c>
      <c r="AD925" s="47" t="n">
        <v>0</v>
      </c>
      <c r="AE925" s="44" t="n">
        <v>40123</v>
      </c>
      <c r="AF925" s="48" t="s">
        <v>96</v>
      </c>
      <c r="AG925" s="49" t="s">
        <v>97</v>
      </c>
      <c r="AH925" s="50" t="s">
        <v>1313</v>
      </c>
      <c r="AI925" s="51"/>
      <c r="AJ925" s="52"/>
      <c r="AK925" s="53"/>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4"/>
      <c r="CL925" s="41"/>
      <c r="CM925" s="54"/>
      <c r="CN925" s="41"/>
      <c r="CO925" s="54"/>
      <c r="CP925" s="41"/>
      <c r="CQ925" s="55" t="n">
        <f aca="false">AJ925+AL925+AN925+AP925+AR925+AT925+AV925+AX925+AZ925+BB925+BD925+BF925+BH925+BJ925+BL925+BN925+BP925+BR925+BT925+BV925+BX925+BZ925+CB925+CD925+CF925+CH925+CJ925+CL925+CN925+CP925</f>
        <v>0</v>
      </c>
      <c r="CR925" s="56"/>
      <c r="CS925" s="42"/>
      <c r="CT925" s="57"/>
      <c r="CU925" s="58"/>
      <c r="CV925" s="40"/>
      <c r="CW925" s="58"/>
      <c r="CX925" s="56"/>
      <c r="CY925" s="58"/>
    </row>
    <row r="926" customFormat="false" ht="25.5" hidden="false" customHeight="true" outlineLevel="0" collapsed="false">
      <c r="A926" s="37" t="n">
        <v>40102</v>
      </c>
      <c r="B926" s="38" t="s">
        <v>263</v>
      </c>
      <c r="C926" s="38" t="s">
        <v>263</v>
      </c>
      <c r="D926" s="39" t="s">
        <v>180</v>
      </c>
      <c r="E926" s="40"/>
      <c r="F926" s="41"/>
      <c r="G926" s="41"/>
      <c r="H926" s="41" t="n">
        <v>6</v>
      </c>
      <c r="I926" s="41" t="n">
        <v>1</v>
      </c>
      <c r="J926" s="41"/>
      <c r="K926" s="41" t="n">
        <v>1</v>
      </c>
      <c r="L926" s="41"/>
      <c r="M926" s="41"/>
      <c r="N926" s="41"/>
      <c r="O926" s="41"/>
      <c r="P926" s="41"/>
      <c r="Q926" s="41"/>
      <c r="R926" s="41"/>
      <c r="S926" s="41"/>
      <c r="T926" s="42"/>
      <c r="U926" s="43"/>
      <c r="V926" s="44"/>
      <c r="W926" s="45" t="n">
        <f aca="false">CQ926</f>
        <v>0</v>
      </c>
      <c r="X926" s="45" t="n">
        <f aca="false">CU926</f>
        <v>0</v>
      </c>
      <c r="Y926" s="45" t="n">
        <f aca="false">CW926+CY926</f>
        <v>0</v>
      </c>
      <c r="Z926" s="45" t="n">
        <f aca="false">CS926</f>
        <v>0</v>
      </c>
      <c r="AA926" s="45"/>
      <c r="AB926" s="45"/>
      <c r="AC926" s="46" t="n">
        <f aca="false">W926+X926+Y926+Z926+AA926+AB926</f>
        <v>0</v>
      </c>
      <c r="AD926" s="47" t="n">
        <v>0</v>
      </c>
      <c r="AE926" s="44" t="n">
        <v>40123</v>
      </c>
      <c r="AF926" s="48" t="s">
        <v>96</v>
      </c>
      <c r="AG926" s="49" t="s">
        <v>97</v>
      </c>
      <c r="AH926" s="50" t="s">
        <v>1313</v>
      </c>
      <c r="AI926" s="51"/>
      <c r="AJ926" s="52"/>
      <c r="AK926" s="53"/>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4"/>
      <c r="CL926" s="41"/>
      <c r="CM926" s="54"/>
      <c r="CN926" s="41"/>
      <c r="CO926" s="54"/>
      <c r="CP926" s="41"/>
      <c r="CQ926" s="55" t="n">
        <f aca="false">AJ926+AL926+AN926+AP926+AR926+AT926+AV926+AX926+AZ926+BB926+BD926+BF926+BH926+BJ926+BL926+BN926+BP926+BR926+BT926+BV926+BX926+BZ926+CB926+CD926+CF926+CH926+CJ926+CL926+CN926+CP926</f>
        <v>0</v>
      </c>
      <c r="CR926" s="56"/>
      <c r="CS926" s="42"/>
      <c r="CT926" s="57"/>
      <c r="CU926" s="58"/>
      <c r="CV926" s="40"/>
      <c r="CW926" s="58"/>
      <c r="CX926" s="56"/>
      <c r="CY926" s="58"/>
    </row>
    <row r="927" customFormat="false" ht="25.5" hidden="false" customHeight="true" outlineLevel="0" collapsed="false">
      <c r="A927" s="37" t="n">
        <v>40103</v>
      </c>
      <c r="B927" s="38" t="s">
        <v>221</v>
      </c>
      <c r="C927" s="38" t="s">
        <v>669</v>
      </c>
      <c r="D927" s="39" t="s">
        <v>180</v>
      </c>
      <c r="E927" s="40"/>
      <c r="F927" s="41"/>
      <c r="G927" s="41"/>
      <c r="H927" s="41" t="n">
        <v>50</v>
      </c>
      <c r="I927" s="41" t="n">
        <v>10</v>
      </c>
      <c r="J927" s="41"/>
      <c r="K927" s="41" t="n">
        <v>10</v>
      </c>
      <c r="L927" s="41"/>
      <c r="M927" s="41"/>
      <c r="N927" s="41"/>
      <c r="O927" s="41"/>
      <c r="P927" s="41"/>
      <c r="Q927" s="41"/>
      <c r="R927" s="41"/>
      <c r="S927" s="41"/>
      <c r="T927" s="42"/>
      <c r="U927" s="43"/>
      <c r="V927" s="44"/>
      <c r="W927" s="45" t="n">
        <f aca="false">CQ927</f>
        <v>0</v>
      </c>
      <c r="X927" s="45" t="n">
        <f aca="false">CU927</f>
        <v>0</v>
      </c>
      <c r="Y927" s="45" t="n">
        <f aca="false">CW927+CY927</f>
        <v>0</v>
      </c>
      <c r="Z927" s="45" t="n">
        <f aca="false">CS927</f>
        <v>0</v>
      </c>
      <c r="AA927" s="45"/>
      <c r="AB927" s="45"/>
      <c r="AC927" s="46" t="n">
        <f aca="false">W927+X927+Y927+Z927+AA927+AB927</f>
        <v>0</v>
      </c>
      <c r="AD927" s="47" t="n">
        <v>0</v>
      </c>
      <c r="AE927" s="44" t="n">
        <v>40120</v>
      </c>
      <c r="AF927" s="48" t="s">
        <v>96</v>
      </c>
      <c r="AG927" s="49" t="s">
        <v>97</v>
      </c>
      <c r="AH927" s="50" t="s">
        <v>83</v>
      </c>
      <c r="AI927" s="51"/>
      <c r="AJ927" s="52"/>
      <c r="AK927" s="53"/>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4"/>
      <c r="CL927" s="41"/>
      <c r="CM927" s="54"/>
      <c r="CN927" s="41"/>
      <c r="CO927" s="54"/>
      <c r="CP927" s="41"/>
      <c r="CQ927" s="55" t="n">
        <f aca="false">AJ927+AL927+AN927+AP927+AR927+AT927+AV927+AX927+AZ927+BB927+BD927+BF927+BH927+BJ927+BL927+BN927+BP927+BR927+BT927+BV927+BX927+BZ927+CB927+CD927+CF927+CH927+CJ927+CL927+CN927+CP927</f>
        <v>0</v>
      </c>
      <c r="CR927" s="56"/>
      <c r="CS927" s="42"/>
      <c r="CT927" s="57"/>
      <c r="CU927" s="58"/>
      <c r="CV927" s="40"/>
      <c r="CW927" s="58"/>
      <c r="CX927" s="56"/>
      <c r="CY927" s="58"/>
    </row>
    <row r="928" customFormat="false" ht="25.5" hidden="false" customHeight="true" outlineLevel="0" collapsed="false">
      <c r="A928" s="37" t="n">
        <v>40103</v>
      </c>
      <c r="B928" s="38" t="s">
        <v>221</v>
      </c>
      <c r="C928" s="38" t="s">
        <v>1328</v>
      </c>
      <c r="D928" s="39" t="s">
        <v>180</v>
      </c>
      <c r="E928" s="40"/>
      <c r="F928" s="41"/>
      <c r="G928" s="41"/>
      <c r="H928" s="41" t="n">
        <v>40</v>
      </c>
      <c r="I928" s="41" t="n">
        <v>8</v>
      </c>
      <c r="J928" s="41"/>
      <c r="K928" s="41" t="n">
        <v>8</v>
      </c>
      <c r="L928" s="41"/>
      <c r="M928" s="41"/>
      <c r="N928" s="41"/>
      <c r="O928" s="41"/>
      <c r="P928" s="41"/>
      <c r="Q928" s="41"/>
      <c r="R928" s="41"/>
      <c r="S928" s="41"/>
      <c r="T928" s="42"/>
      <c r="U928" s="43"/>
      <c r="V928" s="44"/>
      <c r="W928" s="45" t="n">
        <f aca="false">CQ928</f>
        <v>0</v>
      </c>
      <c r="X928" s="45" t="n">
        <f aca="false">CU928</f>
        <v>0</v>
      </c>
      <c r="Y928" s="45" t="n">
        <f aca="false">CW928+CY928</f>
        <v>0</v>
      </c>
      <c r="Z928" s="45" t="n">
        <f aca="false">CS928</f>
        <v>0</v>
      </c>
      <c r="AA928" s="45"/>
      <c r="AB928" s="45"/>
      <c r="AC928" s="46" t="n">
        <f aca="false">W928+X928+Y928+Z928+AA928+AB928</f>
        <v>0</v>
      </c>
      <c r="AD928" s="47" t="n">
        <v>0</v>
      </c>
      <c r="AE928" s="44" t="n">
        <v>40120</v>
      </c>
      <c r="AF928" s="48" t="s">
        <v>96</v>
      </c>
      <c r="AG928" s="49" t="s">
        <v>97</v>
      </c>
      <c r="AH928" s="50" t="s">
        <v>83</v>
      </c>
      <c r="AI928" s="51"/>
      <c r="AJ928" s="52"/>
      <c r="AK928" s="53"/>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4"/>
      <c r="CL928" s="41"/>
      <c r="CM928" s="54"/>
      <c r="CN928" s="41"/>
      <c r="CO928" s="54"/>
      <c r="CP928" s="41"/>
      <c r="CQ928" s="55" t="n">
        <f aca="false">AJ928+AL928+AN928+AP928+AR928+AT928+AV928+AX928+AZ928+BB928+BD928+BF928+BH928+BJ928+BL928+BN928+BP928+BR928+BT928+BV928+BX928+BZ928+CB928+CD928+CF928+CH928+CJ928+CL928+CN928+CP928</f>
        <v>0</v>
      </c>
      <c r="CR928" s="56"/>
      <c r="CS928" s="42"/>
      <c r="CT928" s="57"/>
      <c r="CU928" s="58"/>
      <c r="CV928" s="40"/>
      <c r="CW928" s="58"/>
      <c r="CX928" s="56"/>
      <c r="CY928" s="58"/>
    </row>
    <row r="929" customFormat="false" ht="25.5" hidden="false" customHeight="true" outlineLevel="0" collapsed="false">
      <c r="A929" s="37" t="n">
        <v>40103</v>
      </c>
      <c r="B929" s="38" t="s">
        <v>221</v>
      </c>
      <c r="C929" s="38" t="s">
        <v>382</v>
      </c>
      <c r="D929" s="39" t="s">
        <v>180</v>
      </c>
      <c r="E929" s="40"/>
      <c r="F929" s="41"/>
      <c r="G929" s="41"/>
      <c r="H929" s="41" t="n">
        <v>30</v>
      </c>
      <c r="I929" s="41" t="n">
        <v>6</v>
      </c>
      <c r="J929" s="41"/>
      <c r="K929" s="41" t="n">
        <v>6</v>
      </c>
      <c r="L929" s="41"/>
      <c r="M929" s="41"/>
      <c r="N929" s="41"/>
      <c r="O929" s="41"/>
      <c r="P929" s="41"/>
      <c r="Q929" s="41"/>
      <c r="R929" s="41"/>
      <c r="S929" s="41"/>
      <c r="T929" s="42"/>
      <c r="U929" s="43"/>
      <c r="V929" s="44"/>
      <c r="W929" s="45" t="n">
        <f aca="false">CQ929</f>
        <v>0</v>
      </c>
      <c r="X929" s="45" t="n">
        <f aca="false">CU929</f>
        <v>0</v>
      </c>
      <c r="Y929" s="45" t="n">
        <f aca="false">CW929+CY929</f>
        <v>0</v>
      </c>
      <c r="Z929" s="45" t="n">
        <f aca="false">CS929</f>
        <v>0</v>
      </c>
      <c r="AA929" s="45"/>
      <c r="AB929" s="45"/>
      <c r="AC929" s="46" t="n">
        <f aca="false">W929+X929+Y929+Z929+AA929+AB929</f>
        <v>0</v>
      </c>
      <c r="AD929" s="47" t="n">
        <v>0</v>
      </c>
      <c r="AE929" s="44" t="n">
        <v>40120</v>
      </c>
      <c r="AF929" s="48" t="s">
        <v>96</v>
      </c>
      <c r="AG929" s="49" t="s">
        <v>97</v>
      </c>
      <c r="AH929" s="50" t="s">
        <v>83</v>
      </c>
      <c r="AI929" s="51"/>
      <c r="AJ929" s="52"/>
      <c r="AK929" s="53"/>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4"/>
      <c r="CL929" s="41"/>
      <c r="CM929" s="54"/>
      <c r="CN929" s="41"/>
      <c r="CO929" s="54"/>
      <c r="CP929" s="41"/>
      <c r="CQ929" s="55" t="n">
        <f aca="false">AJ929+AL929+AN929+AP929+AR929+AT929+AV929+AX929+AZ929+BB929+BD929+BF929+BH929+BJ929+BL929+BN929+BP929+BR929+BT929+BV929+BX929+BZ929+CB929+CD929+CF929+CH929+CJ929+CL929+CN929+CP929</f>
        <v>0</v>
      </c>
      <c r="CR929" s="56"/>
      <c r="CS929" s="42"/>
      <c r="CT929" s="57"/>
      <c r="CU929" s="58"/>
      <c r="CV929" s="40"/>
      <c r="CW929" s="58"/>
      <c r="CX929" s="56"/>
      <c r="CY929" s="58"/>
    </row>
    <row r="930" customFormat="false" ht="25.5" hidden="false" customHeight="true" outlineLevel="0" collapsed="false">
      <c r="A930" s="37" t="n">
        <v>40103</v>
      </c>
      <c r="B930" s="38" t="s">
        <v>221</v>
      </c>
      <c r="C930" s="38" t="s">
        <v>417</v>
      </c>
      <c r="D930" s="39" t="s">
        <v>180</v>
      </c>
      <c r="E930" s="40"/>
      <c r="F930" s="41"/>
      <c r="G930" s="41"/>
      <c r="H930" s="41" t="n">
        <v>75</v>
      </c>
      <c r="I930" s="41" t="n">
        <v>15</v>
      </c>
      <c r="J930" s="41"/>
      <c r="K930" s="41" t="n">
        <v>15</v>
      </c>
      <c r="L930" s="41"/>
      <c r="M930" s="41"/>
      <c r="N930" s="41"/>
      <c r="O930" s="41"/>
      <c r="P930" s="41"/>
      <c r="Q930" s="41"/>
      <c r="R930" s="41"/>
      <c r="S930" s="41"/>
      <c r="T930" s="42"/>
      <c r="U930" s="43"/>
      <c r="V930" s="44"/>
      <c r="W930" s="45" t="n">
        <f aca="false">CQ930</f>
        <v>0</v>
      </c>
      <c r="X930" s="45" t="n">
        <f aca="false">CU930</f>
        <v>0</v>
      </c>
      <c r="Y930" s="45" t="n">
        <f aca="false">CW930+CY930</f>
        <v>0</v>
      </c>
      <c r="Z930" s="45" t="n">
        <f aca="false">CS930</f>
        <v>0</v>
      </c>
      <c r="AA930" s="45"/>
      <c r="AB930" s="45"/>
      <c r="AC930" s="46" t="n">
        <f aca="false">W930+X930+Y930+Z930+AA930+AB930</f>
        <v>0</v>
      </c>
      <c r="AD930" s="47" t="n">
        <v>0</v>
      </c>
      <c r="AE930" s="44" t="n">
        <v>40120</v>
      </c>
      <c r="AF930" s="48" t="s">
        <v>96</v>
      </c>
      <c r="AG930" s="49" t="s">
        <v>97</v>
      </c>
      <c r="AH930" s="50" t="s">
        <v>83</v>
      </c>
      <c r="AI930" s="51"/>
      <c r="AJ930" s="52"/>
      <c r="AK930" s="53"/>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4"/>
      <c r="CL930" s="41"/>
      <c r="CM930" s="54"/>
      <c r="CN930" s="41"/>
      <c r="CO930" s="54"/>
      <c r="CP930" s="41"/>
      <c r="CQ930" s="55" t="n">
        <f aca="false">AJ930+AL930+AN930+AP930+AR930+AT930+AV930+AX930+AZ930+BB930+BD930+BF930+BH930+BJ930+BL930+BN930+BP930+BR930+BT930+BV930+BX930+BZ930+CB930+CD930+CF930+CH930+CJ930+CL930+CN930+CP930</f>
        <v>0</v>
      </c>
      <c r="CR930" s="56"/>
      <c r="CS930" s="42"/>
      <c r="CT930" s="57"/>
      <c r="CU930" s="58"/>
      <c r="CV930" s="40"/>
      <c r="CW930" s="58"/>
      <c r="CX930" s="56"/>
      <c r="CY930" s="58"/>
    </row>
    <row r="931" customFormat="false" ht="25.5" hidden="false" customHeight="true" outlineLevel="0" collapsed="false">
      <c r="A931" s="37" t="n">
        <v>40103</v>
      </c>
      <c r="B931" s="38" t="s">
        <v>341</v>
      </c>
      <c r="C931" s="38" t="s">
        <v>1329</v>
      </c>
      <c r="D931" s="39" t="s">
        <v>180</v>
      </c>
      <c r="E931" s="40"/>
      <c r="F931" s="41"/>
      <c r="G931" s="41"/>
      <c r="H931" s="41" t="n">
        <v>315</v>
      </c>
      <c r="I931" s="41" t="n">
        <v>63</v>
      </c>
      <c r="J931" s="41"/>
      <c r="K931" s="41" t="n">
        <v>63</v>
      </c>
      <c r="L931" s="41"/>
      <c r="M931" s="41"/>
      <c r="N931" s="41"/>
      <c r="O931" s="41"/>
      <c r="P931" s="41"/>
      <c r="Q931" s="41"/>
      <c r="R931" s="41"/>
      <c r="S931" s="41"/>
      <c r="T931" s="42"/>
      <c r="U931" s="43"/>
      <c r="V931" s="44"/>
      <c r="W931" s="45" t="n">
        <f aca="false">CQ931</f>
        <v>0</v>
      </c>
      <c r="X931" s="45" t="n">
        <f aca="false">CU931</f>
        <v>0</v>
      </c>
      <c r="Y931" s="45" t="n">
        <f aca="false">CW931+CY931</f>
        <v>0</v>
      </c>
      <c r="Z931" s="45" t="n">
        <f aca="false">CS931</f>
        <v>0</v>
      </c>
      <c r="AA931" s="45"/>
      <c r="AB931" s="45"/>
      <c r="AC931" s="46" t="n">
        <f aca="false">W931+X931+Y931+Z931+AA931+AB931</f>
        <v>0</v>
      </c>
      <c r="AD931" s="47" t="n">
        <v>0</v>
      </c>
      <c r="AE931" s="44" t="n">
        <v>40120</v>
      </c>
      <c r="AF931" s="48" t="s">
        <v>96</v>
      </c>
      <c r="AG931" s="49" t="s">
        <v>97</v>
      </c>
      <c r="AH931" s="50" t="s">
        <v>1330</v>
      </c>
      <c r="AI931" s="51"/>
      <c r="AJ931" s="52"/>
      <c r="AK931" s="53"/>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4"/>
      <c r="CL931" s="41"/>
      <c r="CM931" s="54"/>
      <c r="CN931" s="41"/>
      <c r="CO931" s="54"/>
      <c r="CP931" s="41"/>
      <c r="CQ931" s="55" t="n">
        <f aca="false">AJ931+AL931+AN931+AP931+AR931+AT931+AV931+AX931+AZ931+BB931+BD931+BF931+BH931+BJ931+BL931+BN931+BP931+BR931+BT931+BV931+BX931+BZ931+CB931+CD931+CF931+CH931+CJ931+CL931+CN931+CP931</f>
        <v>0</v>
      </c>
      <c r="CR931" s="56"/>
      <c r="CS931" s="42"/>
      <c r="CT931" s="57"/>
      <c r="CU931" s="58"/>
      <c r="CV931" s="40"/>
      <c r="CW931" s="58"/>
      <c r="CX931" s="56"/>
      <c r="CY931" s="58"/>
    </row>
    <row r="932" customFormat="false" ht="25.5" hidden="false" customHeight="true" outlineLevel="0" collapsed="false">
      <c r="A932" s="37" t="n">
        <v>40104</v>
      </c>
      <c r="B932" s="38" t="s">
        <v>178</v>
      </c>
      <c r="C932" s="38" t="s">
        <v>1331</v>
      </c>
      <c r="D932" s="39" t="s">
        <v>180</v>
      </c>
      <c r="E932" s="40"/>
      <c r="F932" s="41"/>
      <c r="G932" s="41"/>
      <c r="H932" s="41" t="n">
        <v>75</v>
      </c>
      <c r="I932" s="41" t="n">
        <v>22</v>
      </c>
      <c r="J932" s="41"/>
      <c r="K932" s="41" t="n">
        <v>22</v>
      </c>
      <c r="L932" s="41"/>
      <c r="M932" s="41"/>
      <c r="N932" s="41"/>
      <c r="O932" s="41"/>
      <c r="P932" s="41"/>
      <c r="Q932" s="41"/>
      <c r="R932" s="41"/>
      <c r="S932" s="41"/>
      <c r="T932" s="42"/>
      <c r="U932" s="43"/>
      <c r="V932" s="44"/>
      <c r="W932" s="45" t="n">
        <f aca="false">CQ932</f>
        <v>0</v>
      </c>
      <c r="X932" s="45" t="n">
        <f aca="false">CU932</f>
        <v>0</v>
      </c>
      <c r="Y932" s="45" t="n">
        <f aca="false">CW932+CY932</f>
        <v>0</v>
      </c>
      <c r="Z932" s="45" t="n">
        <f aca="false">CS932</f>
        <v>0</v>
      </c>
      <c r="AA932" s="45"/>
      <c r="AB932" s="45"/>
      <c r="AC932" s="46" t="n">
        <f aca="false">W932+X932+Y932+Z932+AA932+AB932</f>
        <v>0</v>
      </c>
      <c r="AD932" s="47" t="n">
        <v>0</v>
      </c>
      <c r="AE932" s="44" t="n">
        <v>40106</v>
      </c>
      <c r="AF932" s="48" t="s">
        <v>96</v>
      </c>
      <c r="AG932" s="49" t="s">
        <v>97</v>
      </c>
      <c r="AH932" s="50" t="s">
        <v>1332</v>
      </c>
      <c r="AI932" s="51"/>
      <c r="AJ932" s="52"/>
      <c r="AK932" s="53"/>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4"/>
      <c r="CL932" s="41"/>
      <c r="CM932" s="54"/>
      <c r="CN932" s="41"/>
      <c r="CO932" s="54"/>
      <c r="CP932" s="41"/>
      <c r="CQ932" s="55" t="n">
        <f aca="false">AJ932+AL932+AN932+AP932+AR932+AT932+AV932+AX932+AZ932+BB932+BD932+BF932+BH932+BJ932+BL932+BN932+BP932+BR932+BT932+BV932+BX932+BZ932+CB932+CD932+CF932+CH932+CJ932+CL932+CN932+CP932</f>
        <v>0</v>
      </c>
      <c r="CR932" s="56"/>
      <c r="CS932" s="42"/>
      <c r="CT932" s="57"/>
      <c r="CU932" s="58"/>
      <c r="CV932" s="40"/>
      <c r="CW932" s="58"/>
      <c r="CX932" s="56"/>
      <c r="CY932" s="58"/>
    </row>
    <row r="933" customFormat="false" ht="25.5" hidden="false" customHeight="true" outlineLevel="0" collapsed="false">
      <c r="A933" s="37" t="n">
        <v>40104</v>
      </c>
      <c r="B933" s="38" t="s">
        <v>137</v>
      </c>
      <c r="C933" s="38" t="s">
        <v>515</v>
      </c>
      <c r="D933" s="39" t="s">
        <v>180</v>
      </c>
      <c r="E933" s="40"/>
      <c r="F933" s="41"/>
      <c r="G933" s="41"/>
      <c r="H933" s="41" t="n">
        <v>60</v>
      </c>
      <c r="I933" s="41" t="n">
        <v>14</v>
      </c>
      <c r="J933" s="41"/>
      <c r="K933" s="41" t="n">
        <v>14</v>
      </c>
      <c r="L933" s="41"/>
      <c r="M933" s="41"/>
      <c r="N933" s="41"/>
      <c r="O933" s="41"/>
      <c r="P933" s="41"/>
      <c r="Q933" s="41"/>
      <c r="R933" s="41"/>
      <c r="S933" s="41"/>
      <c r="T933" s="42"/>
      <c r="U933" s="43"/>
      <c r="V933" s="44"/>
      <c r="W933" s="45" t="n">
        <f aca="false">CQ933</f>
        <v>0</v>
      </c>
      <c r="X933" s="45" t="n">
        <f aca="false">CU933</f>
        <v>0</v>
      </c>
      <c r="Y933" s="45" t="n">
        <f aca="false">CW933+CY933</f>
        <v>0</v>
      </c>
      <c r="Z933" s="45" t="n">
        <f aca="false">CS933</f>
        <v>0</v>
      </c>
      <c r="AA933" s="45"/>
      <c r="AB933" s="45"/>
      <c r="AC933" s="46" t="n">
        <f aca="false">W933+X933+Y933+Z933+AA933+AB933</f>
        <v>0</v>
      </c>
      <c r="AD933" s="47" t="n">
        <v>0</v>
      </c>
      <c r="AE933" s="44" t="n">
        <v>40106</v>
      </c>
      <c r="AF933" s="48" t="s">
        <v>96</v>
      </c>
      <c r="AG933" s="49" t="s">
        <v>97</v>
      </c>
      <c r="AH933" s="50" t="s">
        <v>1333</v>
      </c>
      <c r="AI933" s="51"/>
      <c r="AJ933" s="52"/>
      <c r="AK933" s="53"/>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4"/>
      <c r="CL933" s="41"/>
      <c r="CM933" s="54"/>
      <c r="CN933" s="41"/>
      <c r="CO933" s="54"/>
      <c r="CP933" s="41"/>
      <c r="CQ933" s="55" t="n">
        <f aca="false">AJ933+AL933+AN933+AP933+AR933+AT933+AV933+AX933+AZ933+BB933+BD933+BF933+BH933+BJ933+BL933+BN933+BP933+BR933+BT933+BV933+BX933+BZ933+CB933+CD933+CF933+CH933+CJ933+CL933+CN933+CP933</f>
        <v>0</v>
      </c>
      <c r="CR933" s="56"/>
      <c r="CS933" s="42"/>
      <c r="CT933" s="57"/>
      <c r="CU933" s="58"/>
      <c r="CV933" s="40"/>
      <c r="CW933" s="58"/>
      <c r="CX933" s="56"/>
      <c r="CY933" s="58"/>
    </row>
    <row r="934" customFormat="false" ht="38.25" hidden="false" customHeight="true" outlineLevel="0" collapsed="false">
      <c r="A934" s="37" t="n">
        <v>40105</v>
      </c>
      <c r="B934" s="38" t="s">
        <v>267</v>
      </c>
      <c r="C934" s="38" t="s">
        <v>505</v>
      </c>
      <c r="D934" s="39" t="s">
        <v>180</v>
      </c>
      <c r="E934" s="40"/>
      <c r="F934" s="41"/>
      <c r="G934" s="41"/>
      <c r="H934" s="41" t="n">
        <v>5</v>
      </c>
      <c r="I934" s="41" t="n">
        <v>1</v>
      </c>
      <c r="J934" s="41"/>
      <c r="K934" s="41" t="n">
        <v>1</v>
      </c>
      <c r="L934" s="41"/>
      <c r="M934" s="41"/>
      <c r="N934" s="41"/>
      <c r="O934" s="41"/>
      <c r="P934" s="41"/>
      <c r="Q934" s="41"/>
      <c r="R934" s="41"/>
      <c r="S934" s="41" t="n">
        <v>1</v>
      </c>
      <c r="T934" s="42"/>
      <c r="U934" s="43"/>
      <c r="V934" s="44"/>
      <c r="W934" s="45" t="n">
        <f aca="false">CQ934</f>
        <v>0</v>
      </c>
      <c r="X934" s="45" t="n">
        <f aca="false">CU934</f>
        <v>0</v>
      </c>
      <c r="Y934" s="45" t="n">
        <f aca="false">CW934+CY934</f>
        <v>0</v>
      </c>
      <c r="Z934" s="45" t="n">
        <f aca="false">CS934</f>
        <v>0</v>
      </c>
      <c r="AA934" s="45"/>
      <c r="AB934" s="45"/>
      <c r="AC934" s="46" t="n">
        <f aca="false">W934+X934+Y934+Z934+AA934+AB934</f>
        <v>0</v>
      </c>
      <c r="AD934" s="47" t="n">
        <v>0</v>
      </c>
      <c r="AE934" s="44" t="n">
        <v>40105</v>
      </c>
      <c r="AF934" s="48" t="s">
        <v>77</v>
      </c>
      <c r="AG934" s="49" t="s">
        <v>97</v>
      </c>
      <c r="AH934" s="50" t="s">
        <v>1334</v>
      </c>
      <c r="AI934" s="51"/>
      <c r="AJ934" s="52"/>
      <c r="AK934" s="53"/>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4"/>
      <c r="CL934" s="41"/>
      <c r="CM934" s="54"/>
      <c r="CN934" s="41"/>
      <c r="CO934" s="54"/>
      <c r="CP934" s="41"/>
      <c r="CQ934" s="55" t="n">
        <f aca="false">AJ934+AL934+AN934+AP934+AR934+AT934+AV934+AX934+AZ934+BB934+BD934+BF934+BH934+BJ934+BL934+BN934+BP934+BR934+BT934+BV934+BX934+BZ934+CB934+CD934+CF934+CH934+CJ934+CL934+CN934+CP934</f>
        <v>0</v>
      </c>
      <c r="CR934" s="56"/>
      <c r="CS934" s="42"/>
      <c r="CT934" s="57"/>
      <c r="CU934" s="58"/>
      <c r="CV934" s="40"/>
      <c r="CW934" s="58"/>
      <c r="CX934" s="56"/>
      <c r="CY934" s="58"/>
    </row>
    <row r="935" customFormat="false" ht="25.5" hidden="false" customHeight="true" outlineLevel="0" collapsed="false">
      <c r="A935" s="37" t="n">
        <v>40105</v>
      </c>
      <c r="B935" s="38" t="s">
        <v>101</v>
      </c>
      <c r="C935" s="38" t="s">
        <v>366</v>
      </c>
      <c r="D935" s="39" t="s">
        <v>75</v>
      </c>
      <c r="E935" s="40"/>
      <c r="F935" s="41"/>
      <c r="G935" s="41"/>
      <c r="H935" s="41" t="n">
        <v>225</v>
      </c>
      <c r="I935" s="41" t="n">
        <v>45</v>
      </c>
      <c r="J935" s="41"/>
      <c r="K935" s="41" t="n">
        <v>45</v>
      </c>
      <c r="L935" s="41"/>
      <c r="M935" s="41"/>
      <c r="N935" s="41"/>
      <c r="O935" s="41"/>
      <c r="P935" s="41"/>
      <c r="Q935" s="41"/>
      <c r="R935" s="41"/>
      <c r="S935" s="41"/>
      <c r="T935" s="42"/>
      <c r="U935" s="43"/>
      <c r="V935" s="44"/>
      <c r="W935" s="45" t="n">
        <f aca="false">CQ935</f>
        <v>0</v>
      </c>
      <c r="X935" s="45" t="n">
        <f aca="false">CU935</f>
        <v>0</v>
      </c>
      <c r="Y935" s="45" t="n">
        <f aca="false">CW935+CY935</f>
        <v>0</v>
      </c>
      <c r="Z935" s="45" t="n">
        <f aca="false">CS935</f>
        <v>0</v>
      </c>
      <c r="AA935" s="45"/>
      <c r="AB935" s="45"/>
      <c r="AC935" s="46" t="n">
        <f aca="false">W935+X935+Y935+Z935+AA935+AB935</f>
        <v>0</v>
      </c>
      <c r="AD935" s="47" t="n">
        <v>0</v>
      </c>
      <c r="AE935" s="44" t="n">
        <v>40106</v>
      </c>
      <c r="AF935" s="48" t="s">
        <v>96</v>
      </c>
      <c r="AG935" s="49" t="s">
        <v>97</v>
      </c>
      <c r="AH935" s="50" t="s">
        <v>1335</v>
      </c>
      <c r="AI935" s="51"/>
      <c r="AJ935" s="52"/>
      <c r="AK935" s="53"/>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4"/>
      <c r="CL935" s="41"/>
      <c r="CM935" s="54"/>
      <c r="CN935" s="41"/>
      <c r="CO935" s="54"/>
      <c r="CP935" s="41"/>
      <c r="CQ935" s="55" t="n">
        <f aca="false">AJ935+AL935+AN935+AP935+AR935+AT935+AV935+AX935+AZ935+BB935+BD935+BF935+BH935+BJ935+BL935+BN935+BP935+BR935+BT935+BV935+BX935+BZ935+CB935+CD935+CF935+CH935+CJ935+CL935+CN935+CP935</f>
        <v>0</v>
      </c>
      <c r="CR935" s="56"/>
      <c r="CS935" s="42"/>
      <c r="CT935" s="57"/>
      <c r="CU935" s="58"/>
      <c r="CV935" s="40"/>
      <c r="CW935" s="58"/>
      <c r="CX935" s="56"/>
      <c r="CY935" s="58"/>
    </row>
    <row r="936" customFormat="false" ht="25.5" hidden="false" customHeight="true" outlineLevel="0" collapsed="false">
      <c r="A936" s="37" t="n">
        <v>40105</v>
      </c>
      <c r="B936" s="38" t="s">
        <v>101</v>
      </c>
      <c r="C936" s="38" t="s">
        <v>119</v>
      </c>
      <c r="D936" s="39" t="s">
        <v>180</v>
      </c>
      <c r="E936" s="40"/>
      <c r="F936" s="41"/>
      <c r="G936" s="41"/>
      <c r="H936" s="41" t="n">
        <v>124</v>
      </c>
      <c r="I936" s="41" t="n">
        <v>35</v>
      </c>
      <c r="J936" s="41"/>
      <c r="K936" s="41" t="n">
        <v>35</v>
      </c>
      <c r="L936" s="41"/>
      <c r="M936" s="41"/>
      <c r="N936" s="41"/>
      <c r="O936" s="41"/>
      <c r="P936" s="41"/>
      <c r="Q936" s="41"/>
      <c r="R936" s="41"/>
      <c r="S936" s="41"/>
      <c r="T936" s="42"/>
      <c r="U936" s="43"/>
      <c r="V936" s="44"/>
      <c r="W936" s="45" t="n">
        <f aca="false">CQ936</f>
        <v>0</v>
      </c>
      <c r="X936" s="45" t="n">
        <f aca="false">CU936</f>
        <v>0</v>
      </c>
      <c r="Y936" s="45" t="n">
        <f aca="false">CW936+CY936</f>
        <v>0</v>
      </c>
      <c r="Z936" s="45" t="n">
        <f aca="false">CS936</f>
        <v>0</v>
      </c>
      <c r="AA936" s="45"/>
      <c r="AB936" s="45"/>
      <c r="AC936" s="46" t="n">
        <f aca="false">W936+X936+Y936+Z936+AA936+AB936</f>
        <v>0</v>
      </c>
      <c r="AD936" s="47" t="n">
        <v>0</v>
      </c>
      <c r="AE936" s="44" t="n">
        <v>40106</v>
      </c>
      <c r="AF936" s="48" t="s">
        <v>96</v>
      </c>
      <c r="AG936" s="49" t="s">
        <v>97</v>
      </c>
      <c r="AH936" s="50" t="s">
        <v>1336</v>
      </c>
      <c r="AI936" s="51"/>
      <c r="AJ936" s="52"/>
      <c r="AK936" s="53"/>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4"/>
      <c r="CL936" s="41"/>
      <c r="CM936" s="54"/>
      <c r="CN936" s="41"/>
      <c r="CO936" s="54"/>
      <c r="CP936" s="41"/>
      <c r="CQ936" s="55" t="n">
        <f aca="false">AJ936+AL936+AN936+AP936+AR936+AT936+AV936+AX936+AZ936+BB936+BD936+BF936+BH936+BJ936+BL936+BN936+BP936+BR936+BT936+BV936+BX936+BZ936+CB936+CD936+CF936+CH936+CJ936+CL936+CN936+CP936</f>
        <v>0</v>
      </c>
      <c r="CR936" s="56"/>
      <c r="CS936" s="42"/>
      <c r="CT936" s="57"/>
      <c r="CU936" s="58"/>
      <c r="CV936" s="40"/>
      <c r="CW936" s="58"/>
      <c r="CX936" s="56"/>
      <c r="CY936" s="58"/>
    </row>
    <row r="937" customFormat="false" ht="25.5" hidden="false" customHeight="true" outlineLevel="0" collapsed="false">
      <c r="A937" s="37" t="n">
        <v>40105</v>
      </c>
      <c r="B937" s="38" t="s">
        <v>273</v>
      </c>
      <c r="C937" s="38" t="s">
        <v>1280</v>
      </c>
      <c r="D937" s="39" t="s">
        <v>180</v>
      </c>
      <c r="E937" s="40"/>
      <c r="F937" s="41"/>
      <c r="G937" s="41"/>
      <c r="H937" s="41" t="n">
        <v>225</v>
      </c>
      <c r="I937" s="41" t="n">
        <v>45</v>
      </c>
      <c r="J937" s="41"/>
      <c r="K937" s="41" t="n">
        <v>45</v>
      </c>
      <c r="L937" s="41"/>
      <c r="M937" s="41"/>
      <c r="N937" s="41"/>
      <c r="O937" s="41"/>
      <c r="P937" s="41"/>
      <c r="Q937" s="41"/>
      <c r="R937" s="41"/>
      <c r="S937" s="41"/>
      <c r="T937" s="42"/>
      <c r="U937" s="43"/>
      <c r="V937" s="44"/>
      <c r="W937" s="45" t="n">
        <f aca="false">CQ937</f>
        <v>0</v>
      </c>
      <c r="X937" s="45" t="n">
        <f aca="false">CU937</f>
        <v>0</v>
      </c>
      <c r="Y937" s="45" t="n">
        <f aca="false">CW937+CY937</f>
        <v>0</v>
      </c>
      <c r="Z937" s="45" t="n">
        <f aca="false">CS937</f>
        <v>0</v>
      </c>
      <c r="AA937" s="45"/>
      <c r="AB937" s="45"/>
      <c r="AC937" s="46" t="n">
        <f aca="false">W937+X937+Y937+Z937+AA937+AB937</f>
        <v>0</v>
      </c>
      <c r="AD937" s="47" t="n">
        <v>0</v>
      </c>
      <c r="AE937" s="44" t="n">
        <v>40106</v>
      </c>
      <c r="AF937" s="48" t="s">
        <v>96</v>
      </c>
      <c r="AG937" s="49" t="s">
        <v>97</v>
      </c>
      <c r="AH937" s="50" t="s">
        <v>1337</v>
      </c>
      <c r="AI937" s="51"/>
      <c r="AJ937" s="52"/>
      <c r="AK937" s="53"/>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4"/>
      <c r="CL937" s="41"/>
      <c r="CM937" s="54"/>
      <c r="CN937" s="41"/>
      <c r="CO937" s="54"/>
      <c r="CP937" s="41"/>
      <c r="CQ937" s="55" t="n">
        <f aca="false">AJ937+AL937+AN937+AP937+AR937+AT937+AV937+AX937+AZ937+BB937+BD937+BF937+BH937+BJ937+BL937+BN937+BP937+BR937+BT937+BV937+BX937+BZ937+CB937+CD937+CF937+CH937+CJ937+CL937+CN937+CP937</f>
        <v>0</v>
      </c>
      <c r="CR937" s="56"/>
      <c r="CS937" s="42"/>
      <c r="CT937" s="57"/>
      <c r="CU937" s="58"/>
      <c r="CV937" s="40"/>
      <c r="CW937" s="58"/>
      <c r="CX937" s="56"/>
      <c r="CY937" s="58"/>
    </row>
    <row r="938" customFormat="false" ht="38.25" hidden="false" customHeight="true" outlineLevel="0" collapsed="false">
      <c r="A938" s="37" t="n">
        <v>40105</v>
      </c>
      <c r="B938" s="38" t="s">
        <v>94</v>
      </c>
      <c r="C938" s="38" t="s">
        <v>143</v>
      </c>
      <c r="D938" s="39" t="s">
        <v>75</v>
      </c>
      <c r="E938" s="40"/>
      <c r="F938" s="41"/>
      <c r="G938" s="41"/>
      <c r="H938" s="41"/>
      <c r="I938" s="41"/>
      <c r="J938" s="41"/>
      <c r="K938" s="41"/>
      <c r="L938" s="41"/>
      <c r="M938" s="41"/>
      <c r="N938" s="41"/>
      <c r="O938" s="41"/>
      <c r="P938" s="41"/>
      <c r="Q938" s="41"/>
      <c r="R938" s="41"/>
      <c r="S938" s="41"/>
      <c r="T938" s="42"/>
      <c r="U938" s="43"/>
      <c r="V938" s="44"/>
      <c r="W938" s="45" t="n">
        <f aca="false">CQ938</f>
        <v>0</v>
      </c>
      <c r="X938" s="45" t="n">
        <f aca="false">CU938</f>
        <v>0</v>
      </c>
      <c r="Y938" s="45" t="n">
        <f aca="false">CW938+CY938</f>
        <v>0</v>
      </c>
      <c r="Z938" s="45" t="n">
        <f aca="false">CS938</f>
        <v>0</v>
      </c>
      <c r="AA938" s="45"/>
      <c r="AB938" s="45"/>
      <c r="AC938" s="46" t="n">
        <f aca="false">W938+X938+Y938+Z938+AA938+AB938</f>
        <v>0</v>
      </c>
      <c r="AD938" s="47" t="n">
        <v>0</v>
      </c>
      <c r="AE938" s="44" t="n">
        <v>40106</v>
      </c>
      <c r="AF938" s="48" t="s">
        <v>96</v>
      </c>
      <c r="AG938" s="49" t="s">
        <v>97</v>
      </c>
      <c r="AH938" s="50" t="s">
        <v>1338</v>
      </c>
      <c r="AI938" s="51"/>
      <c r="AJ938" s="52"/>
      <c r="AK938" s="53"/>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4"/>
      <c r="CL938" s="41"/>
      <c r="CM938" s="54"/>
      <c r="CN938" s="41"/>
      <c r="CO938" s="54"/>
      <c r="CP938" s="41"/>
      <c r="CQ938" s="55" t="n">
        <f aca="false">AJ938+AL938+AN938+AP938+AR938+AT938+AV938+AX938+AZ938+BB938+BD938+BF938+BH938+BJ938+BL938+BN938+BP938+BR938+BT938+BV938+BX938+BZ938+CB938+CD938+CF938+CH938+CJ938+CL938+CN938+CP938</f>
        <v>0</v>
      </c>
      <c r="CR938" s="56"/>
      <c r="CS938" s="42"/>
      <c r="CT938" s="57"/>
      <c r="CU938" s="58"/>
      <c r="CV938" s="40"/>
      <c r="CW938" s="58"/>
      <c r="CX938" s="56"/>
      <c r="CY938" s="58"/>
    </row>
    <row r="939" customFormat="false" ht="25.5" hidden="false" customHeight="true" outlineLevel="0" collapsed="false">
      <c r="A939" s="37" t="n">
        <v>40105</v>
      </c>
      <c r="B939" s="38" t="s">
        <v>101</v>
      </c>
      <c r="C939" s="38" t="s">
        <v>796</v>
      </c>
      <c r="D939" s="39" t="s">
        <v>180</v>
      </c>
      <c r="E939" s="40"/>
      <c r="F939" s="41"/>
      <c r="G939" s="41"/>
      <c r="H939" s="41" t="n">
        <v>90</v>
      </c>
      <c r="I939" s="41" t="n">
        <v>18</v>
      </c>
      <c r="J939" s="41"/>
      <c r="K939" s="41" t="n">
        <v>18</v>
      </c>
      <c r="L939" s="41"/>
      <c r="M939" s="41"/>
      <c r="N939" s="41"/>
      <c r="O939" s="41"/>
      <c r="P939" s="41"/>
      <c r="Q939" s="41"/>
      <c r="R939" s="41"/>
      <c r="S939" s="41"/>
      <c r="T939" s="42"/>
      <c r="U939" s="43"/>
      <c r="V939" s="44"/>
      <c r="W939" s="45" t="n">
        <f aca="false">CQ939</f>
        <v>0</v>
      </c>
      <c r="X939" s="45" t="n">
        <f aca="false">CU939</f>
        <v>0</v>
      </c>
      <c r="Y939" s="45" t="n">
        <f aca="false">CW939+CY939</f>
        <v>0</v>
      </c>
      <c r="Z939" s="45" t="n">
        <f aca="false">CS939</f>
        <v>0</v>
      </c>
      <c r="AA939" s="45"/>
      <c r="AB939" s="45"/>
      <c r="AC939" s="46" t="n">
        <f aca="false">W939+X939+Y939+Z939+AA939+AB939</f>
        <v>0</v>
      </c>
      <c r="AD939" s="47" t="n">
        <v>0</v>
      </c>
      <c r="AE939" s="44" t="n">
        <v>40123</v>
      </c>
      <c r="AF939" s="48" t="s">
        <v>96</v>
      </c>
      <c r="AG939" s="49" t="s">
        <v>97</v>
      </c>
      <c r="AH939" s="50" t="s">
        <v>1313</v>
      </c>
      <c r="AI939" s="51"/>
      <c r="AJ939" s="52"/>
      <c r="AK939" s="53"/>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4"/>
      <c r="CL939" s="41"/>
      <c r="CM939" s="54"/>
      <c r="CN939" s="41"/>
      <c r="CO939" s="54"/>
      <c r="CP939" s="41"/>
      <c r="CQ939" s="55" t="n">
        <f aca="false">AJ939+AL939+AN939+AP939+AR939+AT939+AV939+AX939+AZ939+BB939+BD939+BF939+BH939+BJ939+BL939+BN939+BP939+BR939+BT939+BV939+BX939+BZ939+CB939+CD939+CF939+CH939+CJ939+CL939+CN939+CP939</f>
        <v>0</v>
      </c>
      <c r="CR939" s="56"/>
      <c r="CS939" s="42"/>
      <c r="CT939" s="57"/>
      <c r="CU939" s="58"/>
      <c r="CV939" s="40"/>
      <c r="CW939" s="58"/>
      <c r="CX939" s="56"/>
      <c r="CY939" s="58"/>
    </row>
    <row r="940" customFormat="false" ht="25.5" hidden="false" customHeight="true" outlineLevel="0" collapsed="false">
      <c r="A940" s="37" t="n">
        <v>40105</v>
      </c>
      <c r="B940" s="38" t="s">
        <v>178</v>
      </c>
      <c r="C940" s="38" t="s">
        <v>1331</v>
      </c>
      <c r="D940" s="39" t="s">
        <v>180</v>
      </c>
      <c r="E940" s="40"/>
      <c r="F940" s="41"/>
      <c r="G940" s="41"/>
      <c r="H940" s="41" t="n">
        <v>75</v>
      </c>
      <c r="I940" s="41" t="n">
        <v>15</v>
      </c>
      <c r="J940" s="41"/>
      <c r="K940" s="41" t="n">
        <v>15</v>
      </c>
      <c r="L940" s="41"/>
      <c r="M940" s="41"/>
      <c r="N940" s="41"/>
      <c r="O940" s="41"/>
      <c r="P940" s="41"/>
      <c r="Q940" s="41"/>
      <c r="R940" s="41"/>
      <c r="S940" s="41"/>
      <c r="T940" s="42"/>
      <c r="U940" s="43"/>
      <c r="V940" s="44"/>
      <c r="W940" s="45" t="n">
        <f aca="false">CQ940</f>
        <v>0</v>
      </c>
      <c r="X940" s="45" t="n">
        <f aca="false">CU940</f>
        <v>0</v>
      </c>
      <c r="Y940" s="45" t="n">
        <f aca="false">CW940+CY940</f>
        <v>0</v>
      </c>
      <c r="Z940" s="45" t="n">
        <f aca="false">CS940</f>
        <v>0</v>
      </c>
      <c r="AA940" s="45"/>
      <c r="AB940" s="45"/>
      <c r="AC940" s="46" t="n">
        <f aca="false">W940+X940+Y940+Z940+AA940+AB940</f>
        <v>0</v>
      </c>
      <c r="AD940" s="47" t="n">
        <v>0</v>
      </c>
      <c r="AE940" s="44" t="n">
        <v>40123</v>
      </c>
      <c r="AF940" s="48" t="s">
        <v>96</v>
      </c>
      <c r="AG940" s="49" t="s">
        <v>97</v>
      </c>
      <c r="AH940" s="50" t="s">
        <v>1313</v>
      </c>
      <c r="AI940" s="51"/>
      <c r="AJ940" s="52"/>
      <c r="AK940" s="53"/>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4"/>
      <c r="CL940" s="41"/>
      <c r="CM940" s="54"/>
      <c r="CN940" s="41"/>
      <c r="CO940" s="54"/>
      <c r="CP940" s="41"/>
      <c r="CQ940" s="55" t="n">
        <f aca="false">AJ940+AL940+AN940+AP940+AR940+AT940+AV940+AX940+AZ940+BB940+BD940+BF940+BH940+BJ940+BL940+BN940+BP940+BR940+BT940+BV940+BX940+BZ940+CB940+CD940+CF940+CH940+CJ940+CL940+CN940+CP940</f>
        <v>0</v>
      </c>
      <c r="CR940" s="56"/>
      <c r="CS940" s="42"/>
      <c r="CT940" s="57"/>
      <c r="CU940" s="58"/>
      <c r="CV940" s="40"/>
      <c r="CW940" s="58"/>
      <c r="CX940" s="56"/>
      <c r="CY940" s="58"/>
    </row>
    <row r="941" customFormat="false" ht="25.5" hidden="false" customHeight="true" outlineLevel="0" collapsed="false">
      <c r="A941" s="37" t="n">
        <v>40105</v>
      </c>
      <c r="B941" s="38" t="s">
        <v>104</v>
      </c>
      <c r="C941" s="38" t="s">
        <v>194</v>
      </c>
      <c r="D941" s="39" t="s">
        <v>75</v>
      </c>
      <c r="E941" s="40"/>
      <c r="F941" s="41"/>
      <c r="G941" s="41"/>
      <c r="H941" s="41" t="n">
        <v>7</v>
      </c>
      <c r="I941" s="41" t="n">
        <v>1</v>
      </c>
      <c r="J941" s="41"/>
      <c r="K941" s="41" t="n">
        <v>1</v>
      </c>
      <c r="L941" s="41"/>
      <c r="M941" s="41"/>
      <c r="N941" s="41"/>
      <c r="O941" s="41"/>
      <c r="P941" s="41"/>
      <c r="Q941" s="41"/>
      <c r="R941" s="41"/>
      <c r="S941" s="41"/>
      <c r="T941" s="42"/>
      <c r="U941" s="43"/>
      <c r="V941" s="44"/>
      <c r="W941" s="45" t="n">
        <f aca="false">CQ941</f>
        <v>0</v>
      </c>
      <c r="X941" s="45" t="n">
        <f aca="false">CU941</f>
        <v>0</v>
      </c>
      <c r="Y941" s="45" t="n">
        <f aca="false">CW941+CY941</f>
        <v>0</v>
      </c>
      <c r="Z941" s="45" t="n">
        <f aca="false">CS941</f>
        <v>0</v>
      </c>
      <c r="AA941" s="45"/>
      <c r="AB941" s="45"/>
      <c r="AC941" s="46" t="n">
        <f aca="false">W941+X941+Y941+Z941+AA941+AB941</f>
        <v>0</v>
      </c>
      <c r="AD941" s="47" t="n">
        <v>0</v>
      </c>
      <c r="AE941" s="44" t="n">
        <v>40123</v>
      </c>
      <c r="AF941" s="48" t="s">
        <v>96</v>
      </c>
      <c r="AG941" s="49" t="s">
        <v>97</v>
      </c>
      <c r="AH941" s="50" t="s">
        <v>1313</v>
      </c>
      <c r="AI941" s="51"/>
      <c r="AJ941" s="52"/>
      <c r="AK941" s="53"/>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4"/>
      <c r="CL941" s="41"/>
      <c r="CM941" s="54"/>
      <c r="CN941" s="41"/>
      <c r="CO941" s="54"/>
      <c r="CP941" s="41"/>
      <c r="CQ941" s="55" t="n">
        <f aca="false">AJ941+AL941+AN941+AP941+AR941+AT941+AV941+AX941+AZ941+BB941+BD941+BF941+BH941+BJ941+BL941+BN941+BP941+BR941+BT941+BV941+BX941+BZ941+CB941+CD941+CF941+CH941+CJ941+CL941+CN941+CP941</f>
        <v>0</v>
      </c>
      <c r="CR941" s="56"/>
      <c r="CS941" s="42"/>
      <c r="CT941" s="57"/>
      <c r="CU941" s="58"/>
      <c r="CV941" s="40"/>
      <c r="CW941" s="58"/>
      <c r="CX941" s="56"/>
      <c r="CY941" s="58"/>
    </row>
    <row r="942" customFormat="false" ht="25.5" hidden="false" customHeight="true" outlineLevel="0" collapsed="false">
      <c r="A942" s="37" t="n">
        <v>40105</v>
      </c>
      <c r="B942" s="38" t="s">
        <v>273</v>
      </c>
      <c r="C942" s="38" t="s">
        <v>1280</v>
      </c>
      <c r="D942" s="39" t="s">
        <v>180</v>
      </c>
      <c r="E942" s="40"/>
      <c r="F942" s="41"/>
      <c r="G942" s="41"/>
      <c r="H942" s="41" t="n">
        <v>225</v>
      </c>
      <c r="I942" s="41" t="n">
        <v>45</v>
      </c>
      <c r="J942" s="41"/>
      <c r="K942" s="41" t="n">
        <v>45</v>
      </c>
      <c r="L942" s="41"/>
      <c r="M942" s="41"/>
      <c r="N942" s="41"/>
      <c r="O942" s="41"/>
      <c r="P942" s="41"/>
      <c r="Q942" s="41"/>
      <c r="R942" s="41"/>
      <c r="S942" s="41"/>
      <c r="T942" s="42"/>
      <c r="U942" s="43"/>
      <c r="V942" s="44"/>
      <c r="W942" s="45" t="n">
        <f aca="false">CQ942</f>
        <v>0</v>
      </c>
      <c r="X942" s="45" t="n">
        <f aca="false">CU942</f>
        <v>0</v>
      </c>
      <c r="Y942" s="45" t="n">
        <f aca="false">CW942+CY942</f>
        <v>0</v>
      </c>
      <c r="Z942" s="45" t="n">
        <f aca="false">CS942</f>
        <v>0</v>
      </c>
      <c r="AA942" s="45"/>
      <c r="AB942" s="45"/>
      <c r="AC942" s="46" t="n">
        <f aca="false">W942+X942+Y942+Z942+AA942+AB942</f>
        <v>0</v>
      </c>
      <c r="AD942" s="47" t="n">
        <v>0</v>
      </c>
      <c r="AE942" s="44" t="n">
        <v>40123</v>
      </c>
      <c r="AF942" s="48" t="s">
        <v>96</v>
      </c>
      <c r="AG942" s="49" t="s">
        <v>97</v>
      </c>
      <c r="AH942" s="50" t="s">
        <v>1313</v>
      </c>
      <c r="AI942" s="51"/>
      <c r="AJ942" s="52"/>
      <c r="AK942" s="53"/>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4"/>
      <c r="CL942" s="41"/>
      <c r="CM942" s="54"/>
      <c r="CN942" s="41"/>
      <c r="CO942" s="54"/>
      <c r="CP942" s="41"/>
      <c r="CQ942" s="55" t="n">
        <f aca="false">AJ942+AL942+AN942+AP942+AR942+AT942+AV942+AX942+AZ942+BB942+BD942+BF942+BH942+BJ942+BL942+BN942+BP942+BR942+BT942+BV942+BX942+BZ942+CB942+CD942+CF942+CH942+CJ942+CL942+CN942+CP942</f>
        <v>0</v>
      </c>
      <c r="CR942" s="56"/>
      <c r="CS942" s="42"/>
      <c r="CT942" s="57"/>
      <c r="CU942" s="58"/>
      <c r="CV942" s="40"/>
      <c r="CW942" s="58"/>
      <c r="CX942" s="56"/>
      <c r="CY942" s="58"/>
    </row>
    <row r="943" customFormat="false" ht="25.5" hidden="false" customHeight="true" outlineLevel="0" collapsed="false">
      <c r="A943" s="37" t="n">
        <v>40105</v>
      </c>
      <c r="B943" s="38" t="s">
        <v>273</v>
      </c>
      <c r="C943" s="38" t="s">
        <v>493</v>
      </c>
      <c r="D943" s="39" t="s">
        <v>1170</v>
      </c>
      <c r="E943" s="40"/>
      <c r="F943" s="41"/>
      <c r="G943" s="41"/>
      <c r="H943" s="41" t="n">
        <v>5</v>
      </c>
      <c r="I943" s="41" t="n">
        <v>1</v>
      </c>
      <c r="J943" s="41"/>
      <c r="K943" s="41" t="n">
        <v>1</v>
      </c>
      <c r="L943" s="41"/>
      <c r="M943" s="41"/>
      <c r="N943" s="41"/>
      <c r="O943" s="41"/>
      <c r="P943" s="41"/>
      <c r="Q943" s="41"/>
      <c r="R943" s="41"/>
      <c r="S943" s="41"/>
      <c r="T943" s="42"/>
      <c r="U943" s="43"/>
      <c r="V943" s="44"/>
      <c r="W943" s="45" t="n">
        <f aca="false">CQ943</f>
        <v>0</v>
      </c>
      <c r="X943" s="45" t="n">
        <f aca="false">CU943</f>
        <v>0</v>
      </c>
      <c r="Y943" s="45" t="n">
        <f aca="false">CW943+CY943</f>
        <v>0</v>
      </c>
      <c r="Z943" s="45" t="n">
        <f aca="false">CS943</f>
        <v>0</v>
      </c>
      <c r="AA943" s="45"/>
      <c r="AB943" s="45"/>
      <c r="AC943" s="46" t="n">
        <f aca="false">W943+X943+Y943+Z943+AA943+AB943</f>
        <v>0</v>
      </c>
      <c r="AD943" s="47" t="n">
        <v>0</v>
      </c>
      <c r="AE943" s="44" t="n">
        <v>40123</v>
      </c>
      <c r="AF943" s="48" t="s">
        <v>96</v>
      </c>
      <c r="AG943" s="49" t="s">
        <v>97</v>
      </c>
      <c r="AH943" s="50" t="s">
        <v>1313</v>
      </c>
      <c r="AI943" s="51"/>
      <c r="AJ943" s="52"/>
      <c r="AK943" s="53"/>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4"/>
      <c r="CL943" s="41"/>
      <c r="CM943" s="54"/>
      <c r="CN943" s="41"/>
      <c r="CO943" s="54"/>
      <c r="CP943" s="41"/>
      <c r="CQ943" s="55" t="n">
        <f aca="false">AJ943+AL943+AN943+AP943+AR943+AT943+AV943+AX943+AZ943+BB943+BD943+BF943+BH943+BJ943+BL943+BN943+BP943+BR943+BT943+BV943+BX943+BZ943+CB943+CD943+CF943+CH943+CJ943+CL943+CN943+CP943</f>
        <v>0</v>
      </c>
      <c r="CR943" s="56"/>
      <c r="CS943" s="42"/>
      <c r="CT943" s="57"/>
      <c r="CU943" s="58"/>
      <c r="CV943" s="40"/>
      <c r="CW943" s="58"/>
      <c r="CX943" s="56"/>
      <c r="CY943" s="58"/>
    </row>
    <row r="944" customFormat="false" ht="25.5" hidden="false" customHeight="true" outlineLevel="0" collapsed="false">
      <c r="A944" s="37" t="n">
        <v>40105</v>
      </c>
      <c r="B944" s="38" t="s">
        <v>117</v>
      </c>
      <c r="C944" s="38" t="s">
        <v>266</v>
      </c>
      <c r="D944" s="39" t="s">
        <v>75</v>
      </c>
      <c r="E944" s="40"/>
      <c r="F944" s="41"/>
      <c r="G944" s="41"/>
      <c r="H944" s="41"/>
      <c r="I944" s="41"/>
      <c r="J944" s="41"/>
      <c r="K944" s="41"/>
      <c r="L944" s="41"/>
      <c r="M944" s="41"/>
      <c r="N944" s="41"/>
      <c r="O944" s="41"/>
      <c r="P944" s="41"/>
      <c r="Q944" s="41"/>
      <c r="R944" s="41"/>
      <c r="S944" s="41"/>
      <c r="T944" s="42"/>
      <c r="U944" s="43"/>
      <c r="V944" s="44" t="n">
        <v>40157</v>
      </c>
      <c r="W944" s="45" t="n">
        <f aca="false">CQ944</f>
        <v>0</v>
      </c>
      <c r="X944" s="45" t="n">
        <f aca="false">CU944</f>
        <v>0</v>
      </c>
      <c r="Y944" s="45" t="n">
        <f aca="false">CW944+CY944</f>
        <v>0</v>
      </c>
      <c r="Z944" s="45" t="n">
        <f aca="false">CS944</f>
        <v>36192000</v>
      </c>
      <c r="AA944" s="45"/>
      <c r="AB944" s="45"/>
      <c r="AC944" s="46" t="n">
        <f aca="false">W944+X944+Y944+Z944+AA944+AB944</f>
        <v>36192000</v>
      </c>
      <c r="AD944" s="47" t="n">
        <v>0</v>
      </c>
      <c r="AE944" s="44" t="n">
        <v>40105</v>
      </c>
      <c r="AF944" s="48" t="s">
        <v>77</v>
      </c>
      <c r="AG944" s="49" t="s">
        <v>78</v>
      </c>
      <c r="AH944" s="50" t="s">
        <v>1339</v>
      </c>
      <c r="AI944" s="51"/>
      <c r="AJ944" s="52"/>
      <c r="AK944" s="53"/>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4"/>
      <c r="CL944" s="41"/>
      <c r="CM944" s="54"/>
      <c r="CN944" s="41"/>
      <c r="CO944" s="54"/>
      <c r="CP944" s="41"/>
      <c r="CQ944" s="55" t="n">
        <f aca="false">AJ944+AL944+AN944+AP944+AR944+AT944+AV944+AX944+AZ944+BB944+BD944+BF944+BH944+BJ944+BL944+BN944+BP944+BR944+BT944+BV944+BX944+BZ944+CB944+CD944+CF944+CH944+CJ944+CL944+CN944+CP944</f>
        <v>0</v>
      </c>
      <c r="CR944" s="56" t="n">
        <v>40000</v>
      </c>
      <c r="CS944" s="42" t="n">
        <f aca="false">40000*904.8</f>
        <v>36192000</v>
      </c>
      <c r="CT944" s="57"/>
      <c r="CU944" s="58"/>
      <c r="CV944" s="40"/>
      <c r="CW944" s="58"/>
      <c r="CX944" s="56"/>
      <c r="CY944" s="58"/>
    </row>
    <row r="945" customFormat="false" ht="51" hidden="false" customHeight="true" outlineLevel="0" collapsed="false">
      <c r="A945" s="37" t="n">
        <v>40106</v>
      </c>
      <c r="B945" s="38" t="s">
        <v>94</v>
      </c>
      <c r="C945" s="38" t="s">
        <v>143</v>
      </c>
      <c r="D945" s="39" t="s">
        <v>75</v>
      </c>
      <c r="E945" s="40"/>
      <c r="F945" s="41"/>
      <c r="G945" s="41"/>
      <c r="H945" s="41"/>
      <c r="I945" s="41"/>
      <c r="J945" s="41"/>
      <c r="K945" s="41"/>
      <c r="L945" s="41"/>
      <c r="M945" s="41"/>
      <c r="N945" s="41"/>
      <c r="O945" s="41"/>
      <c r="P945" s="41"/>
      <c r="Q945" s="41"/>
      <c r="R945" s="41"/>
      <c r="S945" s="41"/>
      <c r="T945" s="42"/>
      <c r="U945" s="43" t="s">
        <v>1340</v>
      </c>
      <c r="V945" s="44"/>
      <c r="W945" s="45" t="n">
        <f aca="false">CQ945</f>
        <v>0</v>
      </c>
      <c r="X945" s="45" t="n">
        <f aca="false">CU945</f>
        <v>0</v>
      </c>
      <c r="Y945" s="45" t="n">
        <f aca="false">CW945+CY945</f>
        <v>0</v>
      </c>
      <c r="Z945" s="45" t="n">
        <f aca="false">CS945</f>
        <v>0</v>
      </c>
      <c r="AA945" s="45"/>
      <c r="AB945" s="45"/>
      <c r="AC945" s="46" t="n">
        <f aca="false">W945+X945+Y945+Z945+AA945+AB945</f>
        <v>0</v>
      </c>
      <c r="AD945" s="47" t="n">
        <v>0</v>
      </c>
      <c r="AE945" s="44" t="n">
        <v>40106</v>
      </c>
      <c r="AF945" s="48" t="s">
        <v>96</v>
      </c>
      <c r="AG945" s="49" t="s">
        <v>97</v>
      </c>
      <c r="AH945" s="50" t="s">
        <v>1341</v>
      </c>
      <c r="AI945" s="51"/>
      <c r="AJ945" s="52"/>
      <c r="AK945" s="53"/>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4"/>
      <c r="CL945" s="41"/>
      <c r="CM945" s="54"/>
      <c r="CN945" s="41"/>
      <c r="CO945" s="54"/>
      <c r="CP945" s="41"/>
      <c r="CQ945" s="55" t="n">
        <f aca="false">AJ945+AL945+AN945+AP945+AR945+AT945+AV945+AX945+AZ945+BB945+BD945+BF945+BH945+BJ945+BL945+BN945+BP945+BR945+BT945+BV945+BX945+BZ945+CB945+CD945+CF945+CH945+CJ945+CL945+CN945+CP945</f>
        <v>0</v>
      </c>
      <c r="CR945" s="56"/>
      <c r="CS945" s="42"/>
      <c r="CT945" s="57"/>
      <c r="CU945" s="58"/>
      <c r="CV945" s="40"/>
      <c r="CW945" s="58"/>
      <c r="CX945" s="56"/>
      <c r="CY945" s="58"/>
    </row>
    <row r="946" customFormat="false" ht="25.5" hidden="false" customHeight="true" outlineLevel="0" collapsed="false">
      <c r="A946" s="37" t="n">
        <v>40106</v>
      </c>
      <c r="B946" s="38" t="s">
        <v>101</v>
      </c>
      <c r="C946" s="38" t="s">
        <v>119</v>
      </c>
      <c r="D946" s="39" t="s">
        <v>75</v>
      </c>
      <c r="E946" s="40"/>
      <c r="F946" s="41"/>
      <c r="G946" s="41"/>
      <c r="H946" s="41"/>
      <c r="I946" s="41"/>
      <c r="J946" s="41"/>
      <c r="K946" s="41"/>
      <c r="L946" s="41"/>
      <c r="M946" s="41"/>
      <c r="N946" s="41"/>
      <c r="O946" s="41"/>
      <c r="P946" s="41"/>
      <c r="Q946" s="41"/>
      <c r="R946" s="41"/>
      <c r="S946" s="41"/>
      <c r="T946" s="42"/>
      <c r="U946" s="43"/>
      <c r="V946" s="44"/>
      <c r="W946" s="45" t="n">
        <f aca="false">CQ946</f>
        <v>0</v>
      </c>
      <c r="X946" s="45" t="n">
        <f aca="false">CU946</f>
        <v>0</v>
      </c>
      <c r="Y946" s="45" t="n">
        <f aca="false">CW946+CY946</f>
        <v>0</v>
      </c>
      <c r="Z946" s="45" t="n">
        <f aca="false">CS946</f>
        <v>0</v>
      </c>
      <c r="AA946" s="45"/>
      <c r="AB946" s="45"/>
      <c r="AC946" s="46" t="n">
        <f aca="false">W946+X946+Y946+Z946+AA946+AB946</f>
        <v>0</v>
      </c>
      <c r="AD946" s="47" t="n">
        <v>0</v>
      </c>
      <c r="AE946" s="44" t="n">
        <v>40106</v>
      </c>
      <c r="AF946" s="48" t="s">
        <v>96</v>
      </c>
      <c r="AG946" s="49" t="s">
        <v>97</v>
      </c>
      <c r="AH946" s="50" t="s">
        <v>1342</v>
      </c>
      <c r="AI946" s="51"/>
      <c r="AJ946" s="52"/>
      <c r="AK946" s="53"/>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4"/>
      <c r="CL946" s="41"/>
      <c r="CM946" s="54"/>
      <c r="CN946" s="41"/>
      <c r="CO946" s="54"/>
      <c r="CP946" s="41"/>
      <c r="CQ946" s="55" t="n">
        <f aca="false">AJ946+AL946+AN946+AP946+AR946+AT946+AV946+AX946+AZ946+BB946+BD946+BF946+BH946+BJ946+BL946+BN946+BP946+BR946+BT946+BV946+BX946+BZ946+CB946+CD946+CF946+CH946+CJ946+CL946+CN946+CP946</f>
        <v>0</v>
      </c>
      <c r="CR946" s="56"/>
      <c r="CS946" s="42"/>
      <c r="CT946" s="57"/>
      <c r="CU946" s="58"/>
      <c r="CV946" s="40"/>
      <c r="CW946" s="58"/>
      <c r="CX946" s="56"/>
      <c r="CY946" s="58"/>
    </row>
    <row r="947" customFormat="false" ht="38.25" hidden="false" customHeight="true" outlineLevel="0" collapsed="false">
      <c r="A947" s="37" t="n">
        <v>40106</v>
      </c>
      <c r="B947" s="38" t="s">
        <v>94</v>
      </c>
      <c r="C947" s="38" t="s">
        <v>337</v>
      </c>
      <c r="D947" s="39" t="s">
        <v>82</v>
      </c>
      <c r="E947" s="40"/>
      <c r="F947" s="41"/>
      <c r="G947" s="41"/>
      <c r="H947" s="41" t="n">
        <f aca="false">20*5</f>
        <v>100</v>
      </c>
      <c r="I947" s="41" t="n">
        <v>20</v>
      </c>
      <c r="J947" s="41"/>
      <c r="K947" s="41" t="n">
        <v>2</v>
      </c>
      <c r="L947" s="41" t="n">
        <v>1</v>
      </c>
      <c r="M947" s="41"/>
      <c r="N947" s="41"/>
      <c r="O947" s="41"/>
      <c r="P947" s="41"/>
      <c r="Q947" s="41"/>
      <c r="R947" s="41"/>
      <c r="S947" s="41"/>
      <c r="T947" s="42"/>
      <c r="U947" s="43"/>
      <c r="V947" s="44"/>
      <c r="W947" s="45" t="n">
        <f aca="false">CQ947</f>
        <v>0</v>
      </c>
      <c r="X947" s="45" t="n">
        <f aca="false">CU947</f>
        <v>0</v>
      </c>
      <c r="Y947" s="45" t="n">
        <f aca="false">CW947+CY947</f>
        <v>0</v>
      </c>
      <c r="Z947" s="45" t="n">
        <f aca="false">CS947</f>
        <v>0</v>
      </c>
      <c r="AA947" s="45"/>
      <c r="AB947" s="45"/>
      <c r="AC947" s="46" t="n">
        <f aca="false">W947+X947+Y947+Z947+AA947+AB947</f>
        <v>0</v>
      </c>
      <c r="AD947" s="47" t="n">
        <v>0</v>
      </c>
      <c r="AE947" s="44" t="n">
        <v>40114</v>
      </c>
      <c r="AF947" s="48" t="s">
        <v>77</v>
      </c>
      <c r="AG947" s="49" t="s">
        <v>97</v>
      </c>
      <c r="AH947" s="50" t="s">
        <v>1343</v>
      </c>
      <c r="AI947" s="51"/>
      <c r="AJ947" s="52"/>
      <c r="AK947" s="53"/>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4"/>
      <c r="CL947" s="41"/>
      <c r="CM947" s="54"/>
      <c r="CN947" s="41"/>
      <c r="CO947" s="54"/>
      <c r="CP947" s="41"/>
      <c r="CQ947" s="55" t="n">
        <f aca="false">AJ947+AL947+AN947+AP947+AR947+AT947+AV947+AX947+AZ947+BB947+BD947+BF947+BH947+BJ947+BL947+BN947+BP947+BR947+BT947+BV947+BX947+BZ947+CB947+CD947+CF947+CH947+CJ947+CL947+CN947+CP947</f>
        <v>0</v>
      </c>
      <c r="CR947" s="56"/>
      <c r="CS947" s="42"/>
      <c r="CT947" s="57"/>
      <c r="CU947" s="58"/>
      <c r="CV947" s="40"/>
      <c r="CW947" s="58"/>
      <c r="CX947" s="56"/>
      <c r="CY947" s="58"/>
    </row>
    <row r="948" customFormat="false" ht="25.5" hidden="false" customHeight="true" outlineLevel="0" collapsed="false">
      <c r="A948" s="37" t="n">
        <v>40107</v>
      </c>
      <c r="B948" s="38" t="s">
        <v>171</v>
      </c>
      <c r="C948" s="38" t="s">
        <v>249</v>
      </c>
      <c r="D948" s="39" t="s">
        <v>144</v>
      </c>
      <c r="E948" s="40" t="n">
        <v>1</v>
      </c>
      <c r="F948" s="41"/>
      <c r="G948" s="41"/>
      <c r="H948" s="41" t="n">
        <v>20</v>
      </c>
      <c r="I948" s="41" t="n">
        <v>4</v>
      </c>
      <c r="J948" s="41" t="n">
        <v>2</v>
      </c>
      <c r="K948" s="41" t="n">
        <v>2</v>
      </c>
      <c r="L948" s="41"/>
      <c r="M948" s="41"/>
      <c r="N948" s="41"/>
      <c r="O948" s="41"/>
      <c r="P948" s="41"/>
      <c r="Q948" s="41"/>
      <c r="R948" s="41"/>
      <c r="S948" s="41"/>
      <c r="T948" s="42"/>
      <c r="U948" s="43"/>
      <c r="V948" s="44"/>
      <c r="W948" s="45" t="n">
        <f aca="false">CQ948</f>
        <v>0</v>
      </c>
      <c r="X948" s="45" t="n">
        <f aca="false">CU948</f>
        <v>0</v>
      </c>
      <c r="Y948" s="45" t="n">
        <f aca="false">CW948+CY948</f>
        <v>0</v>
      </c>
      <c r="Z948" s="45" t="n">
        <f aca="false">CS948</f>
        <v>0</v>
      </c>
      <c r="AA948" s="45"/>
      <c r="AB948" s="45"/>
      <c r="AC948" s="46" t="n">
        <f aca="false">W948+X948+Y948+Z948+AA948+AB948</f>
        <v>0</v>
      </c>
      <c r="AD948" s="47" t="n">
        <v>0</v>
      </c>
      <c r="AE948" s="44" t="n">
        <v>40109</v>
      </c>
      <c r="AF948" s="48" t="s">
        <v>96</v>
      </c>
      <c r="AG948" s="49" t="s">
        <v>97</v>
      </c>
      <c r="AH948" s="50"/>
      <c r="AI948" s="51"/>
      <c r="AJ948" s="52"/>
      <c r="AK948" s="53"/>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4"/>
      <c r="CL948" s="41"/>
      <c r="CM948" s="54"/>
      <c r="CN948" s="41"/>
      <c r="CO948" s="54"/>
      <c r="CP948" s="41"/>
      <c r="CQ948" s="55" t="n">
        <f aca="false">AJ948+AL948+AN948+AP948+AR948+AT948+AV948+AX948+AZ948+BB948+BD948+BF948+BH948+BJ948+BL948+BN948+BP948+BR948+BT948+BV948+BX948+BZ948+CB948+CD948+CF948+CH948+CJ948+CL948+CN948+CP948</f>
        <v>0</v>
      </c>
      <c r="CR948" s="56"/>
      <c r="CS948" s="42"/>
      <c r="CT948" s="57"/>
      <c r="CU948" s="58"/>
      <c r="CV948" s="40"/>
      <c r="CW948" s="58"/>
      <c r="CX948" s="56"/>
      <c r="CY948" s="58"/>
    </row>
    <row r="949" customFormat="false" ht="25.5" hidden="false" customHeight="true" outlineLevel="0" collapsed="false">
      <c r="A949" s="37" t="n">
        <v>40107</v>
      </c>
      <c r="B949" s="38" t="s">
        <v>101</v>
      </c>
      <c r="C949" s="38" t="s">
        <v>649</v>
      </c>
      <c r="D949" s="39" t="s">
        <v>75</v>
      </c>
      <c r="E949" s="40"/>
      <c r="F949" s="41"/>
      <c r="G949" s="41" t="n">
        <v>2</v>
      </c>
      <c r="H949" s="41" t="n">
        <v>2</v>
      </c>
      <c r="I949" s="41" t="n">
        <v>1</v>
      </c>
      <c r="J949" s="41" t="n">
        <v>1</v>
      </c>
      <c r="K949" s="41"/>
      <c r="L949" s="41"/>
      <c r="M949" s="41"/>
      <c r="N949" s="41"/>
      <c r="O949" s="41"/>
      <c r="P949" s="41"/>
      <c r="Q949" s="41"/>
      <c r="R949" s="41"/>
      <c r="S949" s="41"/>
      <c r="T949" s="42"/>
      <c r="U949" s="43"/>
      <c r="V949" s="44"/>
      <c r="W949" s="45" t="n">
        <f aca="false">CQ949</f>
        <v>0</v>
      </c>
      <c r="X949" s="45" t="n">
        <f aca="false">CU949</f>
        <v>0</v>
      </c>
      <c r="Y949" s="45" t="n">
        <f aca="false">CW949+CY949</f>
        <v>0</v>
      </c>
      <c r="Z949" s="45" t="n">
        <f aca="false">CS949</f>
        <v>0</v>
      </c>
      <c r="AA949" s="45"/>
      <c r="AB949" s="45"/>
      <c r="AC949" s="46" t="n">
        <f aca="false">W949+X949+Y949+Z949+AA949+AB949</f>
        <v>0</v>
      </c>
      <c r="AD949" s="47" t="n">
        <v>0</v>
      </c>
      <c r="AE949" s="44" t="n">
        <v>40112</v>
      </c>
      <c r="AF949" s="48" t="s">
        <v>96</v>
      </c>
      <c r="AG949" s="49" t="s">
        <v>97</v>
      </c>
      <c r="AH949" s="50" t="s">
        <v>83</v>
      </c>
      <c r="AI949" s="51"/>
      <c r="AJ949" s="52"/>
      <c r="AK949" s="53"/>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4"/>
      <c r="CL949" s="41"/>
      <c r="CM949" s="54"/>
      <c r="CN949" s="41"/>
      <c r="CO949" s="54"/>
      <c r="CP949" s="41"/>
      <c r="CQ949" s="55" t="n">
        <f aca="false">AJ949+AL949+AN949+AP949+AR949+AT949+AV949+AX949+AZ949+BB949+BD949+BF949+BH949+BJ949+BL949+BN949+BP949+BR949+BT949+BV949+BX949+BZ949+CB949+CD949+CF949+CH949+CJ949+CL949+CN949+CP949</f>
        <v>0</v>
      </c>
      <c r="CR949" s="56"/>
      <c r="CS949" s="42"/>
      <c r="CT949" s="57"/>
      <c r="CU949" s="58"/>
      <c r="CV949" s="40"/>
      <c r="CW949" s="58"/>
      <c r="CX949" s="56"/>
      <c r="CY949" s="58"/>
    </row>
    <row r="950" customFormat="false" ht="38.25" hidden="false" customHeight="true" outlineLevel="0" collapsed="false">
      <c r="A950" s="37" t="n">
        <v>40109</v>
      </c>
      <c r="B950" s="38" t="s">
        <v>160</v>
      </c>
      <c r="C950" s="38" t="s">
        <v>1344</v>
      </c>
      <c r="D950" s="39" t="s">
        <v>75</v>
      </c>
      <c r="E950" s="40"/>
      <c r="F950" s="41"/>
      <c r="G950" s="41"/>
      <c r="H950" s="41" t="n">
        <v>1499</v>
      </c>
      <c r="I950" s="41" t="n">
        <v>279</v>
      </c>
      <c r="J950" s="41"/>
      <c r="K950" s="41" t="n">
        <v>279</v>
      </c>
      <c r="L950" s="41"/>
      <c r="M950" s="41"/>
      <c r="N950" s="41"/>
      <c r="O950" s="41"/>
      <c r="P950" s="41"/>
      <c r="Q950" s="41"/>
      <c r="R950" s="41"/>
      <c r="S950" s="41"/>
      <c r="T950" s="42"/>
      <c r="U950" s="43"/>
      <c r="V950" s="44"/>
      <c r="W950" s="45" t="n">
        <f aca="false">CQ950</f>
        <v>0</v>
      </c>
      <c r="X950" s="45" t="n">
        <f aca="false">CU950</f>
        <v>0</v>
      </c>
      <c r="Y950" s="45" t="n">
        <f aca="false">CW950+CY950</f>
        <v>0</v>
      </c>
      <c r="Z950" s="45" t="n">
        <f aca="false">CS950</f>
        <v>0</v>
      </c>
      <c r="AA950" s="45"/>
      <c r="AB950" s="45"/>
      <c r="AC950" s="46" t="n">
        <f aca="false">W950+X950+Y950+Z950+AA950+AB950</f>
        <v>0</v>
      </c>
      <c r="AD950" s="47" t="n">
        <v>0</v>
      </c>
      <c r="AE950" s="44" t="n">
        <v>40112</v>
      </c>
      <c r="AF950" s="48" t="s">
        <v>77</v>
      </c>
      <c r="AG950" s="49" t="s">
        <v>78</v>
      </c>
      <c r="AH950" s="50" t="s">
        <v>1345</v>
      </c>
      <c r="AI950" s="51"/>
      <c r="AJ950" s="52"/>
      <c r="AK950" s="53"/>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4"/>
      <c r="CL950" s="41"/>
      <c r="CM950" s="54"/>
      <c r="CN950" s="41"/>
      <c r="CO950" s="54"/>
      <c r="CP950" s="41"/>
      <c r="CQ950" s="55" t="n">
        <f aca="false">AJ950+AL950+AN950+AP950+AR950+AT950+AV950+AX950+AZ950+BB950+BD950+BF950+BH950+BJ950+BL950+BN950+BP950+BR950+BT950+BV950+BX950+BZ950+CB950+CD950+CF950+CH950+CJ950+CL950+CN950+CP950</f>
        <v>0</v>
      </c>
      <c r="CR950" s="56"/>
      <c r="CS950" s="42"/>
      <c r="CT950" s="57"/>
      <c r="CU950" s="58"/>
      <c r="CV950" s="40"/>
      <c r="CW950" s="58"/>
      <c r="CX950" s="56"/>
      <c r="CY950" s="58"/>
    </row>
    <row r="951" customFormat="false" ht="12.75" hidden="false" customHeight="true" outlineLevel="0" collapsed="false">
      <c r="A951" s="37" t="n">
        <v>40109</v>
      </c>
      <c r="B951" s="38" t="s">
        <v>160</v>
      </c>
      <c r="C951" s="38" t="s">
        <v>395</v>
      </c>
      <c r="D951" s="39" t="s">
        <v>75</v>
      </c>
      <c r="E951" s="40"/>
      <c r="F951" s="41"/>
      <c r="G951" s="41"/>
      <c r="H951" s="41"/>
      <c r="I951" s="41"/>
      <c r="J951" s="41"/>
      <c r="K951" s="41"/>
      <c r="L951" s="41"/>
      <c r="M951" s="41"/>
      <c r="N951" s="41"/>
      <c r="O951" s="41"/>
      <c r="P951" s="41"/>
      <c r="Q951" s="41"/>
      <c r="R951" s="41"/>
      <c r="S951" s="41"/>
      <c r="T951" s="42"/>
      <c r="U951" s="43"/>
      <c r="V951" s="44"/>
      <c r="W951" s="45" t="n">
        <f aca="false">CQ951</f>
        <v>0</v>
      </c>
      <c r="X951" s="45" t="n">
        <f aca="false">CU951</f>
        <v>0</v>
      </c>
      <c r="Y951" s="45" t="n">
        <f aca="false">CW951+CY951</f>
        <v>0</v>
      </c>
      <c r="Z951" s="45" t="n">
        <f aca="false">CS951</f>
        <v>0</v>
      </c>
      <c r="AA951" s="45"/>
      <c r="AB951" s="45"/>
      <c r="AC951" s="46" t="n">
        <f aca="false">W951+X951+Y951+Z951+AA951+AB951</f>
        <v>0</v>
      </c>
      <c r="AD951" s="47" t="n">
        <v>0</v>
      </c>
      <c r="AE951" s="44" t="n">
        <v>40112</v>
      </c>
      <c r="AF951" s="48" t="s">
        <v>77</v>
      </c>
      <c r="AG951" s="49" t="s">
        <v>78</v>
      </c>
      <c r="AH951" s="50" t="s">
        <v>1346</v>
      </c>
      <c r="AI951" s="51"/>
      <c r="AJ951" s="52"/>
      <c r="AK951" s="53"/>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4"/>
      <c r="CL951" s="41"/>
      <c r="CM951" s="54"/>
      <c r="CN951" s="41"/>
      <c r="CO951" s="54"/>
      <c r="CP951" s="41"/>
      <c r="CQ951" s="55" t="n">
        <f aca="false">AJ951+AL951+AN951+AP951+AR951+AT951+AV951+AX951+AZ951+BB951+BD951+BF951+BH951+BJ951+BL951+BN951+BP951+BR951+BT951+BV951+BX951+BZ951+CB951+CD951+CF951+CH951+CJ951+CL951+CN951+CP951</f>
        <v>0</v>
      </c>
      <c r="CR951" s="56"/>
      <c r="CS951" s="42"/>
      <c r="CT951" s="57"/>
      <c r="CU951" s="58"/>
      <c r="CV951" s="40"/>
      <c r="CW951" s="58"/>
      <c r="CX951" s="56"/>
      <c r="CY951" s="58"/>
    </row>
    <row r="952" customFormat="false" ht="25.5" hidden="false" customHeight="true" outlineLevel="0" collapsed="false">
      <c r="A952" s="37" t="n">
        <v>40109</v>
      </c>
      <c r="B952" s="38" t="s">
        <v>160</v>
      </c>
      <c r="C952" s="38" t="s">
        <v>345</v>
      </c>
      <c r="D952" s="39" t="s">
        <v>75</v>
      </c>
      <c r="E952" s="40"/>
      <c r="F952" s="41"/>
      <c r="G952" s="41"/>
      <c r="H952" s="41"/>
      <c r="I952" s="41"/>
      <c r="J952" s="41"/>
      <c r="K952" s="41"/>
      <c r="L952" s="41"/>
      <c r="M952" s="41"/>
      <c r="N952" s="41"/>
      <c r="O952" s="41"/>
      <c r="P952" s="41"/>
      <c r="Q952" s="41"/>
      <c r="R952" s="41"/>
      <c r="S952" s="41"/>
      <c r="T952" s="42"/>
      <c r="U952" s="43"/>
      <c r="V952" s="44" t="n">
        <v>40121</v>
      </c>
      <c r="W952" s="45" t="n">
        <f aca="false">CQ952</f>
        <v>102498160</v>
      </c>
      <c r="X952" s="45" t="n">
        <f aca="false">CU952</f>
        <v>87000000</v>
      </c>
      <c r="Y952" s="45" t="n">
        <f aca="false">CW952+CY952</f>
        <v>0</v>
      </c>
      <c r="Z952" s="45" t="n">
        <f aca="false">CS952</f>
        <v>0</v>
      </c>
      <c r="AA952" s="45"/>
      <c r="AB952" s="45"/>
      <c r="AC952" s="46" t="n">
        <f aca="false">W952+X952+Y952+Z952+AA952+AB952</f>
        <v>189498160</v>
      </c>
      <c r="AD952" s="47" t="n">
        <v>0</v>
      </c>
      <c r="AE952" s="44" t="n">
        <v>40112</v>
      </c>
      <c r="AF952" s="48" t="s">
        <v>77</v>
      </c>
      <c r="AG952" s="49" t="s">
        <v>78</v>
      </c>
      <c r="AH952" s="50" t="s">
        <v>1347</v>
      </c>
      <c r="AI952" s="51"/>
      <c r="AJ952" s="52"/>
      <c r="AK952" s="53"/>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t="n">
        <v>1000</v>
      </c>
      <c r="BH952" s="52" t="n">
        <f aca="false">1000*27498.96</f>
        <v>27498960</v>
      </c>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4" t="n">
        <v>1000</v>
      </c>
      <c r="CL952" s="41" t="n">
        <f aca="false">1000*38999.2</f>
        <v>38999200</v>
      </c>
      <c r="CM952" s="54" t="n">
        <v>1000</v>
      </c>
      <c r="CN952" s="41" t="n">
        <f aca="false">1000*36000</f>
        <v>36000000</v>
      </c>
      <c r="CO952" s="54"/>
      <c r="CP952" s="41"/>
      <c r="CQ952" s="55" t="n">
        <f aca="false">AJ952+AL952+AN952+AP952+AR952+AT952+AV952+AX952+AZ952+BB952+BD952+BF952+BH952+BJ952+BL952+BN952+BP952+BR952+BT952+BV952+BX952+BZ952+CB952+CD952+CF952+CH952+CJ952+CL952+CN952+CP952</f>
        <v>102498160</v>
      </c>
      <c r="CR952" s="56"/>
      <c r="CS952" s="42"/>
      <c r="CT952" s="57" t="n">
        <v>1000</v>
      </c>
      <c r="CU952" s="58" t="n">
        <f aca="false">1000*87000</f>
        <v>87000000</v>
      </c>
      <c r="CV952" s="40"/>
      <c r="CW952" s="58"/>
      <c r="CX952" s="56"/>
      <c r="CY952" s="58"/>
    </row>
    <row r="953" customFormat="false" ht="25.5" hidden="false" customHeight="true" outlineLevel="0" collapsed="false">
      <c r="A953" s="37" t="n">
        <v>40109</v>
      </c>
      <c r="B953" s="38" t="s">
        <v>73</v>
      </c>
      <c r="C953" s="38" t="s">
        <v>80</v>
      </c>
      <c r="D953" s="39" t="s">
        <v>180</v>
      </c>
      <c r="E953" s="40"/>
      <c r="F953" s="41"/>
      <c r="G953" s="41"/>
      <c r="H953" s="41" t="n">
        <v>10</v>
      </c>
      <c r="I953" s="41" t="n">
        <v>2</v>
      </c>
      <c r="J953" s="41"/>
      <c r="K953" s="41" t="n">
        <v>2</v>
      </c>
      <c r="L953" s="41"/>
      <c r="M953" s="41"/>
      <c r="N953" s="41"/>
      <c r="O953" s="41"/>
      <c r="P953" s="41"/>
      <c r="Q953" s="41"/>
      <c r="R953" s="41"/>
      <c r="S953" s="41"/>
      <c r="T953" s="42"/>
      <c r="U953" s="43"/>
      <c r="V953" s="44"/>
      <c r="W953" s="45" t="n">
        <f aca="false">CQ953</f>
        <v>0</v>
      </c>
      <c r="X953" s="45" t="n">
        <f aca="false">CU953</f>
        <v>0</v>
      </c>
      <c r="Y953" s="45" t="n">
        <f aca="false">CW953+CY953</f>
        <v>0</v>
      </c>
      <c r="Z953" s="45" t="n">
        <f aca="false">CS953</f>
        <v>0</v>
      </c>
      <c r="AA953" s="45"/>
      <c r="AB953" s="45"/>
      <c r="AC953" s="46" t="n">
        <f aca="false">W953+X953+Y953+Z953+AA953+AB953</f>
        <v>0</v>
      </c>
      <c r="AD953" s="47" t="n">
        <v>0</v>
      </c>
      <c r="AE953" s="44" t="n">
        <v>40123</v>
      </c>
      <c r="AF953" s="48" t="s">
        <v>96</v>
      </c>
      <c r="AG953" s="49" t="s">
        <v>97</v>
      </c>
      <c r="AH953" s="50" t="s">
        <v>1313</v>
      </c>
      <c r="AI953" s="51"/>
      <c r="AJ953" s="52"/>
      <c r="AK953" s="53"/>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4"/>
      <c r="CL953" s="41"/>
      <c r="CM953" s="54"/>
      <c r="CN953" s="41"/>
      <c r="CO953" s="54"/>
      <c r="CP953" s="41"/>
      <c r="CQ953" s="55" t="n">
        <f aca="false">AJ953+AL953+AN953+AP953+AR953+AT953+AV953+AX953+AZ953+BB953+BD953+BF953+BH953+BJ953+BL953+BN953+BP953+BR953+BT953+BV953+BX953+BZ953+CB953+CD953+CF953+CH953+CJ953+CL953+CN953+CP953</f>
        <v>0</v>
      </c>
      <c r="CR953" s="56"/>
      <c r="CS953" s="42"/>
      <c r="CT953" s="57"/>
      <c r="CU953" s="58"/>
      <c r="CV953" s="40"/>
      <c r="CW953" s="58"/>
      <c r="CX953" s="56"/>
      <c r="CY953" s="58"/>
    </row>
    <row r="954" customFormat="false" ht="25.5" hidden="false" customHeight="true" outlineLevel="0" collapsed="false">
      <c r="A954" s="37" t="n">
        <v>40109</v>
      </c>
      <c r="B954" s="38" t="s">
        <v>171</v>
      </c>
      <c r="C954" s="38" t="s">
        <v>1348</v>
      </c>
      <c r="D954" s="39" t="s">
        <v>180</v>
      </c>
      <c r="E954" s="40"/>
      <c r="F954" s="41"/>
      <c r="G954" s="41"/>
      <c r="H954" s="41" t="n">
        <f aca="false">28*5</f>
        <v>140</v>
      </c>
      <c r="I954" s="41" t="n">
        <v>28</v>
      </c>
      <c r="J954" s="41"/>
      <c r="K954" s="41" t="n">
        <v>28</v>
      </c>
      <c r="L954" s="41"/>
      <c r="M954" s="41"/>
      <c r="N954" s="41"/>
      <c r="O954" s="41"/>
      <c r="P954" s="41"/>
      <c r="Q954" s="41"/>
      <c r="R954" s="41"/>
      <c r="S954" s="41"/>
      <c r="T954" s="42"/>
      <c r="U954" s="43"/>
      <c r="V954" s="44" t="n">
        <v>40163</v>
      </c>
      <c r="W954" s="45" t="n">
        <f aca="false">CQ954</f>
        <v>0</v>
      </c>
      <c r="X954" s="45" t="n">
        <f aca="false">CU954</f>
        <v>0</v>
      </c>
      <c r="Y954" s="45" t="n">
        <f aca="false">CW954+CY954</f>
        <v>3665400</v>
      </c>
      <c r="Z954" s="45" t="n">
        <f aca="false">CS954</f>
        <v>0</v>
      </c>
      <c r="AA954" s="45"/>
      <c r="AB954" s="45"/>
      <c r="AC954" s="46" t="n">
        <f aca="false">W954+X954+Y954+Z954+AA954+AB954</f>
        <v>3665400</v>
      </c>
      <c r="AD954" s="47" t="n">
        <v>0</v>
      </c>
      <c r="AE954" s="44" t="n">
        <v>40109</v>
      </c>
      <c r="AF954" s="48" t="s">
        <v>77</v>
      </c>
      <c r="AG954" s="49" t="s">
        <v>78</v>
      </c>
      <c r="AH954" s="50" t="s">
        <v>83</v>
      </c>
      <c r="AI954" s="51"/>
      <c r="AJ954" s="52"/>
      <c r="AK954" s="53"/>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4"/>
      <c r="CL954" s="41"/>
      <c r="CM954" s="54"/>
      <c r="CN954" s="41"/>
      <c r="CO954" s="54"/>
      <c r="CP954" s="41"/>
      <c r="CQ954" s="55" t="n">
        <f aca="false">AJ954+AL954+AN954+AP954+AR954+AT954+AV954+AX954+AZ954+BB954+BD954+BF954+BH954+BJ954+BL954+BN954+BP954+BR954+BT954+BV954+BX954+BZ954+CB954+CD954+CF954+CH954+CJ954+CL954+CN954+CP954</f>
        <v>0</v>
      </c>
      <c r="CR954" s="56"/>
      <c r="CS954" s="42"/>
      <c r="CT954" s="57"/>
      <c r="CU954" s="58"/>
      <c r="CV954" s="40"/>
      <c r="CW954" s="58"/>
      <c r="CX954" s="56" t="n">
        <v>150</v>
      </c>
      <c r="CY954" s="58" t="n">
        <f aca="false">150*22000+1050*348</f>
        <v>3665400</v>
      </c>
    </row>
    <row r="955" customFormat="false" ht="38.25" hidden="false" customHeight="true" outlineLevel="0" collapsed="false">
      <c r="A955" s="37" t="n">
        <v>40109</v>
      </c>
      <c r="B955" s="38" t="s">
        <v>196</v>
      </c>
      <c r="C955" s="38" t="s">
        <v>670</v>
      </c>
      <c r="D955" s="39" t="s">
        <v>75</v>
      </c>
      <c r="E955" s="40"/>
      <c r="F955" s="41"/>
      <c r="G955" s="41"/>
      <c r="H955" s="41" t="n">
        <f aca="false">96*5</f>
        <v>480</v>
      </c>
      <c r="I955" s="41" t="n">
        <v>96</v>
      </c>
      <c r="J955" s="41"/>
      <c r="K955" s="41"/>
      <c r="L955" s="41"/>
      <c r="M955" s="41"/>
      <c r="N955" s="41"/>
      <c r="O955" s="41"/>
      <c r="P955" s="41"/>
      <c r="Q955" s="41"/>
      <c r="R955" s="41"/>
      <c r="S955" s="41"/>
      <c r="T955" s="42"/>
      <c r="U955" s="43" t="s">
        <v>164</v>
      </c>
      <c r="V955" s="44"/>
      <c r="W955" s="45" t="n">
        <f aca="false">CQ955</f>
        <v>0</v>
      </c>
      <c r="X955" s="45" t="n">
        <f aca="false">CU955</f>
        <v>0</v>
      </c>
      <c r="Y955" s="45" t="n">
        <f aca="false">CW955+CY955</f>
        <v>0</v>
      </c>
      <c r="Z955" s="45" t="n">
        <f aca="false">CS955</f>
        <v>0</v>
      </c>
      <c r="AA955" s="45"/>
      <c r="AB955" s="45"/>
      <c r="AC955" s="46" t="n">
        <f aca="false">W955+X955+Y955+Z955+AA955+AB955</f>
        <v>0</v>
      </c>
      <c r="AD955" s="47" t="n">
        <v>0</v>
      </c>
      <c r="AE955" s="44" t="n">
        <v>40137</v>
      </c>
      <c r="AF955" s="48" t="s">
        <v>96</v>
      </c>
      <c r="AG955" s="49" t="s">
        <v>97</v>
      </c>
      <c r="AH955" s="50" t="s">
        <v>1349</v>
      </c>
      <c r="AI955" s="51"/>
      <c r="AJ955" s="52"/>
      <c r="AK955" s="53"/>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4"/>
      <c r="CL955" s="41"/>
      <c r="CM955" s="54"/>
      <c r="CN955" s="41"/>
      <c r="CO955" s="54"/>
      <c r="CP955" s="41"/>
      <c r="CQ955" s="55" t="n">
        <f aca="false">AJ955+AL955+AN955+AP955+AR955+AT955+AV955+AX955+AZ955+BB955+BD955+BF955+BH955+BJ955+BL955+BN955+BP955+BR955+BT955+BV955+BX955+BZ955+CB955+CD955+CF955+CH955+CJ955+CL955+CN955+CP955</f>
        <v>0</v>
      </c>
      <c r="CR955" s="56"/>
      <c r="CS955" s="42"/>
      <c r="CT955" s="57"/>
      <c r="CU955" s="58"/>
      <c r="CV955" s="40"/>
      <c r="CW955" s="58"/>
      <c r="CX955" s="56"/>
      <c r="CY955" s="58"/>
    </row>
    <row r="956" customFormat="false" ht="38.25" hidden="false" customHeight="true" outlineLevel="0" collapsed="false">
      <c r="A956" s="37" t="n">
        <v>40110</v>
      </c>
      <c r="B956" s="38" t="s">
        <v>160</v>
      </c>
      <c r="C956" s="38" t="s">
        <v>1350</v>
      </c>
      <c r="D956" s="39" t="s">
        <v>75</v>
      </c>
      <c r="E956" s="40"/>
      <c r="F956" s="41"/>
      <c r="G956" s="41"/>
      <c r="H956" s="41" t="n">
        <v>5610</v>
      </c>
      <c r="I956" s="41" t="n">
        <v>935</v>
      </c>
      <c r="J956" s="41"/>
      <c r="K956" s="41" t="n">
        <v>935</v>
      </c>
      <c r="L956" s="41"/>
      <c r="M956" s="41"/>
      <c r="N956" s="41"/>
      <c r="O956" s="41"/>
      <c r="P956" s="41"/>
      <c r="Q956" s="41"/>
      <c r="R956" s="41"/>
      <c r="S956" s="41"/>
      <c r="T956" s="42"/>
      <c r="U956" s="43"/>
      <c r="V956" s="44"/>
      <c r="W956" s="45" t="n">
        <f aca="false">CQ956</f>
        <v>0</v>
      </c>
      <c r="X956" s="45" t="n">
        <f aca="false">CU956</f>
        <v>0</v>
      </c>
      <c r="Y956" s="45" t="n">
        <f aca="false">CW956+CY956</f>
        <v>0</v>
      </c>
      <c r="Z956" s="45" t="n">
        <f aca="false">CS956</f>
        <v>0</v>
      </c>
      <c r="AA956" s="45"/>
      <c r="AB956" s="45"/>
      <c r="AC956" s="46" t="n">
        <f aca="false">W956+X956+Y956+Z956+AA956+AB956</f>
        <v>0</v>
      </c>
      <c r="AD956" s="47" t="n">
        <v>0</v>
      </c>
      <c r="AE956" s="44" t="n">
        <v>40112</v>
      </c>
      <c r="AF956" s="48" t="s">
        <v>77</v>
      </c>
      <c r="AG956" s="49" t="s">
        <v>78</v>
      </c>
      <c r="AH956" s="50" t="s">
        <v>1351</v>
      </c>
      <c r="AI956" s="51"/>
      <c r="AJ956" s="52"/>
      <c r="AK956" s="53"/>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4"/>
      <c r="CL956" s="41"/>
      <c r="CM956" s="54"/>
      <c r="CN956" s="41"/>
      <c r="CO956" s="54"/>
      <c r="CP956" s="41"/>
      <c r="CQ956" s="55" t="n">
        <f aca="false">AJ956+AL956+AN956+AP956+AR956+AT956+AV956+AX956+AZ956+BB956+BD956+BF956+BH956+BJ956+BL956+BN956+BP956+BR956+BT956+BV956+BX956+BZ956+CB956+CD956+CF956+CH956+CJ956+CL956+CN956+CP956</f>
        <v>0</v>
      </c>
      <c r="CR956" s="56"/>
      <c r="CS956" s="42"/>
      <c r="CT956" s="57"/>
      <c r="CU956" s="58"/>
      <c r="CV956" s="40"/>
      <c r="CW956" s="58"/>
      <c r="CX956" s="56"/>
      <c r="CY956" s="58"/>
    </row>
    <row r="957" customFormat="false" ht="63.75" hidden="false" customHeight="true" outlineLevel="0" collapsed="false">
      <c r="A957" s="37" t="n">
        <v>40110</v>
      </c>
      <c r="B957" s="38" t="s">
        <v>73</v>
      </c>
      <c r="C957" s="38" t="s">
        <v>224</v>
      </c>
      <c r="D957" s="39" t="s">
        <v>180</v>
      </c>
      <c r="E957" s="40"/>
      <c r="F957" s="41"/>
      <c r="G957" s="41"/>
      <c r="H957" s="41"/>
      <c r="I957" s="41"/>
      <c r="J957" s="41"/>
      <c r="K957" s="41"/>
      <c r="L957" s="41"/>
      <c r="M957" s="41"/>
      <c r="N957" s="41"/>
      <c r="O957" s="41"/>
      <c r="P957" s="41"/>
      <c r="Q957" s="41"/>
      <c r="R957" s="41"/>
      <c r="S957" s="41"/>
      <c r="T957" s="42"/>
      <c r="U957" s="43" t="s">
        <v>1352</v>
      </c>
      <c r="V957" s="44"/>
      <c r="W957" s="45" t="n">
        <f aca="false">CQ957</f>
        <v>0</v>
      </c>
      <c r="X957" s="45" t="n">
        <f aca="false">CU957</f>
        <v>0</v>
      </c>
      <c r="Y957" s="45" t="n">
        <f aca="false">CW957+CY957</f>
        <v>0</v>
      </c>
      <c r="Z957" s="45" t="n">
        <f aca="false">CS957</f>
        <v>0</v>
      </c>
      <c r="AA957" s="45"/>
      <c r="AB957" s="45"/>
      <c r="AC957" s="46" t="n">
        <f aca="false">W957+X957+Y957+Z957+AA957+AB957</f>
        <v>0</v>
      </c>
      <c r="AD957" s="47" t="n">
        <v>0</v>
      </c>
      <c r="AE957" s="44" t="n">
        <v>40112</v>
      </c>
      <c r="AF957" s="48" t="s">
        <v>96</v>
      </c>
      <c r="AG957" s="49" t="s">
        <v>97</v>
      </c>
      <c r="AH957" s="50" t="s">
        <v>1353</v>
      </c>
      <c r="AI957" s="51"/>
      <c r="AJ957" s="52"/>
      <c r="AK957" s="53"/>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4"/>
      <c r="CL957" s="41"/>
      <c r="CM957" s="54"/>
      <c r="CN957" s="41"/>
      <c r="CO957" s="54"/>
      <c r="CP957" s="41"/>
      <c r="CQ957" s="55" t="n">
        <f aca="false">AJ957+AL957+AN957+AP957+AR957+AT957+AV957+AX957+AZ957+BB957+BD957+BF957+BH957+BJ957+BL957+BN957+BP957+BR957+BT957+BV957+BX957+BZ957+CB957+CD957+CF957+CH957+CJ957+CL957+CN957+CP957</f>
        <v>0</v>
      </c>
      <c r="CR957" s="56"/>
      <c r="CS957" s="42"/>
      <c r="CT957" s="57"/>
      <c r="CU957" s="58"/>
      <c r="CV957" s="40"/>
      <c r="CW957" s="58"/>
      <c r="CX957" s="56"/>
      <c r="CY957" s="58"/>
    </row>
    <row r="958" customFormat="false" ht="25.5" hidden="false" customHeight="true" outlineLevel="0" collapsed="false">
      <c r="A958" s="37" t="n">
        <v>40110</v>
      </c>
      <c r="B958" s="38" t="s">
        <v>273</v>
      </c>
      <c r="C958" s="38" t="s">
        <v>281</v>
      </c>
      <c r="D958" s="39" t="s">
        <v>75</v>
      </c>
      <c r="E958" s="40" t="n">
        <v>2</v>
      </c>
      <c r="F958" s="41"/>
      <c r="G958" s="41"/>
      <c r="H958" s="41"/>
      <c r="I958" s="41"/>
      <c r="J958" s="41"/>
      <c r="K958" s="41"/>
      <c r="L958" s="41"/>
      <c r="M958" s="41"/>
      <c r="N958" s="41"/>
      <c r="O958" s="41"/>
      <c r="P958" s="41"/>
      <c r="Q958" s="41"/>
      <c r="R958" s="41"/>
      <c r="S958" s="41"/>
      <c r="T958" s="42"/>
      <c r="U958" s="43"/>
      <c r="V958" s="44"/>
      <c r="W958" s="45" t="n">
        <f aca="false">CQ958</f>
        <v>0</v>
      </c>
      <c r="X958" s="45" t="n">
        <f aca="false">CU958</f>
        <v>0</v>
      </c>
      <c r="Y958" s="45" t="n">
        <f aca="false">CW958+CY958</f>
        <v>0</v>
      </c>
      <c r="Z958" s="45" t="n">
        <f aca="false">CS958</f>
        <v>0</v>
      </c>
      <c r="AA958" s="45"/>
      <c r="AB958" s="45"/>
      <c r="AC958" s="46" t="n">
        <f aca="false">W958+X958+Y958+Z958+AA958+AB958</f>
        <v>0</v>
      </c>
      <c r="AD958" s="47" t="n">
        <v>0</v>
      </c>
      <c r="AE958" s="44" t="n">
        <v>40113</v>
      </c>
      <c r="AF958" s="48" t="s">
        <v>96</v>
      </c>
      <c r="AG958" s="49" t="s">
        <v>97</v>
      </c>
      <c r="AH958" s="50" t="s">
        <v>1354</v>
      </c>
      <c r="AI958" s="51"/>
      <c r="AJ958" s="52"/>
      <c r="AK958" s="53"/>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4"/>
      <c r="CL958" s="41"/>
      <c r="CM958" s="54"/>
      <c r="CN958" s="41"/>
      <c r="CO958" s="54"/>
      <c r="CP958" s="41"/>
      <c r="CQ958" s="55" t="n">
        <f aca="false">AJ958+AL958+AN958+AP958+AR958+AT958+AV958+AX958+AZ958+BB958+BD958+BF958+BH958+BJ958+BL958+BN958+BP958+BR958+BT958+BV958+BX958+BZ958+CB958+CD958+CF958+CH958+CJ958+CL958+CN958+CP958</f>
        <v>0</v>
      </c>
      <c r="CR958" s="56"/>
      <c r="CS958" s="42"/>
      <c r="CT958" s="57"/>
      <c r="CU958" s="58"/>
      <c r="CV958" s="40"/>
      <c r="CW958" s="58"/>
      <c r="CX958" s="56"/>
      <c r="CY958" s="58"/>
    </row>
    <row r="959" customFormat="false" ht="38.25" hidden="false" customHeight="true" outlineLevel="0" collapsed="false">
      <c r="A959" s="37" t="n">
        <v>40111</v>
      </c>
      <c r="B959" s="38" t="s">
        <v>101</v>
      </c>
      <c r="C959" s="38" t="s">
        <v>1355</v>
      </c>
      <c r="D959" s="39" t="s">
        <v>120</v>
      </c>
      <c r="E959" s="40" t="n">
        <v>3</v>
      </c>
      <c r="F959" s="41"/>
      <c r="G959" s="41"/>
      <c r="H959" s="41" t="n">
        <v>5</v>
      </c>
      <c r="I959" s="41" t="n">
        <v>1</v>
      </c>
      <c r="J959" s="41" t="n">
        <v>1</v>
      </c>
      <c r="K959" s="41"/>
      <c r="L959" s="41"/>
      <c r="M959" s="41"/>
      <c r="N959" s="41"/>
      <c r="O959" s="41"/>
      <c r="P959" s="41"/>
      <c r="Q959" s="41"/>
      <c r="R959" s="41"/>
      <c r="S959" s="41"/>
      <c r="T959" s="42"/>
      <c r="U959" s="43"/>
      <c r="V959" s="44"/>
      <c r="W959" s="45" t="n">
        <f aca="false">CQ959</f>
        <v>0</v>
      </c>
      <c r="X959" s="45" t="n">
        <f aca="false">CU959</f>
        <v>0</v>
      </c>
      <c r="Y959" s="45" t="n">
        <f aca="false">CW959+CY959</f>
        <v>0</v>
      </c>
      <c r="Z959" s="45" t="n">
        <f aca="false">CS959</f>
        <v>0</v>
      </c>
      <c r="AA959" s="45"/>
      <c r="AB959" s="45"/>
      <c r="AC959" s="46" t="n">
        <f aca="false">W959+X959+Y959+Z959+AA959+AB959</f>
        <v>0</v>
      </c>
      <c r="AD959" s="47" t="n">
        <v>0</v>
      </c>
      <c r="AE959" s="44" t="n">
        <v>40113</v>
      </c>
      <c r="AF959" s="48" t="s">
        <v>96</v>
      </c>
      <c r="AG959" s="49" t="s">
        <v>97</v>
      </c>
      <c r="AH959" s="50" t="s">
        <v>1356</v>
      </c>
      <c r="AI959" s="51"/>
      <c r="AJ959" s="52"/>
      <c r="AK959" s="53"/>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4"/>
      <c r="CL959" s="41"/>
      <c r="CM959" s="54"/>
      <c r="CN959" s="41"/>
      <c r="CO959" s="54"/>
      <c r="CP959" s="41"/>
      <c r="CQ959" s="55" t="n">
        <f aca="false">AJ959+AL959+AN959+AP959+AR959+AT959+AV959+AX959+AZ959+BB959+BD959+BF959+BH959+BJ959+BL959+BN959+BP959+BR959+BT959+BV959+BX959+BZ959+CB959+CD959+CF959+CH959+CJ959+CL959+CN959+CP959</f>
        <v>0</v>
      </c>
      <c r="CR959" s="56"/>
      <c r="CS959" s="42"/>
      <c r="CT959" s="57"/>
      <c r="CU959" s="58"/>
      <c r="CV959" s="40"/>
      <c r="CW959" s="58"/>
      <c r="CX959" s="56"/>
      <c r="CY959" s="58"/>
    </row>
    <row r="960" customFormat="false" ht="25.5" hidden="false" customHeight="true" outlineLevel="0" collapsed="false">
      <c r="A960" s="37" t="n">
        <v>40111</v>
      </c>
      <c r="B960" s="38" t="s">
        <v>221</v>
      </c>
      <c r="C960" s="38" t="s">
        <v>1357</v>
      </c>
      <c r="D960" s="39" t="s">
        <v>180</v>
      </c>
      <c r="E960" s="40"/>
      <c r="F960" s="41"/>
      <c r="G960" s="41"/>
      <c r="H960" s="41" t="n">
        <v>75</v>
      </c>
      <c r="I960" s="41" t="n">
        <v>15</v>
      </c>
      <c r="J960" s="41"/>
      <c r="K960" s="41" t="n">
        <v>15</v>
      </c>
      <c r="L960" s="41"/>
      <c r="M960" s="41"/>
      <c r="N960" s="41"/>
      <c r="O960" s="41"/>
      <c r="P960" s="41"/>
      <c r="Q960" s="41"/>
      <c r="R960" s="41"/>
      <c r="S960" s="41"/>
      <c r="T960" s="42"/>
      <c r="U960" s="43"/>
      <c r="V960" s="44"/>
      <c r="W960" s="45" t="n">
        <f aca="false">CQ960</f>
        <v>0</v>
      </c>
      <c r="X960" s="45" t="n">
        <f aca="false">CU960</f>
        <v>0</v>
      </c>
      <c r="Y960" s="45" t="n">
        <f aca="false">CW960+CY960</f>
        <v>0</v>
      </c>
      <c r="Z960" s="45" t="n">
        <f aca="false">CS960</f>
        <v>0</v>
      </c>
      <c r="AA960" s="45"/>
      <c r="AB960" s="45"/>
      <c r="AC960" s="46" t="n">
        <f aca="false">W960+X960+Y960+Z960+AA960+AB960</f>
        <v>0</v>
      </c>
      <c r="AD960" s="47" t="n">
        <v>0</v>
      </c>
      <c r="AE960" s="44" t="n">
        <v>40120</v>
      </c>
      <c r="AF960" s="48" t="s">
        <v>96</v>
      </c>
      <c r="AG960" s="49" t="s">
        <v>97</v>
      </c>
      <c r="AH960" s="50" t="s">
        <v>83</v>
      </c>
      <c r="AI960" s="51"/>
      <c r="AJ960" s="52"/>
      <c r="AK960" s="53"/>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4"/>
      <c r="CL960" s="41"/>
      <c r="CM960" s="54"/>
      <c r="CN960" s="41"/>
      <c r="CO960" s="54"/>
      <c r="CP960" s="41"/>
      <c r="CQ960" s="55" t="n">
        <f aca="false">AJ960+AL960+AN960+AP960+AR960+AT960+AV960+AX960+AZ960+BB960+BD960+BF960+BH960+BJ960+BL960+BN960+BP960+BR960+BT960+BV960+BX960+BZ960+CB960+CD960+CF960+CH960+CJ960+CL960+CN960+CP960</f>
        <v>0</v>
      </c>
      <c r="CR960" s="56"/>
      <c r="CS960" s="42"/>
      <c r="CT960" s="57"/>
      <c r="CU960" s="58"/>
      <c r="CV960" s="40"/>
      <c r="CW960" s="58"/>
      <c r="CX960" s="56"/>
      <c r="CY960" s="58"/>
    </row>
    <row r="961" customFormat="false" ht="25.5" hidden="false" customHeight="true" outlineLevel="0" collapsed="false">
      <c r="A961" s="37" t="n">
        <v>40111</v>
      </c>
      <c r="B961" s="38" t="s">
        <v>273</v>
      </c>
      <c r="C961" s="38" t="s">
        <v>281</v>
      </c>
      <c r="D961" s="39" t="s">
        <v>75</v>
      </c>
      <c r="E961" s="40" t="n">
        <v>2</v>
      </c>
      <c r="F961" s="41"/>
      <c r="G961" s="41"/>
      <c r="H961" s="41"/>
      <c r="I961" s="41"/>
      <c r="J961" s="41"/>
      <c r="K961" s="41"/>
      <c r="L961" s="41"/>
      <c r="M961" s="41"/>
      <c r="N961" s="41"/>
      <c r="O961" s="41"/>
      <c r="P961" s="41"/>
      <c r="Q961" s="41"/>
      <c r="R961" s="41"/>
      <c r="S961" s="41"/>
      <c r="T961" s="42"/>
      <c r="U961" s="43"/>
      <c r="V961" s="44"/>
      <c r="W961" s="45" t="n">
        <f aca="false">CQ961</f>
        <v>0</v>
      </c>
      <c r="X961" s="45" t="n">
        <f aca="false">CU961</f>
        <v>0</v>
      </c>
      <c r="Y961" s="45" t="n">
        <f aca="false">CW961+CY961</f>
        <v>0</v>
      </c>
      <c r="Z961" s="45" t="n">
        <f aca="false">CS961</f>
        <v>0</v>
      </c>
      <c r="AA961" s="45"/>
      <c r="AB961" s="45"/>
      <c r="AC961" s="46" t="n">
        <f aca="false">W961+X961+Y961+Z961+AA961+AB961</f>
        <v>0</v>
      </c>
      <c r="AD961" s="47" t="n">
        <v>0</v>
      </c>
      <c r="AE961" s="44" t="n">
        <v>40123</v>
      </c>
      <c r="AF961" s="48" t="s">
        <v>96</v>
      </c>
      <c r="AG961" s="49" t="s">
        <v>97</v>
      </c>
      <c r="AH961" s="50" t="s">
        <v>1358</v>
      </c>
      <c r="AI961" s="51"/>
      <c r="AJ961" s="52"/>
      <c r="AK961" s="53"/>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4"/>
      <c r="CL961" s="41"/>
      <c r="CM961" s="54"/>
      <c r="CN961" s="41"/>
      <c r="CO961" s="54"/>
      <c r="CP961" s="41"/>
      <c r="CQ961" s="55" t="n">
        <f aca="false">AJ961+AL961+AN961+AP961+AR961+AT961+AV961+AX961+AZ961+BB961+BD961+BF961+BH961+BJ961+BL961+BN961+BP961+BR961+BT961+BV961+BX961+BZ961+CB961+CD961+CF961+CH961+CJ961+CL961+CN961+CP961</f>
        <v>0</v>
      </c>
      <c r="CR961" s="56"/>
      <c r="CS961" s="42"/>
      <c r="CT961" s="57"/>
      <c r="CU961" s="58"/>
      <c r="CV961" s="40"/>
      <c r="CW961" s="58"/>
      <c r="CX961" s="56"/>
      <c r="CY961" s="58"/>
    </row>
    <row r="962" customFormat="false" ht="165.75" hidden="false" customHeight="true" outlineLevel="0" collapsed="false">
      <c r="A962" s="37" t="n">
        <v>40113</v>
      </c>
      <c r="B962" s="38" t="s">
        <v>267</v>
      </c>
      <c r="C962" s="38" t="s">
        <v>502</v>
      </c>
      <c r="D962" s="39" t="s">
        <v>180</v>
      </c>
      <c r="E962" s="40"/>
      <c r="F962" s="41"/>
      <c r="G962" s="41"/>
      <c r="H962" s="41" t="n">
        <v>90</v>
      </c>
      <c r="I962" s="41" t="n">
        <v>18</v>
      </c>
      <c r="J962" s="41"/>
      <c r="K962" s="41" t="n">
        <v>18</v>
      </c>
      <c r="L962" s="41"/>
      <c r="M962" s="41"/>
      <c r="N962" s="41"/>
      <c r="O962" s="41"/>
      <c r="P962" s="41"/>
      <c r="Q962" s="41"/>
      <c r="R962" s="41"/>
      <c r="S962" s="41"/>
      <c r="T962" s="42"/>
      <c r="U962" s="43"/>
      <c r="V962" s="44" t="n">
        <v>40156</v>
      </c>
      <c r="W962" s="45" t="n">
        <f aca="false">CQ962</f>
        <v>0</v>
      </c>
      <c r="X962" s="45" t="n">
        <f aca="false">CU962</f>
        <v>0</v>
      </c>
      <c r="Y962" s="45" t="n">
        <f aca="false">CW962+CY962</f>
        <v>22807500</v>
      </c>
      <c r="Z962" s="45" t="n">
        <f aca="false">CS962</f>
        <v>0</v>
      </c>
      <c r="AA962" s="45"/>
      <c r="AB962" s="45"/>
      <c r="AC962" s="46" t="n">
        <f aca="false">W962+X962+Y962+Z962+AA962+AB962</f>
        <v>22807500</v>
      </c>
      <c r="AD962" s="47" t="n">
        <v>0</v>
      </c>
      <c r="AE962" s="44" t="n">
        <v>40115</v>
      </c>
      <c r="AF962" s="48" t="s">
        <v>77</v>
      </c>
      <c r="AG962" s="49" t="s">
        <v>78</v>
      </c>
      <c r="AH962" s="50" t="s">
        <v>1359</v>
      </c>
      <c r="AI962" s="51"/>
      <c r="AJ962" s="52"/>
      <c r="AK962" s="53"/>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4"/>
      <c r="CL962" s="41"/>
      <c r="CM962" s="54"/>
      <c r="CN962" s="41"/>
      <c r="CO962" s="54"/>
      <c r="CP962" s="41"/>
      <c r="CQ962" s="55" t="n">
        <f aca="false">AJ962+AL962+AN962+AP962+AR962+AT962+AV962+AX962+AZ962+BB962+BD962+BF962+BH962+BJ962+BL962+BN962+BP962+BR962+BT962+BV962+BX962+BZ962+CB962+CD962+CF962+CH962+CJ962+CL962+CN962+CP962</f>
        <v>0</v>
      </c>
      <c r="CR962" s="56"/>
      <c r="CS962" s="42"/>
      <c r="CT962" s="57"/>
      <c r="CU962" s="58"/>
      <c r="CV962" s="40"/>
      <c r="CW962" s="58"/>
      <c r="CX962" s="56" t="n">
        <f aca="false">500+364+107</f>
        <v>971</v>
      </c>
      <c r="CY962" s="58" t="n">
        <f aca="false">500*22000+364*27000+107*18500</f>
        <v>22807500</v>
      </c>
    </row>
    <row r="963" customFormat="false" ht="25.5" hidden="false" customHeight="true" outlineLevel="0" collapsed="false">
      <c r="A963" s="37" t="n">
        <v>40113</v>
      </c>
      <c r="B963" s="38" t="s">
        <v>221</v>
      </c>
      <c r="C963" s="38" t="s">
        <v>1360</v>
      </c>
      <c r="D963" s="39" t="s">
        <v>180</v>
      </c>
      <c r="E963" s="40"/>
      <c r="F963" s="41"/>
      <c r="G963" s="41"/>
      <c r="H963" s="41" t="n">
        <v>110</v>
      </c>
      <c r="I963" s="41" t="n">
        <v>22</v>
      </c>
      <c r="J963" s="41"/>
      <c r="K963" s="41" t="n">
        <v>22</v>
      </c>
      <c r="L963" s="41"/>
      <c r="M963" s="41"/>
      <c r="N963" s="41"/>
      <c r="O963" s="41"/>
      <c r="P963" s="41"/>
      <c r="Q963" s="41"/>
      <c r="R963" s="41"/>
      <c r="S963" s="41"/>
      <c r="T963" s="42"/>
      <c r="U963" s="43"/>
      <c r="V963" s="44"/>
      <c r="W963" s="45" t="n">
        <f aca="false">CQ963</f>
        <v>0</v>
      </c>
      <c r="X963" s="45" t="n">
        <f aca="false">CU963</f>
        <v>0</v>
      </c>
      <c r="Y963" s="45" t="n">
        <f aca="false">CW963+CY963</f>
        <v>0</v>
      </c>
      <c r="Z963" s="45" t="n">
        <f aca="false">CS963</f>
        <v>0</v>
      </c>
      <c r="AA963" s="45"/>
      <c r="AB963" s="45"/>
      <c r="AC963" s="46" t="n">
        <f aca="false">W963+X963+Y963+Z963+AA963+AB963</f>
        <v>0</v>
      </c>
      <c r="AD963" s="47" t="n">
        <v>0</v>
      </c>
      <c r="AE963" s="44" t="n">
        <v>40120</v>
      </c>
      <c r="AF963" s="48" t="s">
        <v>96</v>
      </c>
      <c r="AG963" s="49" t="s">
        <v>97</v>
      </c>
      <c r="AH963" s="50" t="s">
        <v>83</v>
      </c>
      <c r="AI963" s="51"/>
      <c r="AJ963" s="52"/>
      <c r="AK963" s="53"/>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4"/>
      <c r="CL963" s="41"/>
      <c r="CM963" s="54"/>
      <c r="CN963" s="41"/>
      <c r="CO963" s="54"/>
      <c r="CP963" s="41"/>
      <c r="CQ963" s="55" t="n">
        <f aca="false">AJ963+AL963+AN963+AP963+AR963+AT963+AV963+AX963+AZ963+BB963+BD963+BF963+BH963+BJ963+BL963+BN963+BP963+BR963+BT963+BV963+BX963+BZ963+CB963+CD963+CF963+CH963+CJ963+CL963+CN963+CP963</f>
        <v>0</v>
      </c>
      <c r="CR963" s="56"/>
      <c r="CS963" s="42"/>
      <c r="CT963" s="57"/>
      <c r="CU963" s="58"/>
      <c r="CV963" s="40"/>
      <c r="CW963" s="58"/>
      <c r="CX963" s="56"/>
      <c r="CY963" s="58"/>
    </row>
    <row r="964" customFormat="false" ht="12.75" hidden="false" customHeight="true" outlineLevel="0" collapsed="false">
      <c r="A964" s="37" t="n">
        <v>40113</v>
      </c>
      <c r="B964" s="38" t="s">
        <v>73</v>
      </c>
      <c r="C964" s="38" t="s">
        <v>278</v>
      </c>
      <c r="D964" s="39" t="s">
        <v>180</v>
      </c>
      <c r="E964" s="40"/>
      <c r="F964" s="41"/>
      <c r="G964" s="41"/>
      <c r="H964" s="41" t="n">
        <f aca="false">95*5</f>
        <v>475</v>
      </c>
      <c r="I964" s="41" t="n">
        <v>95</v>
      </c>
      <c r="J964" s="41"/>
      <c r="K964" s="41" t="n">
        <v>95</v>
      </c>
      <c r="L964" s="41"/>
      <c r="M964" s="41"/>
      <c r="N964" s="41"/>
      <c r="O964" s="41"/>
      <c r="P964" s="41"/>
      <c r="Q964" s="41"/>
      <c r="R964" s="41"/>
      <c r="S964" s="41"/>
      <c r="T964" s="42"/>
      <c r="U964" s="43"/>
      <c r="V964" s="44" t="n">
        <v>40156</v>
      </c>
      <c r="W964" s="45" t="n">
        <f aca="false">CQ964</f>
        <v>0</v>
      </c>
      <c r="X964" s="45" t="n">
        <f aca="false">CU964</f>
        <v>0</v>
      </c>
      <c r="Y964" s="45" t="n">
        <f aca="false">CW964+CY964</f>
        <v>17440000</v>
      </c>
      <c r="Z964" s="45" t="n">
        <f aca="false">CS964</f>
        <v>0</v>
      </c>
      <c r="AA964" s="45"/>
      <c r="AB964" s="45"/>
      <c r="AC964" s="46" t="n">
        <f aca="false">W964+X964+Y964+Z964+AA964+AB964</f>
        <v>17440000</v>
      </c>
      <c r="AD964" s="47" t="n">
        <v>0</v>
      </c>
      <c r="AE964" s="44" t="n">
        <v>40129</v>
      </c>
      <c r="AF964" s="48" t="s">
        <v>77</v>
      </c>
      <c r="AG964" s="49" t="s">
        <v>78</v>
      </c>
      <c r="AH964" s="50" t="s">
        <v>1140</v>
      </c>
      <c r="AI964" s="51"/>
      <c r="AJ964" s="52"/>
      <c r="AK964" s="53"/>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4"/>
      <c r="CL964" s="41"/>
      <c r="CM964" s="54"/>
      <c r="CN964" s="41"/>
      <c r="CO964" s="54"/>
      <c r="CP964" s="41"/>
      <c r="CQ964" s="55" t="n">
        <f aca="false">AJ964+AL964+AN964+AP964+AR964+AT964+AV964+AX964+AZ964+BB964+BD964+BF964+BH964+BJ964+BL964+BN964+BP964+BR964+BT964+BV964+BX964+BZ964+CB964+CD964+CF964+CH964+CJ964+CL964+CN964+CP964</f>
        <v>0</v>
      </c>
      <c r="CR964" s="56"/>
      <c r="CS964" s="42"/>
      <c r="CT964" s="57"/>
      <c r="CU964" s="58"/>
      <c r="CV964" s="40"/>
      <c r="CW964" s="58"/>
      <c r="CX964" s="56" t="n">
        <v>800</v>
      </c>
      <c r="CY964" s="58" t="n">
        <f aca="false">800*21000+3200*200</f>
        <v>17440000</v>
      </c>
    </row>
    <row r="965" customFormat="false" ht="25.5" hidden="false" customHeight="true" outlineLevel="0" collapsed="false">
      <c r="A965" s="37" t="n">
        <v>40114</v>
      </c>
      <c r="B965" s="38" t="s">
        <v>221</v>
      </c>
      <c r="C965" s="38" t="s">
        <v>389</v>
      </c>
      <c r="D965" s="39" t="s">
        <v>180</v>
      </c>
      <c r="E965" s="40"/>
      <c r="F965" s="41"/>
      <c r="G965" s="41"/>
      <c r="H965" s="41" t="n">
        <v>65</v>
      </c>
      <c r="I965" s="41" t="n">
        <v>15</v>
      </c>
      <c r="J965" s="41"/>
      <c r="K965" s="41" t="n">
        <v>15</v>
      </c>
      <c r="L965" s="41"/>
      <c r="M965" s="41"/>
      <c r="N965" s="41"/>
      <c r="O965" s="41"/>
      <c r="P965" s="41"/>
      <c r="Q965" s="41"/>
      <c r="R965" s="41"/>
      <c r="S965" s="41"/>
      <c r="T965" s="42"/>
      <c r="U965" s="43"/>
      <c r="V965" s="44"/>
      <c r="W965" s="45" t="n">
        <f aca="false">CQ965</f>
        <v>0</v>
      </c>
      <c r="X965" s="45" t="n">
        <f aca="false">CU965</f>
        <v>0</v>
      </c>
      <c r="Y965" s="45" t="n">
        <f aca="false">CW965+CY965</f>
        <v>0</v>
      </c>
      <c r="Z965" s="45" t="n">
        <f aca="false">CS965</f>
        <v>0</v>
      </c>
      <c r="AA965" s="45"/>
      <c r="AB965" s="45"/>
      <c r="AC965" s="46" t="n">
        <f aca="false">W965+X965+Y965+Z965+AA965+AB965</f>
        <v>0</v>
      </c>
      <c r="AD965" s="47" t="n">
        <v>0</v>
      </c>
      <c r="AE965" s="44" t="n">
        <v>40120</v>
      </c>
      <c r="AF965" s="48" t="s">
        <v>96</v>
      </c>
      <c r="AG965" s="49" t="s">
        <v>97</v>
      </c>
      <c r="AH965" s="50" t="s">
        <v>83</v>
      </c>
      <c r="AI965" s="51"/>
      <c r="AJ965" s="52"/>
      <c r="AK965" s="53"/>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4"/>
      <c r="CL965" s="41"/>
      <c r="CM965" s="54"/>
      <c r="CN965" s="41"/>
      <c r="CO965" s="54"/>
      <c r="CP965" s="41"/>
      <c r="CQ965" s="55" t="n">
        <f aca="false">AJ965+AL965+AN965+AP965+AR965+AT965+AV965+AX965+AZ965+BB965+BD965+BF965+BH965+BJ965+BL965+BN965+BP965+BR965+BT965+BV965+BX965+BZ965+CB965+CD965+CF965+CH965+CJ965+CL965+CN965+CP965</f>
        <v>0</v>
      </c>
      <c r="CR965" s="56"/>
      <c r="CS965" s="42"/>
      <c r="CT965" s="57"/>
      <c r="CU965" s="58"/>
      <c r="CV965" s="40"/>
      <c r="CW965" s="58"/>
      <c r="CX965" s="56"/>
      <c r="CY965" s="58"/>
    </row>
    <row r="966" customFormat="false" ht="38.25" hidden="false" customHeight="true" outlineLevel="0" collapsed="false">
      <c r="A966" s="37" t="n">
        <v>40114</v>
      </c>
      <c r="B966" s="38" t="s">
        <v>178</v>
      </c>
      <c r="C966" s="38" t="s">
        <v>1133</v>
      </c>
      <c r="D966" s="39" t="s">
        <v>184</v>
      </c>
      <c r="E966" s="40"/>
      <c r="F966" s="41" t="n">
        <v>2</v>
      </c>
      <c r="G966" s="41"/>
      <c r="H966" s="41"/>
      <c r="I966" s="41"/>
      <c r="J966" s="41"/>
      <c r="K966" s="41"/>
      <c r="L966" s="41"/>
      <c r="M966" s="41"/>
      <c r="N966" s="41"/>
      <c r="O966" s="41"/>
      <c r="P966" s="41"/>
      <c r="Q966" s="41"/>
      <c r="R966" s="41"/>
      <c r="S966" s="41"/>
      <c r="T966" s="42"/>
      <c r="U966" s="43"/>
      <c r="V966" s="44"/>
      <c r="W966" s="45" t="n">
        <f aca="false">CQ966</f>
        <v>0</v>
      </c>
      <c r="X966" s="45" t="n">
        <f aca="false">CU966</f>
        <v>0</v>
      </c>
      <c r="Y966" s="45" t="n">
        <f aca="false">CW966+CY966</f>
        <v>0</v>
      </c>
      <c r="Z966" s="45" t="n">
        <f aca="false">CS966</f>
        <v>0</v>
      </c>
      <c r="AA966" s="45"/>
      <c r="AB966" s="45"/>
      <c r="AC966" s="46" t="n">
        <f aca="false">W966+X966+Y966+Z966+AA966+AB966</f>
        <v>0</v>
      </c>
      <c r="AD966" s="47" t="n">
        <v>0</v>
      </c>
      <c r="AE966" s="44" t="n">
        <v>40120</v>
      </c>
      <c r="AF966" s="48" t="s">
        <v>96</v>
      </c>
      <c r="AG966" s="49" t="s">
        <v>97</v>
      </c>
      <c r="AH966" s="50" t="s">
        <v>1361</v>
      </c>
      <c r="AI966" s="51"/>
      <c r="AJ966" s="52"/>
      <c r="AK966" s="53"/>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4"/>
      <c r="CL966" s="41"/>
      <c r="CM966" s="54"/>
      <c r="CN966" s="41"/>
      <c r="CO966" s="54"/>
      <c r="CP966" s="41"/>
      <c r="CQ966" s="55" t="n">
        <f aca="false">AJ966+AL966+AN966+AP966+AR966+AT966+AV966+AX966+AZ966+BB966+BD966+BF966+BH966+BJ966+BL966+BN966+BP966+BR966+BT966+BV966+BX966+BZ966+CB966+CD966+CF966+CH966+CJ966+CL966+CN966+CP966</f>
        <v>0</v>
      </c>
      <c r="CR966" s="56"/>
      <c r="CS966" s="42"/>
      <c r="CT966" s="57"/>
      <c r="CU966" s="58"/>
      <c r="CV966" s="40"/>
      <c r="CW966" s="58"/>
      <c r="CX966" s="56"/>
      <c r="CY966" s="58"/>
    </row>
    <row r="967" customFormat="false" ht="25.5" hidden="false" customHeight="true" outlineLevel="0" collapsed="false">
      <c r="A967" s="37" t="n">
        <v>40115</v>
      </c>
      <c r="B967" s="38" t="s">
        <v>273</v>
      </c>
      <c r="C967" s="38" t="s">
        <v>1102</v>
      </c>
      <c r="D967" s="39" t="s">
        <v>75</v>
      </c>
      <c r="E967" s="40"/>
      <c r="F967" s="41"/>
      <c r="G967" s="41"/>
      <c r="H967" s="41"/>
      <c r="I967" s="41"/>
      <c r="J967" s="41"/>
      <c r="K967" s="41"/>
      <c r="L967" s="41"/>
      <c r="M967" s="41"/>
      <c r="N967" s="41"/>
      <c r="O967" s="41"/>
      <c r="P967" s="41"/>
      <c r="Q967" s="41"/>
      <c r="R967" s="41"/>
      <c r="S967" s="41"/>
      <c r="T967" s="42"/>
      <c r="U967" s="43"/>
      <c r="V967" s="44"/>
      <c r="W967" s="45" t="n">
        <f aca="false">CQ967</f>
        <v>0</v>
      </c>
      <c r="X967" s="45" t="n">
        <f aca="false">CU967</f>
        <v>0</v>
      </c>
      <c r="Y967" s="45" t="n">
        <f aca="false">CW967+CY967</f>
        <v>0</v>
      </c>
      <c r="Z967" s="45" t="n">
        <f aca="false">CS967</f>
        <v>0</v>
      </c>
      <c r="AA967" s="45"/>
      <c r="AB967" s="45"/>
      <c r="AC967" s="46" t="n">
        <f aca="false">W967+X967+Y967+Z967+AA967+AB967</f>
        <v>0</v>
      </c>
      <c r="AD967" s="47" t="n">
        <v>0</v>
      </c>
      <c r="AE967" s="44" t="n">
        <v>40120</v>
      </c>
      <c r="AF967" s="48" t="s">
        <v>96</v>
      </c>
      <c r="AG967" s="49" t="s">
        <v>97</v>
      </c>
      <c r="AH967" s="50" t="s">
        <v>1362</v>
      </c>
      <c r="AI967" s="51"/>
      <c r="AJ967" s="52"/>
      <c r="AK967" s="53"/>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4"/>
      <c r="CL967" s="41"/>
      <c r="CM967" s="54"/>
      <c r="CN967" s="41"/>
      <c r="CO967" s="54"/>
      <c r="CP967" s="41"/>
      <c r="CQ967" s="55" t="n">
        <f aca="false">AJ967+AL967+AN967+AP967+AR967+AT967+AV967+AX967+AZ967+BB967+BD967+BF967+BH967+BJ967+BL967+BN967+BP967+BR967+BT967+BV967+BX967+BZ967+CB967+CD967+CF967+CH967+CJ967+CL967+CN967+CP967</f>
        <v>0</v>
      </c>
      <c r="CR967" s="56"/>
      <c r="CS967" s="42"/>
      <c r="CT967" s="57"/>
      <c r="CU967" s="58"/>
      <c r="CV967" s="40"/>
      <c r="CW967" s="58"/>
      <c r="CX967" s="56"/>
      <c r="CY967" s="58"/>
    </row>
    <row r="968" customFormat="false" ht="25.5" hidden="false" customHeight="true" outlineLevel="0" collapsed="false">
      <c r="A968" s="37" t="n">
        <v>40116</v>
      </c>
      <c r="B968" s="38" t="s">
        <v>221</v>
      </c>
      <c r="C968" s="38" t="s">
        <v>415</v>
      </c>
      <c r="D968" s="39" t="s">
        <v>82</v>
      </c>
      <c r="E968" s="40"/>
      <c r="F968" s="41"/>
      <c r="G968" s="41"/>
      <c r="H968" s="41" t="n">
        <v>5</v>
      </c>
      <c r="I968" s="41" t="n">
        <v>1</v>
      </c>
      <c r="J968" s="41" t="n">
        <v>1</v>
      </c>
      <c r="K968" s="41"/>
      <c r="L968" s="41"/>
      <c r="M968" s="41"/>
      <c r="N968" s="41"/>
      <c r="O968" s="41"/>
      <c r="P968" s="41"/>
      <c r="Q968" s="41"/>
      <c r="R968" s="41"/>
      <c r="S968" s="41"/>
      <c r="T968" s="42"/>
      <c r="U968" s="43"/>
      <c r="V968" s="44"/>
      <c r="W968" s="45" t="n">
        <f aca="false">CQ968</f>
        <v>0</v>
      </c>
      <c r="X968" s="45" t="n">
        <f aca="false">CU968</f>
        <v>0</v>
      </c>
      <c r="Y968" s="45" t="n">
        <f aca="false">CW968+CY968</f>
        <v>0</v>
      </c>
      <c r="Z968" s="45" t="n">
        <f aca="false">CS968</f>
        <v>0</v>
      </c>
      <c r="AA968" s="45"/>
      <c r="AB968" s="45"/>
      <c r="AC968" s="46" t="n">
        <f aca="false">W968+X968+Y968+Z968+AA968+AB968</f>
        <v>0</v>
      </c>
      <c r="AD968" s="47" t="n">
        <v>0</v>
      </c>
      <c r="AE968" s="44" t="n">
        <v>40123</v>
      </c>
      <c r="AF968" s="48" t="s">
        <v>96</v>
      </c>
      <c r="AG968" s="49" t="s">
        <v>97</v>
      </c>
      <c r="AH968" s="50" t="s">
        <v>1313</v>
      </c>
      <c r="AI968" s="51"/>
      <c r="AJ968" s="52"/>
      <c r="AK968" s="53"/>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4"/>
      <c r="CL968" s="41"/>
      <c r="CM968" s="54"/>
      <c r="CN968" s="41"/>
      <c r="CO968" s="54"/>
      <c r="CP968" s="41"/>
      <c r="CQ968" s="55" t="n">
        <f aca="false">AJ968+AL968+AN968+AP968+AR968+AT968+AV968+AX968+AZ968+BB968+BD968+BF968+BH968+BJ968+BL968+BN968+BP968+BR968+BT968+BV968+BX968+BZ968+CB968+CD968+CF968+CH968+CJ968+CL968+CN968+CP968</f>
        <v>0</v>
      </c>
      <c r="CR968" s="56"/>
      <c r="CS968" s="42"/>
      <c r="CT968" s="57"/>
      <c r="CU968" s="58"/>
      <c r="CV968" s="40"/>
      <c r="CW968" s="58"/>
      <c r="CX968" s="56"/>
      <c r="CY968" s="58"/>
    </row>
    <row r="969" customFormat="false" ht="25.5" hidden="false" customHeight="true" outlineLevel="0" collapsed="false">
      <c r="A969" s="37" t="n">
        <v>40116</v>
      </c>
      <c r="B969" s="38" t="s">
        <v>128</v>
      </c>
      <c r="C969" s="38" t="s">
        <v>86</v>
      </c>
      <c r="D969" s="39" t="s">
        <v>82</v>
      </c>
      <c r="E969" s="40"/>
      <c r="F969" s="41"/>
      <c r="G969" s="41"/>
      <c r="H969" s="41" t="n">
        <v>10</v>
      </c>
      <c r="I969" s="41" t="n">
        <v>1</v>
      </c>
      <c r="J969" s="41" t="n">
        <v>1</v>
      </c>
      <c r="K969" s="41"/>
      <c r="L969" s="41"/>
      <c r="M969" s="41"/>
      <c r="N969" s="41"/>
      <c r="O969" s="41"/>
      <c r="P969" s="41"/>
      <c r="Q969" s="41"/>
      <c r="R969" s="41"/>
      <c r="S969" s="41"/>
      <c r="T969" s="42"/>
      <c r="U969" s="43"/>
      <c r="V969" s="44"/>
      <c r="W969" s="45" t="n">
        <f aca="false">CQ969</f>
        <v>0</v>
      </c>
      <c r="X969" s="45" t="n">
        <f aca="false">CU969</f>
        <v>0</v>
      </c>
      <c r="Y969" s="45" t="n">
        <f aca="false">CW969+CY969</f>
        <v>0</v>
      </c>
      <c r="Z969" s="45" t="n">
        <f aca="false">CS969</f>
        <v>0</v>
      </c>
      <c r="AA969" s="45"/>
      <c r="AB969" s="45"/>
      <c r="AC969" s="46" t="n">
        <f aca="false">W969+X969+Y969+Z969+AA969+AB969</f>
        <v>0</v>
      </c>
      <c r="AD969" s="47" t="n">
        <v>0</v>
      </c>
      <c r="AE969" s="44" t="n">
        <v>40123</v>
      </c>
      <c r="AF969" s="48" t="s">
        <v>96</v>
      </c>
      <c r="AG969" s="49" t="s">
        <v>97</v>
      </c>
      <c r="AH969" s="50" t="s">
        <v>1313</v>
      </c>
      <c r="AI969" s="51"/>
      <c r="AJ969" s="52"/>
      <c r="AK969" s="53"/>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4"/>
      <c r="CL969" s="41"/>
      <c r="CM969" s="54"/>
      <c r="CN969" s="41"/>
      <c r="CO969" s="54"/>
      <c r="CP969" s="41"/>
      <c r="CQ969" s="55" t="n">
        <f aca="false">AJ969+AL969+AN969+AP969+AR969+AT969+AV969+AX969+AZ969+BB969+BD969+BF969+BH969+BJ969+BL969+BN969+BP969+BR969+BT969+BV969+BX969+BZ969+CB969+CD969+CF969+CH969+CJ969+CL969+CN969+CP969</f>
        <v>0</v>
      </c>
      <c r="CR969" s="56"/>
      <c r="CS969" s="42"/>
      <c r="CT969" s="57"/>
      <c r="CU969" s="58"/>
      <c r="CV969" s="40"/>
      <c r="CW969" s="58"/>
      <c r="CX969" s="56"/>
      <c r="CY969" s="58"/>
    </row>
    <row r="970" customFormat="false" ht="25.5" hidden="false" customHeight="true" outlineLevel="0" collapsed="false">
      <c r="A970" s="37" t="n">
        <v>40117</v>
      </c>
      <c r="B970" s="38" t="s">
        <v>137</v>
      </c>
      <c r="C970" s="38" t="s">
        <v>239</v>
      </c>
      <c r="D970" s="39" t="s">
        <v>75</v>
      </c>
      <c r="E970" s="40"/>
      <c r="F970" s="41"/>
      <c r="G970" s="41"/>
      <c r="H970" s="41" t="n">
        <v>52</v>
      </c>
      <c r="I970" s="41" t="n">
        <v>12</v>
      </c>
      <c r="J970" s="41"/>
      <c r="K970" s="41" t="n">
        <v>12</v>
      </c>
      <c r="L970" s="41"/>
      <c r="M970" s="41"/>
      <c r="N970" s="41"/>
      <c r="O970" s="41"/>
      <c r="P970" s="41"/>
      <c r="Q970" s="41"/>
      <c r="R970" s="41"/>
      <c r="S970" s="41"/>
      <c r="T970" s="42"/>
      <c r="U970" s="43"/>
      <c r="V970" s="44"/>
      <c r="W970" s="45" t="n">
        <f aca="false">CQ970</f>
        <v>0</v>
      </c>
      <c r="X970" s="45" t="n">
        <f aca="false">CU970</f>
        <v>0</v>
      </c>
      <c r="Y970" s="45" t="n">
        <f aca="false">CW970+CY970</f>
        <v>0</v>
      </c>
      <c r="Z970" s="45" t="n">
        <f aca="false">CS970</f>
        <v>0</v>
      </c>
      <c r="AA970" s="45"/>
      <c r="AB970" s="45"/>
      <c r="AC970" s="46" t="n">
        <f aca="false">W970+X970+Y970+Z970+AA970+AB970</f>
        <v>0</v>
      </c>
      <c r="AD970" s="47" t="n">
        <v>0</v>
      </c>
      <c r="AE970" s="44" t="n">
        <v>40120</v>
      </c>
      <c r="AF970" s="48" t="s">
        <v>96</v>
      </c>
      <c r="AG970" s="49" t="s">
        <v>97</v>
      </c>
      <c r="AH970" s="50" t="s">
        <v>1363</v>
      </c>
      <c r="AI970" s="51"/>
      <c r="AJ970" s="52"/>
      <c r="AK970" s="53"/>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4"/>
      <c r="CL970" s="41"/>
      <c r="CM970" s="54"/>
      <c r="CN970" s="41"/>
      <c r="CO970" s="54"/>
      <c r="CP970" s="41"/>
      <c r="CQ970" s="55" t="n">
        <f aca="false">AJ970+AL970+AN970+AP970+AR970+AT970+AV970+AX970+AZ970+BB970+BD970+BF970+BH970+BJ970+BL970+BN970+BP970+BR970+BT970+BV970+BX970+BZ970+CB970+CD970+CF970+CH970+CJ970+CL970+CN970+CP970</f>
        <v>0</v>
      </c>
      <c r="CR970" s="56"/>
      <c r="CS970" s="42"/>
      <c r="CT970" s="57"/>
      <c r="CU970" s="58"/>
      <c r="CV970" s="40"/>
      <c r="CW970" s="58"/>
      <c r="CX970" s="56"/>
      <c r="CY970" s="58"/>
    </row>
    <row r="971" customFormat="false" ht="38.25" hidden="false" customHeight="true" outlineLevel="0" collapsed="false">
      <c r="A971" s="37" t="n">
        <v>40118</v>
      </c>
      <c r="B971" s="38" t="s">
        <v>236</v>
      </c>
      <c r="C971" s="38" t="s">
        <v>1220</v>
      </c>
      <c r="D971" s="39" t="s">
        <v>75</v>
      </c>
      <c r="E971" s="40"/>
      <c r="F971" s="41"/>
      <c r="G971" s="41"/>
      <c r="H971" s="41" t="n">
        <v>1935</v>
      </c>
      <c r="I971" s="41" t="n">
        <v>387</v>
      </c>
      <c r="J971" s="41"/>
      <c r="K971" s="41" t="n">
        <v>361</v>
      </c>
      <c r="L971" s="41"/>
      <c r="M971" s="41"/>
      <c r="N971" s="41"/>
      <c r="O971" s="41"/>
      <c r="P971" s="41"/>
      <c r="Q971" s="41"/>
      <c r="R971" s="41"/>
      <c r="S971" s="41"/>
      <c r="T971" s="42"/>
      <c r="U971" s="43"/>
      <c r="V971" s="44"/>
      <c r="W971" s="45" t="n">
        <f aca="false">CQ971</f>
        <v>0</v>
      </c>
      <c r="X971" s="45" t="n">
        <f aca="false">CU971</f>
        <v>0</v>
      </c>
      <c r="Y971" s="45" t="n">
        <f aca="false">CW971+CY971</f>
        <v>0</v>
      </c>
      <c r="Z971" s="45" t="n">
        <f aca="false">CS971</f>
        <v>0</v>
      </c>
      <c r="AA971" s="45"/>
      <c r="AB971" s="45"/>
      <c r="AC971" s="46" t="n">
        <f aca="false">W971+X971+Y971+Z971+AA971+AB971</f>
        <v>0</v>
      </c>
      <c r="AD971" s="47" t="n">
        <v>0</v>
      </c>
      <c r="AE971" s="44" t="n">
        <v>40120</v>
      </c>
      <c r="AF971" s="48" t="s">
        <v>96</v>
      </c>
      <c r="AG971" s="49" t="s">
        <v>97</v>
      </c>
      <c r="AH971" s="50" t="s">
        <v>1364</v>
      </c>
      <c r="AI971" s="51"/>
      <c r="AJ971" s="52"/>
      <c r="AK971" s="53"/>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4"/>
      <c r="CL971" s="41"/>
      <c r="CM971" s="54"/>
      <c r="CN971" s="41"/>
      <c r="CO971" s="54"/>
      <c r="CP971" s="41"/>
      <c r="CQ971" s="55" t="n">
        <f aca="false">AJ971+AL971+AN971+AP971+AR971+AT971+AV971+AX971+AZ971+BB971+BD971+BF971+BH971+BJ971+BL971+BN971+BP971+BR971+BT971+BV971+BX971+BZ971+CB971+CD971+CF971+CH971+CJ971+CL971+CN971+CP971</f>
        <v>0</v>
      </c>
      <c r="CR971" s="56"/>
      <c r="CS971" s="42"/>
      <c r="CT971" s="57"/>
      <c r="CU971" s="58"/>
      <c r="CV971" s="40"/>
      <c r="CW971" s="58"/>
      <c r="CX971" s="56"/>
      <c r="CY971" s="58"/>
    </row>
    <row r="972" customFormat="false" ht="38.25" hidden="false" customHeight="true" outlineLevel="0" collapsed="false">
      <c r="A972" s="37" t="n">
        <v>40118</v>
      </c>
      <c r="B972" s="38" t="s">
        <v>1365</v>
      </c>
      <c r="C972" s="38" t="s">
        <v>1366</v>
      </c>
      <c r="D972" s="39" t="s">
        <v>1170</v>
      </c>
      <c r="E972" s="40" t="n">
        <v>1</v>
      </c>
      <c r="F972" s="41" t="n">
        <v>2</v>
      </c>
      <c r="G972" s="41"/>
      <c r="H972" s="41"/>
      <c r="I972" s="41"/>
      <c r="J972" s="41"/>
      <c r="K972" s="41"/>
      <c r="L972" s="41"/>
      <c r="M972" s="41"/>
      <c r="N972" s="41"/>
      <c r="O972" s="41"/>
      <c r="P972" s="41"/>
      <c r="Q972" s="41"/>
      <c r="R972" s="41"/>
      <c r="S972" s="41"/>
      <c r="T972" s="42"/>
      <c r="U972" s="43"/>
      <c r="V972" s="44"/>
      <c r="W972" s="45" t="n">
        <f aca="false">CQ972</f>
        <v>0</v>
      </c>
      <c r="X972" s="45" t="n">
        <f aca="false">CU972</f>
        <v>0</v>
      </c>
      <c r="Y972" s="45" t="n">
        <f aca="false">CW972+CY972</f>
        <v>0</v>
      </c>
      <c r="Z972" s="45" t="n">
        <f aca="false">CS972</f>
        <v>0</v>
      </c>
      <c r="AA972" s="45"/>
      <c r="AB972" s="45"/>
      <c r="AC972" s="46" t="n">
        <f aca="false">W972+X972+Y972+Z972+AA972+AB972</f>
        <v>0</v>
      </c>
      <c r="AD972" s="47" t="n">
        <v>0</v>
      </c>
      <c r="AE972" s="44" t="n">
        <v>40120</v>
      </c>
      <c r="AF972" s="48" t="s">
        <v>96</v>
      </c>
      <c r="AG972" s="49" t="s">
        <v>97</v>
      </c>
      <c r="AH972" s="50" t="s">
        <v>1367</v>
      </c>
      <c r="AI972" s="51"/>
      <c r="AJ972" s="52"/>
      <c r="AK972" s="53"/>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4"/>
      <c r="CL972" s="41"/>
      <c r="CM972" s="54"/>
      <c r="CN972" s="41"/>
      <c r="CO972" s="54"/>
      <c r="CP972" s="41"/>
      <c r="CQ972" s="55" t="n">
        <f aca="false">AJ972+AL972+AN972+AP972+AR972+AT972+AV972+AX972+AZ972+BB972+BD972+BF972+BH972+BJ972+BL972+BN972+BP972+BR972+BT972+BV972+BX972+BZ972+CB972+CD972+CF972+CH972+CJ972+CL972+CN972+CP972</f>
        <v>0</v>
      </c>
      <c r="CR972" s="56"/>
      <c r="CS972" s="42"/>
      <c r="CT972" s="57"/>
      <c r="CU972" s="58"/>
      <c r="CV972" s="40"/>
      <c r="CW972" s="58"/>
      <c r="CX972" s="56"/>
      <c r="CY972" s="58"/>
    </row>
    <row r="973" customFormat="false" ht="51" hidden="false" customHeight="true" outlineLevel="0" collapsed="false">
      <c r="A973" s="37" t="n">
        <v>40118</v>
      </c>
      <c r="B973" s="38" t="s">
        <v>273</v>
      </c>
      <c r="C973" s="38" t="s">
        <v>706</v>
      </c>
      <c r="D973" s="39" t="s">
        <v>87</v>
      </c>
      <c r="E973" s="40"/>
      <c r="F973" s="41"/>
      <c r="G973" s="41"/>
      <c r="H973" s="41" t="n">
        <v>170</v>
      </c>
      <c r="I973" s="41" t="n">
        <v>34</v>
      </c>
      <c r="J973" s="41"/>
      <c r="K973" s="41" t="n">
        <v>34</v>
      </c>
      <c r="L973" s="41"/>
      <c r="M973" s="41"/>
      <c r="N973" s="41"/>
      <c r="O973" s="41"/>
      <c r="P973" s="41"/>
      <c r="Q973" s="41" t="n">
        <v>1</v>
      </c>
      <c r="R973" s="41"/>
      <c r="S973" s="41"/>
      <c r="T973" s="42"/>
      <c r="U973" s="43" t="s">
        <v>164</v>
      </c>
      <c r="V973" s="44"/>
      <c r="W973" s="45" t="n">
        <f aca="false">CQ973</f>
        <v>0</v>
      </c>
      <c r="X973" s="45" t="n">
        <f aca="false">CU973</f>
        <v>0</v>
      </c>
      <c r="Y973" s="45" t="n">
        <f aca="false">CW973+CY973</f>
        <v>0</v>
      </c>
      <c r="Z973" s="45" t="n">
        <f aca="false">CS973</f>
        <v>0</v>
      </c>
      <c r="AA973" s="45"/>
      <c r="AB973" s="45"/>
      <c r="AC973" s="46" t="n">
        <f aca="false">W973+X973+Y973+Z973+AA973+AB973</f>
        <v>0</v>
      </c>
      <c r="AD973" s="47" t="n">
        <v>0</v>
      </c>
      <c r="AE973" s="44" t="n">
        <v>40120</v>
      </c>
      <c r="AF973" s="48" t="s">
        <v>77</v>
      </c>
      <c r="AG973" s="49" t="s">
        <v>78</v>
      </c>
      <c r="AH973" s="50" t="s">
        <v>1368</v>
      </c>
      <c r="AI973" s="51"/>
      <c r="AJ973" s="52"/>
      <c r="AK973" s="53"/>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4"/>
      <c r="CL973" s="41"/>
      <c r="CM973" s="54"/>
      <c r="CN973" s="41"/>
      <c r="CO973" s="54"/>
      <c r="CP973" s="41"/>
      <c r="CQ973" s="55" t="n">
        <f aca="false">AJ973+AL973+AN973+AP973+AR973+AT973+AV973+AX973+AZ973+BB973+BD973+BF973+BH973+BJ973+BL973+BN973+BP973+BR973+BT973+BV973+BX973+BZ973+CB973+CD973+CF973+CH973+CJ973+CL973+CN973+CP973</f>
        <v>0</v>
      </c>
      <c r="CR973" s="56"/>
      <c r="CS973" s="42"/>
      <c r="CT973" s="57"/>
      <c r="CU973" s="58"/>
      <c r="CV973" s="40"/>
      <c r="CW973" s="58"/>
      <c r="CX973" s="56"/>
      <c r="CY973" s="58"/>
    </row>
    <row r="974" customFormat="false" ht="25.5" hidden="false" customHeight="true" outlineLevel="0" collapsed="false">
      <c r="A974" s="37" t="n">
        <v>40119</v>
      </c>
      <c r="B974" s="38" t="s">
        <v>402</v>
      </c>
      <c r="C974" s="38" t="s">
        <v>403</v>
      </c>
      <c r="D974" s="39" t="s">
        <v>75</v>
      </c>
      <c r="E974" s="40"/>
      <c r="F974" s="41"/>
      <c r="G974" s="41"/>
      <c r="H974" s="41" t="n">
        <v>25</v>
      </c>
      <c r="I974" s="41" t="n">
        <v>5</v>
      </c>
      <c r="J974" s="41"/>
      <c r="K974" s="41" t="n">
        <v>5</v>
      </c>
      <c r="L974" s="41"/>
      <c r="M974" s="41"/>
      <c r="N974" s="41"/>
      <c r="O974" s="41"/>
      <c r="P974" s="41"/>
      <c r="Q974" s="41"/>
      <c r="R974" s="41"/>
      <c r="S974" s="41"/>
      <c r="T974" s="42"/>
      <c r="U974" s="43"/>
      <c r="V974" s="44"/>
      <c r="W974" s="45" t="n">
        <f aca="false">CQ974</f>
        <v>0</v>
      </c>
      <c r="X974" s="45" t="n">
        <f aca="false">CU974</f>
        <v>0</v>
      </c>
      <c r="Y974" s="45" t="n">
        <f aca="false">CW974+CY974</f>
        <v>0</v>
      </c>
      <c r="Z974" s="45" t="n">
        <f aca="false">CS974</f>
        <v>0</v>
      </c>
      <c r="AA974" s="45"/>
      <c r="AB974" s="45"/>
      <c r="AC974" s="46" t="n">
        <f aca="false">W974+X974+Y974+Z974+AA974+AB974</f>
        <v>0</v>
      </c>
      <c r="AD974" s="47" t="n">
        <v>0</v>
      </c>
      <c r="AE974" s="44" t="n">
        <v>40120</v>
      </c>
      <c r="AF974" s="48" t="s">
        <v>96</v>
      </c>
      <c r="AG974" s="49" t="s">
        <v>97</v>
      </c>
      <c r="AH974" s="50" t="s">
        <v>1369</v>
      </c>
      <c r="AI974" s="51"/>
      <c r="AJ974" s="52"/>
      <c r="AK974" s="53"/>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4"/>
      <c r="CL974" s="41"/>
      <c r="CM974" s="54"/>
      <c r="CN974" s="41"/>
      <c r="CO974" s="54"/>
      <c r="CP974" s="41"/>
      <c r="CQ974" s="55" t="n">
        <f aca="false">AJ974+AL974+AN974+AP974+AR974+AT974+AV974+AX974+AZ974+BB974+BD974+BF974+BH974+BJ974+BL974+BN974+BP974+BR974+BT974+BV974+BX974+BZ974+CB974+CD974+CF974+CH974+CJ974+CL974+CN974+CP974</f>
        <v>0</v>
      </c>
      <c r="CR974" s="56"/>
      <c r="CS974" s="42"/>
      <c r="CT974" s="57"/>
      <c r="CU974" s="58"/>
      <c r="CV974" s="40"/>
      <c r="CW974" s="58"/>
      <c r="CX974" s="56"/>
      <c r="CY974" s="58"/>
    </row>
    <row r="975" customFormat="false" ht="38.25" hidden="false" customHeight="true" outlineLevel="0" collapsed="false">
      <c r="A975" s="37" t="n">
        <v>40119</v>
      </c>
      <c r="B975" s="38" t="s">
        <v>402</v>
      </c>
      <c r="C975" s="38" t="s">
        <v>1370</v>
      </c>
      <c r="D975" s="39" t="s">
        <v>120</v>
      </c>
      <c r="E975" s="40"/>
      <c r="F975" s="41"/>
      <c r="G975" s="41"/>
      <c r="H975" s="41" t="n">
        <v>85</v>
      </c>
      <c r="I975" s="41" t="n">
        <v>17</v>
      </c>
      <c r="J975" s="41"/>
      <c r="K975" s="41" t="n">
        <v>17</v>
      </c>
      <c r="L975" s="41"/>
      <c r="M975" s="41"/>
      <c r="N975" s="41"/>
      <c r="O975" s="41"/>
      <c r="P975" s="41"/>
      <c r="Q975" s="41"/>
      <c r="R975" s="41"/>
      <c r="S975" s="41"/>
      <c r="T975" s="42"/>
      <c r="U975" s="43"/>
      <c r="V975" s="44" t="n">
        <v>40157</v>
      </c>
      <c r="W975" s="45" t="n">
        <f aca="false">CQ975</f>
        <v>0</v>
      </c>
      <c r="X975" s="45" t="n">
        <f aca="false">CU975</f>
        <v>0</v>
      </c>
      <c r="Y975" s="45" t="n">
        <f aca="false">CW975+CY975</f>
        <v>13711200</v>
      </c>
      <c r="Z975" s="45" t="n">
        <f aca="false">CS975</f>
        <v>0</v>
      </c>
      <c r="AA975" s="45"/>
      <c r="AB975" s="45"/>
      <c r="AC975" s="46" t="n">
        <f aca="false">W975+X975+Y975+Z975+AA975+AB975</f>
        <v>13711200</v>
      </c>
      <c r="AD975" s="47" t="n">
        <v>0</v>
      </c>
      <c r="AE975" s="44" t="n">
        <v>40120</v>
      </c>
      <c r="AF975" s="48" t="s">
        <v>77</v>
      </c>
      <c r="AG975" s="49" t="s">
        <v>78</v>
      </c>
      <c r="AH975" s="50" t="s">
        <v>1369</v>
      </c>
      <c r="AI975" s="51"/>
      <c r="AJ975" s="52"/>
      <c r="AK975" s="53"/>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4"/>
      <c r="CL975" s="41"/>
      <c r="CM975" s="54"/>
      <c r="CN975" s="41"/>
      <c r="CO975" s="54"/>
      <c r="CP975" s="41"/>
      <c r="CQ975" s="55" t="n">
        <f aca="false">AJ975+AL975+AN975+AP975+AR975+AT975+AV975+AX975+AZ975+BB975+BD975+BF975+BH975+BJ975+BL975+BN975+BP975+BR975+BT975+BV975+BX975+BZ975+CB975+CD975+CF975+CH975+CJ975+CL975+CN975+CP975</f>
        <v>0</v>
      </c>
      <c r="CR975" s="56"/>
      <c r="CS975" s="42"/>
      <c r="CT975" s="57"/>
      <c r="CU975" s="58"/>
      <c r="CV975" s="40"/>
      <c r="CW975" s="58"/>
      <c r="CX975" s="56" t="n">
        <v>600</v>
      </c>
      <c r="CY975" s="58" t="n">
        <f aca="false">600*22852</f>
        <v>13711200</v>
      </c>
    </row>
    <row r="976" customFormat="false" ht="51" hidden="false" customHeight="true" outlineLevel="0" collapsed="false">
      <c r="A976" s="37" t="n">
        <v>40119</v>
      </c>
      <c r="B976" s="38" t="s">
        <v>302</v>
      </c>
      <c r="C976" s="38" t="s">
        <v>993</v>
      </c>
      <c r="D976" s="39" t="s">
        <v>180</v>
      </c>
      <c r="E976" s="40"/>
      <c r="F976" s="41"/>
      <c r="G976" s="41"/>
      <c r="H976" s="41" t="n">
        <v>2079</v>
      </c>
      <c r="I976" s="41" t="n">
        <v>421</v>
      </c>
      <c r="J976" s="41"/>
      <c r="K976" s="41" t="n">
        <v>421</v>
      </c>
      <c r="L976" s="41"/>
      <c r="M976" s="41"/>
      <c r="N976" s="41"/>
      <c r="O976" s="41"/>
      <c r="P976" s="41"/>
      <c r="Q976" s="41"/>
      <c r="R976" s="41"/>
      <c r="S976" s="41"/>
      <c r="T976" s="42"/>
      <c r="U976" s="43"/>
      <c r="V976" s="44" t="n">
        <v>40129</v>
      </c>
      <c r="W976" s="45" t="n">
        <f aca="false">CQ976</f>
        <v>12600000</v>
      </c>
      <c r="X976" s="45" t="n">
        <f aca="false">CU976</f>
        <v>38250000</v>
      </c>
      <c r="Y976" s="45" t="n">
        <f aca="false">CW976+CY976</f>
        <v>92707200</v>
      </c>
      <c r="Z976" s="45" t="n">
        <f aca="false">CS976</f>
        <v>0</v>
      </c>
      <c r="AA976" s="45" t="n">
        <f aca="false">7*421080</f>
        <v>2947560</v>
      </c>
      <c r="AB976" s="45"/>
      <c r="AC976" s="46" t="n">
        <f aca="false">W976+X976+Y976+Z976+AA976+AB976</f>
        <v>146504760</v>
      </c>
      <c r="AD976" s="47" t="n">
        <v>0</v>
      </c>
      <c r="AE976" s="44" t="n">
        <v>40126</v>
      </c>
      <c r="AF976" s="48" t="s">
        <v>77</v>
      </c>
      <c r="AG976" s="49" t="s">
        <v>78</v>
      </c>
      <c r="AH976" s="50" t="s">
        <v>1371</v>
      </c>
      <c r="AI976" s="51"/>
      <c r="AJ976" s="52"/>
      <c r="AK976" s="53"/>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t="n">
        <v>700</v>
      </c>
      <c r="CF976" s="52" t="n">
        <f aca="false">700*18000</f>
        <v>12600000</v>
      </c>
      <c r="CG976" s="52"/>
      <c r="CH976" s="52"/>
      <c r="CI976" s="52"/>
      <c r="CJ976" s="52"/>
      <c r="CK976" s="54"/>
      <c r="CL976" s="41"/>
      <c r="CM976" s="54"/>
      <c r="CN976" s="41"/>
      <c r="CO976" s="54"/>
      <c r="CP976" s="41"/>
      <c r="CQ976" s="55" t="n">
        <f aca="false">AJ976+AL976+AN976+AP976+AR976+AT976+AV976+AX976+AZ976+BB976+BD976+BF976+BH976+BJ976+BL976+BN976+BP976+BR976+BT976+BV976+BX976+BZ976+CB976+CD976+CF976+CH976+CJ976+CL976+CN976+CP976</f>
        <v>12600000</v>
      </c>
      <c r="CR976" s="56"/>
      <c r="CS976" s="42"/>
      <c r="CT976" s="57" t="n">
        <v>450</v>
      </c>
      <c r="CU976" s="58" t="n">
        <f aca="false">450*85000</f>
        <v>38250000</v>
      </c>
      <c r="CV976" s="40"/>
      <c r="CW976" s="58"/>
      <c r="CX976" s="56" t="n">
        <f aca="false">3000+600</f>
        <v>3600</v>
      </c>
      <c r="CY976" s="58" t="n">
        <f aca="false">3000*22852+600*40252</f>
        <v>92707200</v>
      </c>
    </row>
    <row r="977" customFormat="false" ht="12.75" hidden="false" customHeight="true" outlineLevel="0" collapsed="false">
      <c r="A977" s="37" t="n">
        <v>40119</v>
      </c>
      <c r="B977" s="38" t="s">
        <v>196</v>
      </c>
      <c r="C977" s="38" t="s">
        <v>1372</v>
      </c>
      <c r="D977" s="39" t="s">
        <v>180</v>
      </c>
      <c r="E977" s="40"/>
      <c r="F977" s="41"/>
      <c r="G977" s="41"/>
      <c r="H977" s="41" t="n">
        <f aca="false">22*5</f>
        <v>110</v>
      </c>
      <c r="I977" s="41" t="n">
        <v>22</v>
      </c>
      <c r="J977" s="41"/>
      <c r="K977" s="41" t="n">
        <v>22</v>
      </c>
      <c r="L977" s="41"/>
      <c r="M977" s="41"/>
      <c r="N977" s="41"/>
      <c r="O977" s="41"/>
      <c r="P977" s="41"/>
      <c r="Q977" s="41"/>
      <c r="R977" s="41"/>
      <c r="S977" s="41"/>
      <c r="T977" s="42"/>
      <c r="U977" s="43"/>
      <c r="V977" s="44" t="n">
        <v>40197</v>
      </c>
      <c r="W977" s="45" t="n">
        <f aca="false">CQ977</f>
        <v>0</v>
      </c>
      <c r="X977" s="45" t="n">
        <f aca="false">CU977</f>
        <v>0</v>
      </c>
      <c r="Y977" s="45" t="n">
        <f aca="false">CW977+CY977</f>
        <v>11719000</v>
      </c>
      <c r="Z977" s="45" t="n">
        <f aca="false">CS977</f>
        <v>0</v>
      </c>
      <c r="AA977" s="45"/>
      <c r="AB977" s="45"/>
      <c r="AC977" s="46" t="n">
        <f aca="false">W977+X977+Y977+Z977+AA977+AB977</f>
        <v>11719000</v>
      </c>
      <c r="AD977" s="47" t="n">
        <v>0</v>
      </c>
      <c r="AE977" s="44" t="n">
        <v>40169</v>
      </c>
      <c r="AF977" s="48" t="s">
        <v>77</v>
      </c>
      <c r="AG977" s="49" t="s">
        <v>78</v>
      </c>
      <c r="AH977" s="50" t="s">
        <v>157</v>
      </c>
      <c r="AI977" s="51"/>
      <c r="AJ977" s="52"/>
      <c r="AK977" s="53"/>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4"/>
      <c r="CL977" s="41"/>
      <c r="CM977" s="54"/>
      <c r="CN977" s="41"/>
      <c r="CO977" s="54"/>
      <c r="CP977" s="41"/>
      <c r="CQ977" s="55" t="n">
        <f aca="false">AJ977+AL977+AN977+AP977+AR977+AT977+AV977+AX977+AZ977+BB977+BD977+BF977+BH977+BJ977+BL977+BN977+BP977+BR977+BT977+BV977+BX977+BZ977+CB977+CD977+CF977+CH977+CJ977+CL977+CN977+CP977</f>
        <v>0</v>
      </c>
      <c r="CR977" s="56"/>
      <c r="CS977" s="42"/>
      <c r="CT977" s="57"/>
      <c r="CU977" s="58"/>
      <c r="CV977" s="40" t="n">
        <v>40</v>
      </c>
      <c r="CW977" s="58" t="n">
        <f aca="false">40*25000</f>
        <v>1000000</v>
      </c>
      <c r="CX977" s="56" t="n">
        <v>450</v>
      </c>
      <c r="CY977" s="58" t="n">
        <f aca="false">450*22500+2700*220</f>
        <v>10719000</v>
      </c>
    </row>
    <row r="978" customFormat="false" ht="25.5" hidden="false" customHeight="true" outlineLevel="0" collapsed="false">
      <c r="A978" s="37" t="n">
        <v>40120</v>
      </c>
      <c r="B978" s="38" t="s">
        <v>94</v>
      </c>
      <c r="C978" s="38" t="s">
        <v>143</v>
      </c>
      <c r="D978" s="39" t="s">
        <v>82</v>
      </c>
      <c r="E978" s="40"/>
      <c r="F978" s="41"/>
      <c r="G978" s="41"/>
      <c r="H978" s="41" t="n">
        <v>120</v>
      </c>
      <c r="I978" s="41" t="n">
        <v>24</v>
      </c>
      <c r="J978" s="41"/>
      <c r="K978" s="41" t="n">
        <v>24</v>
      </c>
      <c r="L978" s="41"/>
      <c r="M978" s="41"/>
      <c r="N978" s="41"/>
      <c r="O978" s="41"/>
      <c r="P978" s="41"/>
      <c r="Q978" s="41"/>
      <c r="R978" s="41"/>
      <c r="S978" s="41"/>
      <c r="T978" s="42"/>
      <c r="U978" s="43"/>
      <c r="V978" s="44"/>
      <c r="W978" s="45" t="n">
        <f aca="false">CQ978</f>
        <v>0</v>
      </c>
      <c r="X978" s="45" t="n">
        <f aca="false">CU978</f>
        <v>0</v>
      </c>
      <c r="Y978" s="45" t="n">
        <f aca="false">CW978+CY978</f>
        <v>0</v>
      </c>
      <c r="Z978" s="45" t="n">
        <f aca="false">CS978</f>
        <v>0</v>
      </c>
      <c r="AA978" s="45"/>
      <c r="AB978" s="45"/>
      <c r="AC978" s="46" t="n">
        <f aca="false">W978+X978+Y978+Z978+AA978+AB978</f>
        <v>0</v>
      </c>
      <c r="AD978" s="47" t="n">
        <v>0</v>
      </c>
      <c r="AE978" s="44" t="n">
        <v>40120</v>
      </c>
      <c r="AF978" s="48" t="s">
        <v>96</v>
      </c>
      <c r="AG978" s="49" t="s">
        <v>97</v>
      </c>
      <c r="AH978" s="50" t="s">
        <v>1373</v>
      </c>
      <c r="AI978" s="51"/>
      <c r="AJ978" s="52"/>
      <c r="AK978" s="53"/>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4"/>
      <c r="CL978" s="41"/>
      <c r="CM978" s="54"/>
      <c r="CN978" s="41"/>
      <c r="CO978" s="54"/>
      <c r="CP978" s="41"/>
      <c r="CQ978" s="55" t="n">
        <f aca="false">AJ978+AL978+AN978+AP978+AR978+AT978+AV978+AX978+AZ978+BB978+BD978+BF978+BH978+BJ978+BL978+BN978+BP978+BR978+BT978+BV978+BX978+BZ978+CB978+CD978+CF978+CH978+CJ978+CL978+CN978+CP978</f>
        <v>0</v>
      </c>
      <c r="CR978" s="56"/>
      <c r="CS978" s="42"/>
      <c r="CT978" s="57"/>
      <c r="CU978" s="58"/>
      <c r="CV978" s="40"/>
      <c r="CW978" s="58"/>
      <c r="CX978" s="56"/>
      <c r="CY978" s="58"/>
    </row>
    <row r="979" customFormat="false" ht="38.25" hidden="false" customHeight="true" outlineLevel="0" collapsed="false">
      <c r="A979" s="37" t="n">
        <v>40120</v>
      </c>
      <c r="B979" s="38" t="s">
        <v>178</v>
      </c>
      <c r="C979" s="38" t="s">
        <v>874</v>
      </c>
      <c r="D979" s="39" t="s">
        <v>75</v>
      </c>
      <c r="E979" s="40" t="n">
        <v>2</v>
      </c>
      <c r="F979" s="41"/>
      <c r="G979" s="41"/>
      <c r="H979" s="41" t="n">
        <f aca="false">200*5</f>
        <v>1000</v>
      </c>
      <c r="I979" s="41" t="n">
        <v>200</v>
      </c>
      <c r="J979" s="41"/>
      <c r="K979" s="41" t="n">
        <v>200</v>
      </c>
      <c r="L979" s="41"/>
      <c r="M979" s="41" t="n">
        <v>1</v>
      </c>
      <c r="N979" s="41"/>
      <c r="O979" s="41"/>
      <c r="P979" s="41"/>
      <c r="Q979" s="41"/>
      <c r="R979" s="41"/>
      <c r="S979" s="41"/>
      <c r="T979" s="42"/>
      <c r="U979" s="43"/>
      <c r="V979" s="44"/>
      <c r="W979" s="45" t="n">
        <f aca="false">CQ979</f>
        <v>0</v>
      </c>
      <c r="X979" s="45" t="n">
        <f aca="false">CU979</f>
        <v>0</v>
      </c>
      <c r="Y979" s="45" t="n">
        <f aca="false">CW979+CY979</f>
        <v>0</v>
      </c>
      <c r="Z979" s="45" t="n">
        <f aca="false">CS979</f>
        <v>0</v>
      </c>
      <c r="AA979" s="45"/>
      <c r="AB979" s="45"/>
      <c r="AC979" s="46" t="n">
        <f aca="false">W979+X979+Y979+Z979+AA979+AB979</f>
        <v>0</v>
      </c>
      <c r="AD979" s="47" t="n">
        <v>0</v>
      </c>
      <c r="AE979" s="44" t="n">
        <v>40120</v>
      </c>
      <c r="AF979" s="48" t="s">
        <v>96</v>
      </c>
      <c r="AG979" s="49" t="s">
        <v>97</v>
      </c>
      <c r="AH979" s="50" t="s">
        <v>1374</v>
      </c>
      <c r="AI979" s="51"/>
      <c r="AJ979" s="52"/>
      <c r="AK979" s="53"/>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4"/>
      <c r="CL979" s="41"/>
      <c r="CM979" s="54"/>
      <c r="CN979" s="41"/>
      <c r="CO979" s="54"/>
      <c r="CP979" s="41"/>
      <c r="CQ979" s="55" t="n">
        <f aca="false">AJ979+AL979+AN979+AP979+AR979+AT979+AV979+AX979+AZ979+BB979+BD979+BF979+BH979+BJ979+BL979+BN979+BP979+BR979+BT979+BV979+BX979+BZ979+CB979+CD979+CF979+CH979+CJ979+CL979+CN979+CP979</f>
        <v>0</v>
      </c>
      <c r="CR979" s="56"/>
      <c r="CS979" s="42"/>
      <c r="CT979" s="57"/>
      <c r="CU979" s="58"/>
      <c r="CV979" s="40"/>
      <c r="CW979" s="58"/>
      <c r="CX979" s="56"/>
      <c r="CY979" s="58"/>
    </row>
    <row r="980" customFormat="false" ht="242.25" hidden="false" customHeight="true" outlineLevel="0" collapsed="false">
      <c r="A980" s="37" t="n">
        <v>40120</v>
      </c>
      <c r="B980" s="38" t="s">
        <v>273</v>
      </c>
      <c r="C980" s="38" t="s">
        <v>1375</v>
      </c>
      <c r="D980" s="39" t="s">
        <v>87</v>
      </c>
      <c r="E980" s="40"/>
      <c r="F980" s="41"/>
      <c r="G980" s="41"/>
      <c r="H980" s="41" t="n">
        <f aca="false">60*5</f>
        <v>300</v>
      </c>
      <c r="I980" s="41" t="n">
        <f aca="false">13+47</f>
        <v>60</v>
      </c>
      <c r="J980" s="41" t="n">
        <v>13</v>
      </c>
      <c r="K980" s="41" t="n">
        <v>47</v>
      </c>
      <c r="L980" s="41"/>
      <c r="M980" s="41" t="n">
        <v>8</v>
      </c>
      <c r="N980" s="41" t="n">
        <v>4</v>
      </c>
      <c r="O980" s="41" t="n">
        <v>20</v>
      </c>
      <c r="P980" s="41"/>
      <c r="Q980" s="41"/>
      <c r="R980" s="41"/>
      <c r="S980" s="41"/>
      <c r="T980" s="42"/>
      <c r="U980" s="43" t="s">
        <v>1376</v>
      </c>
      <c r="V980" s="44" t="n">
        <v>40157</v>
      </c>
      <c r="W980" s="45" t="n">
        <f aca="false">CQ980</f>
        <v>0</v>
      </c>
      <c r="X980" s="45" t="n">
        <f aca="false">CU980</f>
        <v>0</v>
      </c>
      <c r="Y980" s="45" t="n">
        <f aca="false">CW980+CY980</f>
        <v>0</v>
      </c>
      <c r="Z980" s="45" t="n">
        <f aca="false">CS980</f>
        <v>0</v>
      </c>
      <c r="AA980" s="45"/>
      <c r="AB980" s="45" t="n">
        <v>79999105</v>
      </c>
      <c r="AC980" s="46" t="n">
        <f aca="false">W980+X980+Y980+Z980+AA980+AB980</f>
        <v>79999105</v>
      </c>
      <c r="AD980" s="47" t="n">
        <v>0</v>
      </c>
      <c r="AE980" s="44" t="n">
        <v>40120</v>
      </c>
      <c r="AF980" s="48" t="s">
        <v>77</v>
      </c>
      <c r="AG980" s="49" t="s">
        <v>78</v>
      </c>
      <c r="AH980" s="50" t="s">
        <v>1377</v>
      </c>
      <c r="AI980" s="51"/>
      <c r="AJ980" s="52"/>
      <c r="AK980" s="53"/>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4"/>
      <c r="CL980" s="41"/>
      <c r="CM980" s="54"/>
      <c r="CN980" s="41"/>
      <c r="CO980" s="54"/>
      <c r="CP980" s="41"/>
      <c r="CQ980" s="55" t="n">
        <f aca="false">AJ980+AL980+AN980+AP980+AR980+AT980+AV980+AX980+AZ980+BB980+BD980+BF980+BH980+BJ980+BL980+BN980+BP980+BR980+BT980+BV980+BX980+BZ980+CB980+CD980+CF980+CH980+CJ980+CL980+CN980+CP980</f>
        <v>0</v>
      </c>
      <c r="CR980" s="56"/>
      <c r="CS980" s="42"/>
      <c r="CT980" s="57"/>
      <c r="CU980" s="58"/>
      <c r="CV980" s="40"/>
      <c r="CW980" s="58"/>
      <c r="CX980" s="56"/>
      <c r="CY980" s="58"/>
    </row>
    <row r="981" customFormat="false" ht="38.25" hidden="false" customHeight="true" outlineLevel="0" collapsed="false">
      <c r="A981" s="37" t="n">
        <v>40120</v>
      </c>
      <c r="B981" s="38" t="s">
        <v>273</v>
      </c>
      <c r="C981" s="38" t="s">
        <v>612</v>
      </c>
      <c r="D981" s="39" t="s">
        <v>75</v>
      </c>
      <c r="E981" s="40"/>
      <c r="F981" s="41"/>
      <c r="G981" s="41"/>
      <c r="H981" s="41"/>
      <c r="I981" s="41"/>
      <c r="J981" s="41"/>
      <c r="K981" s="41"/>
      <c r="L981" s="41"/>
      <c r="M981" s="41"/>
      <c r="N981" s="41"/>
      <c r="O981" s="41"/>
      <c r="P981" s="41"/>
      <c r="Q981" s="41"/>
      <c r="R981" s="41"/>
      <c r="S981" s="41"/>
      <c r="T981" s="42"/>
      <c r="U981" s="43"/>
      <c r="V981" s="44"/>
      <c r="W981" s="45" t="n">
        <f aca="false">CQ981</f>
        <v>0</v>
      </c>
      <c r="X981" s="45" t="n">
        <f aca="false">CU981</f>
        <v>0</v>
      </c>
      <c r="Y981" s="45" t="n">
        <f aca="false">CW981+CY981</f>
        <v>0</v>
      </c>
      <c r="Z981" s="45" t="n">
        <f aca="false">CS981</f>
        <v>0</v>
      </c>
      <c r="AA981" s="45"/>
      <c r="AB981" s="45"/>
      <c r="AC981" s="46" t="n">
        <f aca="false">W981+X981+Y981+Z981+AA981+AB981</f>
        <v>0</v>
      </c>
      <c r="AD981" s="47" t="n">
        <v>0</v>
      </c>
      <c r="AE981" s="44" t="n">
        <v>40120</v>
      </c>
      <c r="AF981" s="48" t="s">
        <v>96</v>
      </c>
      <c r="AG981" s="49" t="s">
        <v>97</v>
      </c>
      <c r="AH981" s="50" t="s">
        <v>1378</v>
      </c>
      <c r="AI981" s="51"/>
      <c r="AJ981" s="52"/>
      <c r="AK981" s="53"/>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4"/>
      <c r="CL981" s="41"/>
      <c r="CM981" s="54"/>
      <c r="CN981" s="41"/>
      <c r="CO981" s="54"/>
      <c r="CP981" s="41"/>
      <c r="CQ981" s="55" t="n">
        <f aca="false">AJ981+AL981+AN981+AP981+AR981+AT981+AV981+AX981+AZ981+BB981+BD981+BF981+BH981+BJ981+BL981+BN981+BP981+BR981+BT981+BV981+BX981+BZ981+CB981+CD981+CF981+CH981+CJ981+CL981+CN981+CP981</f>
        <v>0</v>
      </c>
      <c r="CR981" s="56"/>
      <c r="CS981" s="42"/>
      <c r="CT981" s="57"/>
      <c r="CU981" s="58"/>
      <c r="CV981" s="40"/>
      <c r="CW981" s="58"/>
      <c r="CX981" s="56"/>
      <c r="CY981" s="58"/>
    </row>
    <row r="982" customFormat="false" ht="25.5" hidden="false" customHeight="true" outlineLevel="0" collapsed="false">
      <c r="A982" s="37" t="n">
        <v>40120</v>
      </c>
      <c r="B982" s="38" t="s">
        <v>178</v>
      </c>
      <c r="C982" s="38" t="s">
        <v>408</v>
      </c>
      <c r="D982" s="39" t="s">
        <v>180</v>
      </c>
      <c r="E982" s="40"/>
      <c r="F982" s="41"/>
      <c r="G982" s="41"/>
      <c r="H982" s="41" t="n">
        <v>42</v>
      </c>
      <c r="I982" s="41" t="n">
        <v>14</v>
      </c>
      <c r="J982" s="41"/>
      <c r="K982" s="41" t="n">
        <v>14</v>
      </c>
      <c r="L982" s="41"/>
      <c r="M982" s="41"/>
      <c r="N982" s="41"/>
      <c r="O982" s="41"/>
      <c r="P982" s="41"/>
      <c r="Q982" s="41"/>
      <c r="R982" s="41"/>
      <c r="S982" s="41"/>
      <c r="T982" s="42"/>
      <c r="U982" s="43"/>
      <c r="V982" s="44"/>
      <c r="W982" s="45" t="n">
        <f aca="false">CQ982</f>
        <v>0</v>
      </c>
      <c r="X982" s="45" t="n">
        <f aca="false">CU982</f>
        <v>0</v>
      </c>
      <c r="Y982" s="45" t="n">
        <f aca="false">CW982+CY982</f>
        <v>0</v>
      </c>
      <c r="Z982" s="45" t="n">
        <f aca="false">CS982</f>
        <v>0</v>
      </c>
      <c r="AA982" s="45"/>
      <c r="AB982" s="45"/>
      <c r="AC982" s="46" t="n">
        <f aca="false">W982+X982+Y982+Z982+AA982+AB982</f>
        <v>0</v>
      </c>
      <c r="AD982" s="47" t="n">
        <v>0</v>
      </c>
      <c r="AE982" s="44" t="n">
        <v>40122</v>
      </c>
      <c r="AF982" s="48" t="s">
        <v>96</v>
      </c>
      <c r="AG982" s="49" t="s">
        <v>97</v>
      </c>
      <c r="AH982" s="50" t="s">
        <v>1379</v>
      </c>
      <c r="AI982" s="51"/>
      <c r="AJ982" s="52"/>
      <c r="AK982" s="53"/>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4"/>
      <c r="CL982" s="41"/>
      <c r="CM982" s="54"/>
      <c r="CN982" s="41"/>
      <c r="CO982" s="54"/>
      <c r="CP982" s="41"/>
      <c r="CQ982" s="55" t="n">
        <f aca="false">AJ982+AL982+AN982+AP982+AR982+AT982+AV982+AX982+AZ982+BB982+BD982+BF982+BH982+BJ982+BL982+BN982+BP982+BR982+BT982+BV982+BX982+BZ982+CB982+CD982+CF982+CH982+CJ982+CL982+CN982+CP982</f>
        <v>0</v>
      </c>
      <c r="CR982" s="56"/>
      <c r="CS982" s="42"/>
      <c r="CT982" s="57"/>
      <c r="CU982" s="58"/>
      <c r="CV982" s="40"/>
      <c r="CW982" s="58"/>
      <c r="CX982" s="56"/>
      <c r="CY982" s="58"/>
    </row>
    <row r="983" customFormat="false" ht="76.5" hidden="false" customHeight="true" outlineLevel="0" collapsed="false">
      <c r="A983" s="37" t="n">
        <v>40120</v>
      </c>
      <c r="B983" s="38" t="s">
        <v>273</v>
      </c>
      <c r="C983" s="38" t="s">
        <v>500</v>
      </c>
      <c r="D983" s="39" t="s">
        <v>87</v>
      </c>
      <c r="E983" s="40"/>
      <c r="F983" s="41"/>
      <c r="G983" s="41"/>
      <c r="H983" s="41" t="n">
        <f aca="false">32*5</f>
        <v>160</v>
      </c>
      <c r="I983" s="41" t="n">
        <v>32</v>
      </c>
      <c r="J983" s="41"/>
      <c r="K983" s="41" t="n">
        <v>32</v>
      </c>
      <c r="L983" s="41"/>
      <c r="M983" s="41" t="n">
        <v>1</v>
      </c>
      <c r="N983" s="41"/>
      <c r="O983" s="41" t="n">
        <v>2</v>
      </c>
      <c r="P983" s="41"/>
      <c r="Q983" s="41"/>
      <c r="R983" s="41"/>
      <c r="S983" s="41"/>
      <c r="T983" s="42" t="n">
        <v>63</v>
      </c>
      <c r="U983" s="43" t="s">
        <v>1380</v>
      </c>
      <c r="V983" s="44" t="n">
        <v>40166</v>
      </c>
      <c r="W983" s="45" t="n">
        <f aca="false">CQ983</f>
        <v>0</v>
      </c>
      <c r="X983" s="45" t="n">
        <f aca="false">CU983</f>
        <v>0</v>
      </c>
      <c r="Y983" s="45" t="n">
        <f aca="false">CW983+CY983</f>
        <v>0</v>
      </c>
      <c r="Z983" s="45" t="n">
        <f aca="false">CS983</f>
        <v>0</v>
      </c>
      <c r="AA983" s="45"/>
      <c r="AB983" s="45" t="n">
        <v>79994801</v>
      </c>
      <c r="AC983" s="46" t="n">
        <f aca="false">W983+X983+Y983+Z983+AA983+AB983</f>
        <v>79994801</v>
      </c>
      <c r="AD983" s="47" t="n">
        <v>0</v>
      </c>
      <c r="AE983" s="44" t="n">
        <v>40123</v>
      </c>
      <c r="AF983" s="48" t="s">
        <v>77</v>
      </c>
      <c r="AG983" s="49" t="s">
        <v>78</v>
      </c>
      <c r="AH983" s="50" t="s">
        <v>1381</v>
      </c>
      <c r="AI983" s="51"/>
      <c r="AJ983" s="52"/>
      <c r="AK983" s="53"/>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4"/>
      <c r="CL983" s="41"/>
      <c r="CM983" s="54"/>
      <c r="CN983" s="41"/>
      <c r="CO983" s="54"/>
      <c r="CP983" s="41"/>
      <c r="CQ983" s="55" t="n">
        <f aca="false">AJ983+AL983+AN983+AP983+AR983+AT983+AV983+AX983+AZ983+BB983+BD983+BF983+BH983+BJ983+BL983+BN983+BP983+BR983+BT983+BV983+BX983+BZ983+CB983+CD983+CF983+CH983+CJ983+CL983+CN983+CP983</f>
        <v>0</v>
      </c>
      <c r="CR983" s="56"/>
      <c r="CS983" s="42"/>
      <c r="CT983" s="57"/>
      <c r="CU983" s="58"/>
      <c r="CV983" s="40"/>
      <c r="CW983" s="58"/>
      <c r="CX983" s="56"/>
      <c r="CY983" s="58"/>
    </row>
    <row r="984" customFormat="false" ht="25.5" hidden="false" customHeight="true" outlineLevel="0" collapsed="false">
      <c r="A984" s="37" t="n">
        <v>40120</v>
      </c>
      <c r="B984" s="38" t="s">
        <v>273</v>
      </c>
      <c r="C984" s="38" t="s">
        <v>266</v>
      </c>
      <c r="D984" s="39" t="s">
        <v>87</v>
      </c>
      <c r="E984" s="40"/>
      <c r="F984" s="41"/>
      <c r="G984" s="41"/>
      <c r="H984" s="41"/>
      <c r="I984" s="41"/>
      <c r="J984" s="41"/>
      <c r="K984" s="41"/>
      <c r="L984" s="41"/>
      <c r="M984" s="41"/>
      <c r="N984" s="41"/>
      <c r="O984" s="41"/>
      <c r="P984" s="41"/>
      <c r="Q984" s="41"/>
      <c r="R984" s="41"/>
      <c r="S984" s="41"/>
      <c r="T984" s="42"/>
      <c r="U984" s="43"/>
      <c r="V984" s="44" t="n">
        <v>40165</v>
      </c>
      <c r="W984" s="45" t="n">
        <f aca="false">CQ984</f>
        <v>49200000</v>
      </c>
      <c r="X984" s="45" t="n">
        <f aca="false">CU984</f>
        <v>42500000</v>
      </c>
      <c r="Y984" s="45" t="n">
        <f aca="false">CW984+CY984</f>
        <v>10000000</v>
      </c>
      <c r="Z984" s="45" t="n">
        <f aca="false">CS984</f>
        <v>0</v>
      </c>
      <c r="AA984" s="45"/>
      <c r="AB984" s="45"/>
      <c r="AC984" s="46" t="n">
        <f aca="false">W984+X984+Y984+Z984+AA984+AB984</f>
        <v>101700000</v>
      </c>
      <c r="AD984" s="47" t="n">
        <v>0</v>
      </c>
      <c r="AE984" s="44" t="n">
        <v>40126</v>
      </c>
      <c r="AF984" s="48" t="s">
        <v>77</v>
      </c>
      <c r="AG984" s="49" t="s">
        <v>78</v>
      </c>
      <c r="AH984" s="50" t="s">
        <v>1382</v>
      </c>
      <c r="AI984" s="51"/>
      <c r="AJ984" s="52"/>
      <c r="AK984" s="53"/>
      <c r="AL984" s="52"/>
      <c r="AM984" s="52"/>
      <c r="AN984" s="52"/>
      <c r="AO984" s="52"/>
      <c r="AP984" s="52"/>
      <c r="AQ984" s="52"/>
      <c r="AR984" s="52"/>
      <c r="AS984" s="52" t="n">
        <v>250</v>
      </c>
      <c r="AT984" s="52" t="n">
        <f aca="false">250*22000</f>
        <v>5500000</v>
      </c>
      <c r="AU984" s="52" t="n">
        <v>250</v>
      </c>
      <c r="AV984" s="52" t="n">
        <f aca="false">250*56000</f>
        <v>14000000</v>
      </c>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t="n">
        <v>10</v>
      </c>
      <c r="BV984" s="52" t="n">
        <f aca="false">10*530000</f>
        <v>5300000</v>
      </c>
      <c r="BW984" s="52"/>
      <c r="BX984" s="52"/>
      <c r="BY984" s="52"/>
      <c r="BZ984" s="52"/>
      <c r="CA984" s="52"/>
      <c r="CB984" s="52"/>
      <c r="CC984" s="52"/>
      <c r="CD984" s="52"/>
      <c r="CE984" s="52" t="n">
        <v>250</v>
      </c>
      <c r="CF984" s="52" t="n">
        <f aca="false">250*23000</f>
        <v>5750000</v>
      </c>
      <c r="CG984" s="52"/>
      <c r="CH984" s="52"/>
      <c r="CI984" s="52"/>
      <c r="CJ984" s="52"/>
      <c r="CK984" s="54" t="n">
        <v>500</v>
      </c>
      <c r="CL984" s="41" t="n">
        <f aca="false">500*37300</f>
        <v>18650000</v>
      </c>
      <c r="CM984" s="54"/>
      <c r="CN984" s="41"/>
      <c r="CO984" s="54"/>
      <c r="CP984" s="41"/>
      <c r="CQ984" s="55" t="n">
        <f aca="false">AJ984+AL984+AN984+AP984+AR984+AT984+AV984+AX984+AZ984+BB984+BD984+BF984+BH984+BJ984+BL984+BN984+BP984+BR984+BT984+BV984+BX984+BZ984+CB984+CD984+CF984+CH984+CJ984+CL984+CN984+CP984</f>
        <v>49200000</v>
      </c>
      <c r="CR984" s="56"/>
      <c r="CS984" s="42"/>
      <c r="CT984" s="57" t="n">
        <v>500</v>
      </c>
      <c r="CU984" s="58" t="n">
        <f aca="false">500*85000</f>
        <v>42500000</v>
      </c>
      <c r="CV984" s="40"/>
      <c r="CW984" s="58"/>
      <c r="CX984" s="56" t="n">
        <v>500</v>
      </c>
      <c r="CY984" s="58" t="n">
        <f aca="false">500*20000</f>
        <v>10000000</v>
      </c>
    </row>
    <row r="985" customFormat="false" ht="63.75" hidden="false" customHeight="true" outlineLevel="0" collapsed="false">
      <c r="A985" s="37" t="n">
        <v>40120</v>
      </c>
      <c r="B985" s="38" t="s">
        <v>117</v>
      </c>
      <c r="C985" s="38" t="s">
        <v>146</v>
      </c>
      <c r="D985" s="39" t="s">
        <v>75</v>
      </c>
      <c r="E985" s="40"/>
      <c r="F985" s="41"/>
      <c r="G985" s="41"/>
      <c r="H985" s="41"/>
      <c r="I985" s="41"/>
      <c r="J985" s="41"/>
      <c r="K985" s="41"/>
      <c r="L985" s="41" t="n">
        <v>1</v>
      </c>
      <c r="M985" s="41"/>
      <c r="N985" s="41"/>
      <c r="O985" s="41"/>
      <c r="P985" s="41"/>
      <c r="Q985" s="41"/>
      <c r="R985" s="41"/>
      <c r="S985" s="41"/>
      <c r="T985" s="42"/>
      <c r="U985" s="43"/>
      <c r="V985" s="44" t="n">
        <v>40178</v>
      </c>
      <c r="W985" s="45" t="n">
        <f aca="false">CQ985</f>
        <v>11200000</v>
      </c>
      <c r="X985" s="45" t="n">
        <f aca="false">CU985</f>
        <v>25500000</v>
      </c>
      <c r="Y985" s="45" t="n">
        <f aca="false">CW985+CY985</f>
        <v>7146000</v>
      </c>
      <c r="Z985" s="45" t="n">
        <f aca="false">CS985</f>
        <v>0</v>
      </c>
      <c r="AA985" s="45"/>
      <c r="AB985" s="45" t="n">
        <v>200000000</v>
      </c>
      <c r="AC985" s="46" t="n">
        <f aca="false">W985+X985+Y985+Z985+AA985+AB985</f>
        <v>243846000</v>
      </c>
      <c r="AD985" s="47" t="n">
        <v>0</v>
      </c>
      <c r="AE985" s="44" t="n">
        <v>40129</v>
      </c>
      <c r="AF985" s="48" t="s">
        <v>77</v>
      </c>
      <c r="AG985" s="49" t="s">
        <v>78</v>
      </c>
      <c r="AH985" s="59" t="s">
        <v>1383</v>
      </c>
      <c r="AI985" s="51"/>
      <c r="AJ985" s="52"/>
      <c r="AK985" s="53"/>
      <c r="AL985" s="52"/>
      <c r="AM985" s="52"/>
      <c r="AN985" s="52"/>
      <c r="AO985" s="52"/>
      <c r="AP985" s="52"/>
      <c r="AQ985" s="52"/>
      <c r="AR985" s="52"/>
      <c r="AS985" s="52"/>
      <c r="AT985" s="52"/>
      <c r="AU985" s="52" t="n">
        <v>200</v>
      </c>
      <c r="AV985" s="52" t="n">
        <f aca="false">200*56000</f>
        <v>11200000</v>
      </c>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4"/>
      <c r="CL985" s="41"/>
      <c r="CM985" s="54"/>
      <c r="CN985" s="41"/>
      <c r="CO985" s="54"/>
      <c r="CP985" s="41"/>
      <c r="CQ985" s="55" t="n">
        <f aca="false">AJ985+AL985+AN985+AP985+AR985+AT985+AV985+AX985+AZ985+BB985+BD985+BF985+BH985+BJ985+BL985+BN985+BP985+BR985+BT985+BV985+BX985+BZ985+CB985+CD985+CF985+CH985+CJ985+CL985+CN985+CP985</f>
        <v>11200000</v>
      </c>
      <c r="CR985" s="56"/>
      <c r="CS985" s="42"/>
      <c r="CT985" s="57" t="n">
        <v>300</v>
      </c>
      <c r="CU985" s="58" t="n">
        <f aca="false">300*85000</f>
        <v>25500000</v>
      </c>
      <c r="CV985" s="40"/>
      <c r="CW985" s="58"/>
      <c r="CX985" s="56" t="n">
        <v>300</v>
      </c>
      <c r="CY985" s="58" t="n">
        <f aca="false">300*22500+1800*220</f>
        <v>7146000</v>
      </c>
    </row>
    <row r="986" customFormat="false" ht="38.25" hidden="false" customHeight="true" outlineLevel="0" collapsed="false">
      <c r="A986" s="37" t="n">
        <v>40121</v>
      </c>
      <c r="B986" s="38" t="s">
        <v>178</v>
      </c>
      <c r="C986" s="38" t="s">
        <v>1384</v>
      </c>
      <c r="D986" s="39" t="s">
        <v>75</v>
      </c>
      <c r="E986" s="40"/>
      <c r="F986" s="41"/>
      <c r="G986" s="41"/>
      <c r="H986" s="41"/>
      <c r="I986" s="41"/>
      <c r="J986" s="41"/>
      <c r="K986" s="41"/>
      <c r="L986" s="41"/>
      <c r="M986" s="41"/>
      <c r="N986" s="41"/>
      <c r="O986" s="41" t="n">
        <v>1</v>
      </c>
      <c r="P986" s="41"/>
      <c r="Q986" s="41"/>
      <c r="R986" s="41"/>
      <c r="S986" s="41"/>
      <c r="T986" s="42"/>
      <c r="U986" s="43"/>
      <c r="V986" s="44"/>
      <c r="W986" s="45" t="n">
        <f aca="false">CQ986</f>
        <v>0</v>
      </c>
      <c r="X986" s="45" t="n">
        <f aca="false">CU986</f>
        <v>0</v>
      </c>
      <c r="Y986" s="45" t="n">
        <f aca="false">CW986+CY986</f>
        <v>0</v>
      </c>
      <c r="Z986" s="45" t="n">
        <f aca="false">CS986</f>
        <v>0</v>
      </c>
      <c r="AA986" s="45"/>
      <c r="AB986" s="45"/>
      <c r="AC986" s="46" t="n">
        <f aca="false">W986+X986+Y986+Z986+AA986+AB986</f>
        <v>0</v>
      </c>
      <c r="AD986" s="47" t="n">
        <v>0</v>
      </c>
      <c r="AE986" s="44" t="n">
        <v>40122</v>
      </c>
      <c r="AF986" s="48" t="s">
        <v>96</v>
      </c>
      <c r="AG986" s="49" t="s">
        <v>97</v>
      </c>
      <c r="AH986" s="50" t="s">
        <v>1385</v>
      </c>
      <c r="AI986" s="51"/>
      <c r="AJ986" s="52"/>
      <c r="AK986" s="53"/>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4"/>
      <c r="CL986" s="41"/>
      <c r="CM986" s="54"/>
      <c r="CN986" s="41"/>
      <c r="CO986" s="54"/>
      <c r="CP986" s="41"/>
      <c r="CQ986" s="55" t="n">
        <f aca="false">AJ986+AL986+AN986+AP986+AR986+AT986+AV986+AX986+AZ986+BB986+BD986+BF986+BH986+BJ986+BL986+BN986+BP986+BR986+BT986+BV986+BX986+BZ986+CB986+CD986+CF986+CH986+CJ986+CL986+CN986+CP986</f>
        <v>0</v>
      </c>
      <c r="CR986" s="56"/>
      <c r="CS986" s="42"/>
      <c r="CT986" s="57"/>
      <c r="CU986" s="58"/>
      <c r="CV986" s="40"/>
      <c r="CW986" s="58"/>
      <c r="CX986" s="56"/>
      <c r="CY986" s="58"/>
    </row>
    <row r="987" customFormat="false" ht="38.25" hidden="false" customHeight="true" outlineLevel="0" collapsed="false">
      <c r="A987" s="37" t="n">
        <v>40121</v>
      </c>
      <c r="B987" s="38" t="s">
        <v>273</v>
      </c>
      <c r="C987" s="38" t="s">
        <v>612</v>
      </c>
      <c r="D987" s="39" t="s">
        <v>184</v>
      </c>
      <c r="E987" s="40"/>
      <c r="F987" s="41" t="n">
        <v>2</v>
      </c>
      <c r="G987" s="41"/>
      <c r="H987" s="41" t="n">
        <v>5</v>
      </c>
      <c r="I987" s="41" t="n">
        <v>5</v>
      </c>
      <c r="J987" s="41"/>
      <c r="K987" s="41" t="n">
        <v>1</v>
      </c>
      <c r="L987" s="41"/>
      <c r="M987" s="41"/>
      <c r="N987" s="41"/>
      <c r="O987" s="41"/>
      <c r="P987" s="41"/>
      <c r="Q987" s="41"/>
      <c r="R987" s="41"/>
      <c r="S987" s="41"/>
      <c r="T987" s="42"/>
      <c r="U987" s="43"/>
      <c r="V987" s="44"/>
      <c r="W987" s="45" t="n">
        <f aca="false">CQ987</f>
        <v>0</v>
      </c>
      <c r="X987" s="45" t="n">
        <f aca="false">CU987</f>
        <v>0</v>
      </c>
      <c r="Y987" s="45" t="n">
        <f aca="false">CW987+CY987</f>
        <v>0</v>
      </c>
      <c r="Z987" s="45" t="n">
        <f aca="false">CS987</f>
        <v>0</v>
      </c>
      <c r="AA987" s="45"/>
      <c r="AB987" s="45"/>
      <c r="AC987" s="46" t="n">
        <f aca="false">W987+X987+Y987+Z987+AA987+AB987</f>
        <v>0</v>
      </c>
      <c r="AD987" s="47" t="n">
        <v>0</v>
      </c>
      <c r="AE987" s="44" t="n">
        <v>40122</v>
      </c>
      <c r="AF987" s="48" t="s">
        <v>96</v>
      </c>
      <c r="AG987" s="49" t="s">
        <v>97</v>
      </c>
      <c r="AH987" s="50" t="s">
        <v>1386</v>
      </c>
      <c r="AI987" s="51"/>
      <c r="AJ987" s="52"/>
      <c r="AK987" s="53"/>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4"/>
      <c r="CL987" s="41"/>
      <c r="CM987" s="54"/>
      <c r="CN987" s="41"/>
      <c r="CO987" s="54"/>
      <c r="CP987" s="41"/>
      <c r="CQ987" s="55" t="n">
        <f aca="false">AJ987+AL987+AN987+AP987+AR987+AT987+AV987+AX987+AZ987+BB987+BD987+BF987+BH987+BJ987+BL987+BN987+BP987+BR987+BT987+BV987+BX987+BZ987+CB987+CD987+CF987+CH987+CJ987+CL987+CN987+CP987</f>
        <v>0</v>
      </c>
      <c r="CR987" s="56"/>
      <c r="CS987" s="42"/>
      <c r="CT987" s="57"/>
      <c r="CU987" s="58"/>
      <c r="CV987" s="40"/>
      <c r="CW987" s="58"/>
      <c r="CX987" s="56"/>
      <c r="CY987" s="58"/>
    </row>
    <row r="988" customFormat="false" ht="25.5" hidden="false" customHeight="true" outlineLevel="0" collapsed="false">
      <c r="A988" s="37" t="n">
        <v>40121</v>
      </c>
      <c r="B988" s="38" t="s">
        <v>221</v>
      </c>
      <c r="C988" s="38" t="s">
        <v>1360</v>
      </c>
      <c r="D988" s="39" t="s">
        <v>82</v>
      </c>
      <c r="E988" s="40" t="n">
        <v>3</v>
      </c>
      <c r="F988" s="41"/>
      <c r="G988" s="41"/>
      <c r="H988" s="41" t="n">
        <v>5</v>
      </c>
      <c r="I988" s="41" t="n">
        <v>1</v>
      </c>
      <c r="J988" s="41" t="n">
        <v>1</v>
      </c>
      <c r="K988" s="41"/>
      <c r="L988" s="41"/>
      <c r="M988" s="41"/>
      <c r="N988" s="41"/>
      <c r="O988" s="41"/>
      <c r="P988" s="41"/>
      <c r="Q988" s="41"/>
      <c r="R988" s="41"/>
      <c r="S988" s="41"/>
      <c r="T988" s="42"/>
      <c r="U988" s="43"/>
      <c r="V988" s="44"/>
      <c r="W988" s="45" t="n">
        <f aca="false">CQ988</f>
        <v>0</v>
      </c>
      <c r="X988" s="45" t="n">
        <f aca="false">CU988</f>
        <v>0</v>
      </c>
      <c r="Y988" s="45" t="n">
        <f aca="false">CW988+CY988</f>
        <v>0</v>
      </c>
      <c r="Z988" s="45" t="n">
        <f aca="false">CS988</f>
        <v>0</v>
      </c>
      <c r="AA988" s="45"/>
      <c r="AB988" s="45"/>
      <c r="AC988" s="46" t="n">
        <f aca="false">W988+X988+Y988+Z988+AA988+AB988</f>
        <v>0</v>
      </c>
      <c r="AD988" s="47" t="n">
        <v>0</v>
      </c>
      <c r="AE988" s="44" t="n">
        <v>40122</v>
      </c>
      <c r="AF988" s="48" t="s">
        <v>96</v>
      </c>
      <c r="AG988" s="49" t="s">
        <v>97</v>
      </c>
      <c r="AH988" s="50" t="s">
        <v>1387</v>
      </c>
      <c r="AI988" s="51"/>
      <c r="AJ988" s="52"/>
      <c r="AK988" s="53"/>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4"/>
      <c r="CL988" s="41"/>
      <c r="CM988" s="54"/>
      <c r="CN988" s="41"/>
      <c r="CO988" s="54"/>
      <c r="CP988" s="41"/>
      <c r="CQ988" s="55" t="n">
        <f aca="false">AJ988+AL988+AN988+AP988+AR988+AT988+AV988+AX988+AZ988+BB988+BD988+BF988+BH988+BJ988+BL988+BN988+BP988+BR988+BT988+BV988+BX988+BZ988+CB988+CD988+CF988+CH988+CJ988+CL988+CN988+CP988</f>
        <v>0</v>
      </c>
      <c r="CR988" s="56"/>
      <c r="CS988" s="42"/>
      <c r="CT988" s="57"/>
      <c r="CU988" s="58"/>
      <c r="CV988" s="40"/>
      <c r="CW988" s="58"/>
      <c r="CX988" s="56"/>
      <c r="CY988" s="58"/>
    </row>
    <row r="989" customFormat="false" ht="25.5" hidden="false" customHeight="true" outlineLevel="0" collapsed="false">
      <c r="A989" s="37" t="n">
        <v>40121</v>
      </c>
      <c r="B989" s="38" t="s">
        <v>101</v>
      </c>
      <c r="C989" s="38" t="s">
        <v>523</v>
      </c>
      <c r="D989" s="39" t="s">
        <v>82</v>
      </c>
      <c r="E989" s="40"/>
      <c r="F989" s="41"/>
      <c r="G989" s="41"/>
      <c r="H989" s="41" t="n">
        <v>70</v>
      </c>
      <c r="I989" s="41" t="n">
        <v>14</v>
      </c>
      <c r="J989" s="41" t="n">
        <v>5</v>
      </c>
      <c r="K989" s="41" t="n">
        <v>9</v>
      </c>
      <c r="L989" s="41" t="n">
        <v>1</v>
      </c>
      <c r="M989" s="41"/>
      <c r="N989" s="41"/>
      <c r="O989" s="41"/>
      <c r="P989" s="41"/>
      <c r="Q989" s="41"/>
      <c r="R989" s="41"/>
      <c r="S989" s="41"/>
      <c r="T989" s="42"/>
      <c r="U989" s="43"/>
      <c r="V989" s="44"/>
      <c r="W989" s="45" t="n">
        <f aca="false">CQ989</f>
        <v>0</v>
      </c>
      <c r="X989" s="45" t="n">
        <f aca="false">CU989</f>
        <v>0</v>
      </c>
      <c r="Y989" s="45" t="n">
        <f aca="false">CW989+CY989</f>
        <v>0</v>
      </c>
      <c r="Z989" s="45" t="n">
        <f aca="false">CS989</f>
        <v>0</v>
      </c>
      <c r="AA989" s="45"/>
      <c r="AB989" s="45"/>
      <c r="AC989" s="46" t="n">
        <f aca="false">W989+X989+Y989+Z989+AA989+AB989</f>
        <v>0</v>
      </c>
      <c r="AD989" s="47" t="n">
        <v>0</v>
      </c>
      <c r="AE989" s="44" t="n">
        <v>40122</v>
      </c>
      <c r="AF989" s="48" t="s">
        <v>96</v>
      </c>
      <c r="AG989" s="49" t="s">
        <v>97</v>
      </c>
      <c r="AH989" s="50" t="s">
        <v>1388</v>
      </c>
      <c r="AI989" s="51"/>
      <c r="AJ989" s="52"/>
      <c r="AK989" s="53"/>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4"/>
      <c r="CL989" s="41"/>
      <c r="CM989" s="54"/>
      <c r="CN989" s="41"/>
      <c r="CO989" s="54"/>
      <c r="CP989" s="41"/>
      <c r="CQ989" s="55" t="n">
        <f aca="false">AJ989+AL989+AN989+AP989+AR989+AT989+AV989+AX989+AZ989+BB989+BD989+BF989+BH989+BJ989+BL989+BN989+BP989+BR989+BT989+BV989+BX989+BZ989+CB989+CD989+CF989+CH989+CJ989+CL989+CN989+CP989</f>
        <v>0</v>
      </c>
      <c r="CR989" s="56"/>
      <c r="CS989" s="42"/>
      <c r="CT989" s="57"/>
      <c r="CU989" s="58"/>
      <c r="CV989" s="40"/>
      <c r="CW989" s="58"/>
      <c r="CX989" s="56"/>
      <c r="CY989" s="58"/>
    </row>
    <row r="990" customFormat="false" ht="25.5" hidden="false" customHeight="true" outlineLevel="0" collapsed="false">
      <c r="A990" s="37" t="n">
        <v>40121</v>
      </c>
      <c r="B990" s="38" t="s">
        <v>160</v>
      </c>
      <c r="C990" s="38" t="s">
        <v>1032</v>
      </c>
      <c r="D990" s="39" t="s">
        <v>75</v>
      </c>
      <c r="E990" s="40"/>
      <c r="F990" s="41"/>
      <c r="G990" s="41"/>
      <c r="H990" s="41" t="n">
        <v>124</v>
      </c>
      <c r="I990" s="41" t="n">
        <v>40</v>
      </c>
      <c r="J990" s="41"/>
      <c r="K990" s="41" t="n">
        <v>31</v>
      </c>
      <c r="L990" s="41"/>
      <c r="M990" s="41"/>
      <c r="N990" s="41"/>
      <c r="O990" s="41"/>
      <c r="P990" s="41"/>
      <c r="Q990" s="41"/>
      <c r="R990" s="41"/>
      <c r="S990" s="41"/>
      <c r="T990" s="42"/>
      <c r="U990" s="43"/>
      <c r="V990" s="44"/>
      <c r="W990" s="45" t="n">
        <f aca="false">CQ990</f>
        <v>0</v>
      </c>
      <c r="X990" s="45" t="n">
        <f aca="false">CU990</f>
        <v>0</v>
      </c>
      <c r="Y990" s="45" t="n">
        <f aca="false">CW990+CY990</f>
        <v>0</v>
      </c>
      <c r="Z990" s="45" t="n">
        <f aca="false">CS990</f>
        <v>0</v>
      </c>
      <c r="AA990" s="45"/>
      <c r="AB990" s="45"/>
      <c r="AC990" s="46" t="n">
        <f aca="false">W990+X990+Y990+Z990+AA990+AB990</f>
        <v>0</v>
      </c>
      <c r="AD990" s="47" t="n">
        <v>0</v>
      </c>
      <c r="AE990" s="44" t="n">
        <v>40123</v>
      </c>
      <c r="AF990" s="48" t="s">
        <v>96</v>
      </c>
      <c r="AG990" s="49" t="s">
        <v>97</v>
      </c>
      <c r="AH990" s="50" t="s">
        <v>1313</v>
      </c>
      <c r="AI990" s="51"/>
      <c r="AJ990" s="52"/>
      <c r="AK990" s="53"/>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4"/>
      <c r="CL990" s="41"/>
      <c r="CM990" s="54"/>
      <c r="CN990" s="41"/>
      <c r="CO990" s="54"/>
      <c r="CP990" s="41"/>
      <c r="CQ990" s="55" t="n">
        <f aca="false">AJ990+AL990+AN990+AP990+AR990+AT990+AV990+AX990+AZ990+BB990+BD990+BF990+BH990+BJ990+BL990+BN990+BP990+BR990+BT990+BV990+BX990+BZ990+CB990+CD990+CF990+CH990+CJ990+CL990+CN990+CP990</f>
        <v>0</v>
      </c>
      <c r="CR990" s="56"/>
      <c r="CS990" s="42"/>
      <c r="CT990" s="57"/>
      <c r="CU990" s="58"/>
      <c r="CV990" s="40"/>
      <c r="CW990" s="58"/>
      <c r="CX990" s="56"/>
      <c r="CY990" s="58"/>
    </row>
    <row r="991" customFormat="false" ht="89.25" hidden="false" customHeight="true" outlineLevel="0" collapsed="false">
      <c r="A991" s="37" t="n">
        <v>40121</v>
      </c>
      <c r="B991" s="38" t="s">
        <v>437</v>
      </c>
      <c r="C991" s="38" t="s">
        <v>437</v>
      </c>
      <c r="D991" s="39" t="s">
        <v>180</v>
      </c>
      <c r="E991" s="40"/>
      <c r="F991" s="41"/>
      <c r="G991" s="41"/>
      <c r="H991" s="41"/>
      <c r="I991" s="41"/>
      <c r="J991" s="41"/>
      <c r="K991" s="41"/>
      <c r="L991" s="41"/>
      <c r="M991" s="41"/>
      <c r="N991" s="41"/>
      <c r="O991" s="41"/>
      <c r="P991" s="41"/>
      <c r="Q991" s="41"/>
      <c r="R991" s="41"/>
      <c r="S991" s="41"/>
      <c r="T991" s="42"/>
      <c r="U991" s="43"/>
      <c r="V991" s="44"/>
      <c r="W991" s="45" t="n">
        <f aca="false">CQ991</f>
        <v>0</v>
      </c>
      <c r="X991" s="45" t="n">
        <f aca="false">CU991</f>
        <v>0</v>
      </c>
      <c r="Y991" s="45" t="n">
        <f aca="false">CW991+CY991</f>
        <v>0</v>
      </c>
      <c r="Z991" s="45" t="n">
        <f aca="false">CS991</f>
        <v>0</v>
      </c>
      <c r="AA991" s="45" t="n">
        <v>108584762</v>
      </c>
      <c r="AB991" s="45"/>
      <c r="AC991" s="46" t="n">
        <f aca="false">W991+X991+Y991+Z991+AA991+AB991</f>
        <v>108584762</v>
      </c>
      <c r="AD991" s="47" t="n">
        <v>0</v>
      </c>
      <c r="AE991" s="44" t="n">
        <v>40121</v>
      </c>
      <c r="AF991" s="48" t="s">
        <v>77</v>
      </c>
      <c r="AG991" s="49" t="s">
        <v>78</v>
      </c>
      <c r="AH991" s="50" t="s">
        <v>1389</v>
      </c>
      <c r="AI991" s="51"/>
      <c r="AJ991" s="52"/>
      <c r="AK991" s="53"/>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4"/>
      <c r="CL991" s="41"/>
      <c r="CM991" s="54"/>
      <c r="CN991" s="41"/>
      <c r="CO991" s="54"/>
      <c r="CP991" s="41"/>
      <c r="CQ991" s="55" t="n">
        <f aca="false">AJ991+AL991+AN991+AP991+AR991+AT991+AV991+AX991+AZ991+BB991+BD991+BF991+BH991+BJ991+BL991+BN991+BP991+BR991+BT991+BV991+BX991+BZ991+CB991+CD991+CF991+CH991+CJ991+CL991+CN991+CP991</f>
        <v>0</v>
      </c>
      <c r="CR991" s="56"/>
      <c r="CS991" s="42"/>
      <c r="CT991" s="57"/>
      <c r="CU991" s="58"/>
      <c r="CV991" s="40"/>
      <c r="CW991" s="58"/>
      <c r="CX991" s="56"/>
      <c r="CY991" s="58"/>
    </row>
    <row r="992" customFormat="false" ht="25.5" hidden="false" customHeight="true" outlineLevel="0" collapsed="false">
      <c r="A992" s="37" t="n">
        <v>40121</v>
      </c>
      <c r="B992" s="38" t="s">
        <v>440</v>
      </c>
      <c r="C992" s="38" t="s">
        <v>1390</v>
      </c>
      <c r="D992" s="39" t="s">
        <v>75</v>
      </c>
      <c r="E992" s="40"/>
      <c r="F992" s="41"/>
      <c r="G992" s="41"/>
      <c r="H992" s="41" t="n">
        <v>300</v>
      </c>
      <c r="I992" s="41" t="n">
        <v>60</v>
      </c>
      <c r="J992" s="41"/>
      <c r="K992" s="41"/>
      <c r="L992" s="41"/>
      <c r="M992" s="41"/>
      <c r="N992" s="41"/>
      <c r="O992" s="41"/>
      <c r="P992" s="41"/>
      <c r="Q992" s="41"/>
      <c r="R992" s="41"/>
      <c r="S992" s="41"/>
      <c r="T992" s="42"/>
      <c r="U992" s="43"/>
      <c r="V992" s="44"/>
      <c r="W992" s="45" t="n">
        <f aca="false">CQ992</f>
        <v>0</v>
      </c>
      <c r="X992" s="45" t="n">
        <f aca="false">CU992</f>
        <v>0</v>
      </c>
      <c r="Y992" s="45" t="n">
        <f aca="false">CW992+CY992</f>
        <v>0</v>
      </c>
      <c r="Z992" s="45" t="n">
        <f aca="false">CS992</f>
        <v>0</v>
      </c>
      <c r="AA992" s="45"/>
      <c r="AB992" s="45"/>
      <c r="AC992" s="46" t="n">
        <f aca="false">W992+X992+Y992+Z992+AA992+AB992</f>
        <v>0</v>
      </c>
      <c r="AD992" s="47" t="n">
        <v>0</v>
      </c>
      <c r="AE992" s="44" t="n">
        <v>40129</v>
      </c>
      <c r="AF992" s="48" t="s">
        <v>77</v>
      </c>
      <c r="AG992" s="49" t="s">
        <v>78</v>
      </c>
      <c r="AH992" s="50"/>
      <c r="AI992" s="51"/>
      <c r="AJ992" s="52"/>
      <c r="AK992" s="53"/>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4"/>
      <c r="CL992" s="41"/>
      <c r="CM992" s="54"/>
      <c r="CN992" s="41"/>
      <c r="CO992" s="54"/>
      <c r="CP992" s="41"/>
      <c r="CQ992" s="55" t="n">
        <f aca="false">AJ992+AL992+AN992+AP992+AR992+AT992+AV992+AX992+AZ992+BB992+BD992+BF992+BH992+BJ992+BL992+BN992+BP992+BR992+BT992+BV992+BX992+BZ992+CB992+CD992+CF992+CH992+CJ992+CL992+CN992+CP992</f>
        <v>0</v>
      </c>
      <c r="CR992" s="56"/>
      <c r="CS992" s="42"/>
      <c r="CT992" s="57"/>
      <c r="CU992" s="58"/>
      <c r="CV992" s="40"/>
      <c r="CW992" s="58"/>
      <c r="CX992" s="56"/>
      <c r="CY992" s="58"/>
    </row>
    <row r="993" customFormat="false" ht="12.75" hidden="false" customHeight="true" outlineLevel="0" collapsed="false">
      <c r="A993" s="37" t="n">
        <v>40121</v>
      </c>
      <c r="B993" s="38" t="s">
        <v>440</v>
      </c>
      <c r="C993" s="38" t="s">
        <v>735</v>
      </c>
      <c r="D993" s="39" t="s">
        <v>75</v>
      </c>
      <c r="E993" s="40"/>
      <c r="F993" s="41"/>
      <c r="G993" s="41"/>
      <c r="H993" s="41" t="n">
        <v>490</v>
      </c>
      <c r="I993" s="41" t="n">
        <v>98</v>
      </c>
      <c r="J993" s="41"/>
      <c r="K993" s="41"/>
      <c r="L993" s="41"/>
      <c r="M993" s="41"/>
      <c r="N993" s="41"/>
      <c r="O993" s="41"/>
      <c r="P993" s="41"/>
      <c r="Q993" s="41"/>
      <c r="R993" s="41"/>
      <c r="S993" s="41"/>
      <c r="T993" s="42"/>
      <c r="U993" s="43"/>
      <c r="V993" s="44"/>
      <c r="W993" s="45" t="n">
        <f aca="false">CQ993</f>
        <v>0</v>
      </c>
      <c r="X993" s="45" t="n">
        <f aca="false">CU993</f>
        <v>0</v>
      </c>
      <c r="Y993" s="45" t="n">
        <f aca="false">CW993+CY993</f>
        <v>0</v>
      </c>
      <c r="Z993" s="45" t="n">
        <f aca="false">CS993</f>
        <v>0</v>
      </c>
      <c r="AA993" s="45"/>
      <c r="AB993" s="45"/>
      <c r="AC993" s="46" t="n">
        <f aca="false">W993+X993+Y993+Z993+AA993+AB993</f>
        <v>0</v>
      </c>
      <c r="AD993" s="47" t="n">
        <v>0</v>
      </c>
      <c r="AE993" s="44" t="n">
        <v>40129</v>
      </c>
      <c r="AF993" s="48" t="s">
        <v>77</v>
      </c>
      <c r="AG993" s="49" t="s">
        <v>78</v>
      </c>
      <c r="AH993" s="50"/>
      <c r="AI993" s="51"/>
      <c r="AJ993" s="52"/>
      <c r="AK993" s="53"/>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4"/>
      <c r="CL993" s="41"/>
      <c r="CM993" s="54"/>
      <c r="CN993" s="41"/>
      <c r="CO993" s="54"/>
      <c r="CP993" s="41"/>
      <c r="CQ993" s="55" t="n">
        <f aca="false">AJ993+AL993+AN993+AP993+AR993+AT993+AV993+AX993+AZ993+BB993+BD993+BF993+BH993+BJ993+BL993+BN993+BP993+BR993+BT993+BV993+BX993+BZ993+CB993+CD993+CF993+CH993+CJ993+CL993+CN993+CP993</f>
        <v>0</v>
      </c>
      <c r="CR993" s="56"/>
      <c r="CS993" s="42"/>
      <c r="CT993" s="57"/>
      <c r="CU993" s="58"/>
      <c r="CV993" s="40"/>
      <c r="CW993" s="58"/>
      <c r="CX993" s="56"/>
      <c r="CY993" s="58"/>
    </row>
    <row r="994" customFormat="false" ht="38.25" hidden="false" customHeight="true" outlineLevel="0" collapsed="false">
      <c r="A994" s="37" t="n">
        <v>40121</v>
      </c>
      <c r="B994" s="38" t="s">
        <v>73</v>
      </c>
      <c r="C994" s="38" t="s">
        <v>1164</v>
      </c>
      <c r="D994" s="39" t="s">
        <v>75</v>
      </c>
      <c r="E994" s="40"/>
      <c r="F994" s="41"/>
      <c r="G994" s="41"/>
      <c r="H994" s="41" t="n">
        <f aca="false">+290*5</f>
        <v>1450</v>
      </c>
      <c r="I994" s="41" t="n">
        <v>290</v>
      </c>
      <c r="J994" s="41"/>
      <c r="K994" s="41"/>
      <c r="L994" s="41"/>
      <c r="M994" s="41"/>
      <c r="N994" s="41"/>
      <c r="O994" s="41"/>
      <c r="P994" s="41"/>
      <c r="Q994" s="41"/>
      <c r="R994" s="41"/>
      <c r="S994" s="41"/>
      <c r="T994" s="42"/>
      <c r="U994" s="43"/>
      <c r="V994" s="44" t="n">
        <v>40193</v>
      </c>
      <c r="W994" s="45" t="n">
        <f aca="false">CQ994</f>
        <v>0</v>
      </c>
      <c r="X994" s="45" t="n">
        <f aca="false">CU994</f>
        <v>76500000</v>
      </c>
      <c r="Y994" s="45" t="n">
        <f aca="false">CW994+CY994</f>
        <v>0</v>
      </c>
      <c r="Z994" s="45" t="n">
        <f aca="false">CS994</f>
        <v>0</v>
      </c>
      <c r="AA994" s="45"/>
      <c r="AB994" s="45"/>
      <c r="AC994" s="46" t="n">
        <f aca="false">W994+X994+Y994+Z994+AA994+AB994</f>
        <v>76500000</v>
      </c>
      <c r="AD994" s="47" t="n">
        <v>0</v>
      </c>
      <c r="AE994" s="44" t="n">
        <v>40149</v>
      </c>
      <c r="AF994" s="48" t="s">
        <v>77</v>
      </c>
      <c r="AG994" s="49" t="s">
        <v>78</v>
      </c>
      <c r="AH994" s="50" t="s">
        <v>1391</v>
      </c>
      <c r="AI994" s="51"/>
      <c r="AJ994" s="52"/>
      <c r="AK994" s="53"/>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4"/>
      <c r="CL994" s="41"/>
      <c r="CM994" s="54"/>
      <c r="CN994" s="41"/>
      <c r="CO994" s="54"/>
      <c r="CP994" s="41"/>
      <c r="CQ994" s="55" t="n">
        <f aca="false">AJ994+AL994+AN994+AP994+AR994+AT994+AV994+AX994+AZ994+BB994+BD994+BF994+BH994+BJ994+BL994+BN994+BP994+BR994+BT994+BV994+BX994+BZ994+CB994+CD994+CF994+CH994+CJ994+CL994+CN994+CP994</f>
        <v>0</v>
      </c>
      <c r="CR994" s="56"/>
      <c r="CS994" s="42"/>
      <c r="CT994" s="57" t="n">
        <v>900</v>
      </c>
      <c r="CU994" s="58" t="n">
        <f aca="false">900*85000</f>
        <v>76500000</v>
      </c>
      <c r="CV994" s="40"/>
      <c r="CW994" s="58"/>
      <c r="CX994" s="56"/>
      <c r="CY994" s="58"/>
    </row>
    <row r="995" customFormat="false" ht="63.75" hidden="false" customHeight="true" outlineLevel="0" collapsed="false">
      <c r="A995" s="37" t="n">
        <v>40122</v>
      </c>
      <c r="B995" s="38" t="s">
        <v>73</v>
      </c>
      <c r="C995" s="38" t="s">
        <v>753</v>
      </c>
      <c r="D995" s="39" t="s">
        <v>75</v>
      </c>
      <c r="E995" s="40"/>
      <c r="F995" s="41"/>
      <c r="G995" s="41"/>
      <c r="H995" s="41" t="n">
        <v>3158</v>
      </c>
      <c r="I995" s="41" t="n">
        <v>646</v>
      </c>
      <c r="J995" s="41" t="n">
        <v>17</v>
      </c>
      <c r="K995" s="41" t="n">
        <v>170</v>
      </c>
      <c r="L995" s="41"/>
      <c r="M995" s="41"/>
      <c r="N995" s="41"/>
      <c r="O995" s="41"/>
      <c r="P995" s="41"/>
      <c r="Q995" s="41"/>
      <c r="R995" s="41"/>
      <c r="S995" s="41"/>
      <c r="T995" s="42"/>
      <c r="U995" s="43" t="s">
        <v>164</v>
      </c>
      <c r="V995" s="44" t="n">
        <v>39046</v>
      </c>
      <c r="W995" s="45" t="n">
        <f aca="false">CQ995</f>
        <v>0</v>
      </c>
      <c r="X995" s="45" t="n">
        <f aca="false">CU995</f>
        <v>110500000</v>
      </c>
      <c r="Y995" s="45" t="n">
        <f aca="false">CW995+CY995</f>
        <v>0</v>
      </c>
      <c r="Z995" s="45" t="n">
        <f aca="false">CS995</f>
        <v>0</v>
      </c>
      <c r="AA995" s="45"/>
      <c r="AB995" s="45"/>
      <c r="AC995" s="46" t="n">
        <f aca="false">W995+X995+Y995+Z995+AA995+AB995</f>
        <v>110500000</v>
      </c>
      <c r="AD995" s="47" t="n">
        <v>0</v>
      </c>
      <c r="AE995" s="44" t="n">
        <v>40123</v>
      </c>
      <c r="AF995" s="48" t="s">
        <v>77</v>
      </c>
      <c r="AG995" s="49" t="s">
        <v>78</v>
      </c>
      <c r="AH995" s="50" t="s">
        <v>1392</v>
      </c>
      <c r="AI995" s="51"/>
      <c r="AJ995" s="52"/>
      <c r="AK995" s="53"/>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4"/>
      <c r="CL995" s="41"/>
      <c r="CM995" s="54"/>
      <c r="CN995" s="41"/>
      <c r="CO995" s="54"/>
      <c r="CP995" s="41"/>
      <c r="CQ995" s="55" t="n">
        <f aca="false">AJ995+AL995+AN995+AP995+AR995+AT995+AV995+AX995+AZ995+BB995+BD995+BF995+BH995+BJ995+BL995+BN995+BP995+BR995+BT995+BV995+BX995+BZ995+CB995+CD995+CF995+CH995+CJ995+CL995+CN995+CP995</f>
        <v>0</v>
      </c>
      <c r="CR995" s="56"/>
      <c r="CS995" s="42"/>
      <c r="CT995" s="57" t="n">
        <f aca="false">650+650</f>
        <v>1300</v>
      </c>
      <c r="CU995" s="58" t="n">
        <f aca="false">650*85000+650*85000</f>
        <v>110500000</v>
      </c>
      <c r="CV995" s="40"/>
      <c r="CW995" s="58"/>
      <c r="CX995" s="56"/>
      <c r="CY995" s="58"/>
    </row>
    <row r="996" customFormat="false" ht="25.5" hidden="false" customHeight="true" outlineLevel="0" collapsed="false">
      <c r="A996" s="37" t="n">
        <v>40122</v>
      </c>
      <c r="B996" s="38" t="s">
        <v>221</v>
      </c>
      <c r="C996" s="38" t="s">
        <v>415</v>
      </c>
      <c r="D996" s="39" t="s">
        <v>82</v>
      </c>
      <c r="E996" s="40" t="n">
        <v>2</v>
      </c>
      <c r="F996" s="41"/>
      <c r="G996" s="41"/>
      <c r="H996" s="41" t="n">
        <v>30</v>
      </c>
      <c r="I996" s="41" t="n">
        <v>6</v>
      </c>
      <c r="J996" s="41" t="n">
        <v>6</v>
      </c>
      <c r="K996" s="41"/>
      <c r="L996" s="41"/>
      <c r="M996" s="41"/>
      <c r="N996" s="41"/>
      <c r="O996" s="41"/>
      <c r="P996" s="41"/>
      <c r="Q996" s="41"/>
      <c r="R996" s="41"/>
      <c r="S996" s="41"/>
      <c r="T996" s="42"/>
      <c r="U996" s="43"/>
      <c r="V996" s="44"/>
      <c r="W996" s="45" t="n">
        <f aca="false">CQ996</f>
        <v>0</v>
      </c>
      <c r="X996" s="45" t="n">
        <f aca="false">CU996</f>
        <v>0</v>
      </c>
      <c r="Y996" s="45" t="n">
        <f aca="false">CW996+CY996</f>
        <v>0</v>
      </c>
      <c r="Z996" s="45" t="n">
        <f aca="false">CS996</f>
        <v>0</v>
      </c>
      <c r="AA996" s="45"/>
      <c r="AB996" s="45"/>
      <c r="AC996" s="46" t="n">
        <f aca="false">W996+X996+Y996+Z996+AA996+AB996</f>
        <v>0</v>
      </c>
      <c r="AD996" s="47" t="n">
        <v>0</v>
      </c>
      <c r="AE996" s="44" t="n">
        <v>40123</v>
      </c>
      <c r="AF996" s="48" t="s">
        <v>96</v>
      </c>
      <c r="AG996" s="49" t="s">
        <v>97</v>
      </c>
      <c r="AH996" s="50" t="s">
        <v>1313</v>
      </c>
      <c r="AI996" s="51"/>
      <c r="AJ996" s="52"/>
      <c r="AK996" s="53"/>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4"/>
      <c r="CL996" s="41"/>
      <c r="CM996" s="54"/>
      <c r="CN996" s="41"/>
      <c r="CO996" s="54"/>
      <c r="CP996" s="41"/>
      <c r="CQ996" s="55" t="n">
        <f aca="false">AJ996+AL996+AN996+AP996+AR996+AT996+AV996+AX996+AZ996+BB996+BD996+BF996+BH996+BJ996+BL996+BN996+BP996+BR996+BT996+BV996+BX996+BZ996+CB996+CD996+CF996+CH996+CJ996+CL996+CN996+CP996</f>
        <v>0</v>
      </c>
      <c r="CR996" s="56"/>
      <c r="CS996" s="42"/>
      <c r="CT996" s="57"/>
      <c r="CU996" s="58"/>
      <c r="CV996" s="40"/>
      <c r="CW996" s="58"/>
      <c r="CX996" s="56"/>
      <c r="CY996" s="58"/>
    </row>
    <row r="997" customFormat="false" ht="25.5" hidden="false" customHeight="true" outlineLevel="0" collapsed="false">
      <c r="A997" s="37" t="n">
        <v>40122</v>
      </c>
      <c r="B997" s="38" t="s">
        <v>402</v>
      </c>
      <c r="C997" s="38" t="s">
        <v>849</v>
      </c>
      <c r="D997" s="39" t="s">
        <v>75</v>
      </c>
      <c r="E997" s="40"/>
      <c r="F997" s="41"/>
      <c r="G997" s="41"/>
      <c r="H997" s="41" t="n">
        <v>50</v>
      </c>
      <c r="I997" s="41" t="n">
        <v>10</v>
      </c>
      <c r="J997" s="41"/>
      <c r="K997" s="41" t="n">
        <v>10</v>
      </c>
      <c r="L997" s="41"/>
      <c r="M997" s="41"/>
      <c r="N997" s="41"/>
      <c r="O997" s="41"/>
      <c r="P997" s="41"/>
      <c r="Q997" s="41"/>
      <c r="R997" s="41"/>
      <c r="S997" s="41"/>
      <c r="T997" s="42"/>
      <c r="U997" s="43"/>
      <c r="V997" s="44"/>
      <c r="W997" s="45" t="n">
        <f aca="false">CQ997</f>
        <v>0</v>
      </c>
      <c r="X997" s="45" t="n">
        <f aca="false">CU997</f>
        <v>0</v>
      </c>
      <c r="Y997" s="45" t="n">
        <f aca="false">CW997+CY997</f>
        <v>0</v>
      </c>
      <c r="Z997" s="45" t="n">
        <f aca="false">CS997</f>
        <v>0</v>
      </c>
      <c r="AA997" s="45"/>
      <c r="AB997" s="45"/>
      <c r="AC997" s="46" t="n">
        <f aca="false">W997+X997+Y997+Z997+AA997+AB997</f>
        <v>0</v>
      </c>
      <c r="AD997" s="47" t="n">
        <v>0</v>
      </c>
      <c r="AE997" s="44" t="n">
        <v>40126</v>
      </c>
      <c r="AF997" s="48" t="s">
        <v>96</v>
      </c>
      <c r="AG997" s="49" t="s">
        <v>97</v>
      </c>
      <c r="AH997" s="50" t="s">
        <v>1393</v>
      </c>
      <c r="AI997" s="51"/>
      <c r="AJ997" s="52"/>
      <c r="AK997" s="53"/>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4"/>
      <c r="CL997" s="41"/>
      <c r="CM997" s="54"/>
      <c r="CN997" s="41"/>
      <c r="CO997" s="54"/>
      <c r="CP997" s="41"/>
      <c r="CQ997" s="55" t="n">
        <f aca="false">AJ997+AL997+AN997+AP997+AR997+AT997+AV997+AX997+AZ997+BB997+BD997+BF997+BH997+BJ997+BL997+BN997+BP997+BR997+BT997+BV997+BX997+BZ997+CB997+CD997+CF997+CH997+CJ997+CL997+CN997+CP997</f>
        <v>0</v>
      </c>
      <c r="CR997" s="56"/>
      <c r="CS997" s="42"/>
      <c r="CT997" s="57"/>
      <c r="CU997" s="58"/>
      <c r="CV997" s="40"/>
      <c r="CW997" s="58"/>
      <c r="CX997" s="56"/>
      <c r="CY997" s="58"/>
    </row>
    <row r="998" customFormat="false" ht="38.25" hidden="false" customHeight="true" outlineLevel="0" collapsed="false">
      <c r="A998" s="37" t="n">
        <v>40123</v>
      </c>
      <c r="B998" s="63" t="s">
        <v>101</v>
      </c>
      <c r="C998" s="38" t="s">
        <v>1394</v>
      </c>
      <c r="D998" s="39" t="s">
        <v>75</v>
      </c>
      <c r="E998" s="40"/>
      <c r="F998" s="41"/>
      <c r="G998" s="41" t="n">
        <v>1</v>
      </c>
      <c r="H998" s="41"/>
      <c r="I998" s="41"/>
      <c r="J998" s="41"/>
      <c r="K998" s="41"/>
      <c r="L998" s="41"/>
      <c r="M998" s="41"/>
      <c r="N998" s="41"/>
      <c r="O998" s="41"/>
      <c r="P998" s="41"/>
      <c r="Q998" s="41"/>
      <c r="R998" s="41"/>
      <c r="S998" s="41"/>
      <c r="T998" s="42"/>
      <c r="U998" s="43"/>
      <c r="V998" s="44"/>
      <c r="W998" s="45" t="n">
        <f aca="false">CQ998</f>
        <v>0</v>
      </c>
      <c r="X998" s="45" t="n">
        <f aca="false">CU998</f>
        <v>0</v>
      </c>
      <c r="Y998" s="45" t="n">
        <f aca="false">CW998+CY998</f>
        <v>0</v>
      </c>
      <c r="Z998" s="45" t="n">
        <f aca="false">CS998</f>
        <v>0</v>
      </c>
      <c r="AA998" s="45"/>
      <c r="AB998" s="45"/>
      <c r="AC998" s="46" t="n">
        <f aca="false">W998+X998+Y998+Z998+AA998+AB998</f>
        <v>0</v>
      </c>
      <c r="AD998" s="47" t="n">
        <v>0</v>
      </c>
      <c r="AE998" s="44" t="n">
        <v>40123</v>
      </c>
      <c r="AF998" s="48" t="s">
        <v>96</v>
      </c>
      <c r="AG998" s="49" t="s">
        <v>97</v>
      </c>
      <c r="AH998" s="50" t="s">
        <v>1395</v>
      </c>
      <c r="AI998" s="51"/>
      <c r="AJ998" s="52"/>
      <c r="AK998" s="53"/>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4"/>
      <c r="CL998" s="41"/>
      <c r="CM998" s="54"/>
      <c r="CN998" s="41"/>
      <c r="CO998" s="54"/>
      <c r="CP998" s="41"/>
      <c r="CQ998" s="55" t="n">
        <f aca="false">AJ998+AL998+AN998+AP998+AR998+AT998+AV998+AX998+AZ998+BB998+BD998+BF998+BH998+BJ998+BL998+BN998+BP998+BR998+BT998+BV998+BX998+BZ998+CB998+CD998+CF998+CH998+CJ998+CL998+CN998+CP998</f>
        <v>0</v>
      </c>
      <c r="CR998" s="56"/>
      <c r="CS998" s="42"/>
      <c r="CT998" s="57"/>
      <c r="CU998" s="58"/>
      <c r="CV998" s="40"/>
      <c r="CW998" s="58"/>
      <c r="CX998" s="56"/>
      <c r="CY998" s="58"/>
    </row>
    <row r="999" customFormat="false" ht="25.5" hidden="false" customHeight="true" outlineLevel="0" collapsed="false">
      <c r="A999" s="37" t="n">
        <v>40123</v>
      </c>
      <c r="B999" s="38" t="s">
        <v>91</v>
      </c>
      <c r="C999" s="38" t="s">
        <v>618</v>
      </c>
      <c r="D999" s="39" t="s">
        <v>87</v>
      </c>
      <c r="E999" s="40" t="n">
        <v>1</v>
      </c>
      <c r="F999" s="41"/>
      <c r="G999" s="41"/>
      <c r="H999" s="41"/>
      <c r="I999" s="41"/>
      <c r="J999" s="41"/>
      <c r="K999" s="41"/>
      <c r="L999" s="41"/>
      <c r="M999" s="41"/>
      <c r="N999" s="41"/>
      <c r="O999" s="41"/>
      <c r="P999" s="41"/>
      <c r="Q999" s="41"/>
      <c r="R999" s="41"/>
      <c r="S999" s="41"/>
      <c r="T999" s="42"/>
      <c r="U999" s="43"/>
      <c r="V999" s="44"/>
      <c r="W999" s="45" t="n">
        <f aca="false">CQ999</f>
        <v>0</v>
      </c>
      <c r="X999" s="45" t="n">
        <f aca="false">CU999</f>
        <v>0</v>
      </c>
      <c r="Y999" s="45" t="n">
        <f aca="false">CW999+CY999</f>
        <v>0</v>
      </c>
      <c r="Z999" s="45" t="n">
        <f aca="false">CS999</f>
        <v>0</v>
      </c>
      <c r="AA999" s="45"/>
      <c r="AB999" s="45"/>
      <c r="AC999" s="46" t="n">
        <f aca="false">W999+X999+Y999+Z999+AA999+AB999</f>
        <v>0</v>
      </c>
      <c r="AD999" s="47" t="n">
        <v>0</v>
      </c>
      <c r="AE999" s="44" t="n">
        <v>40126</v>
      </c>
      <c r="AF999" s="48" t="s">
        <v>96</v>
      </c>
      <c r="AG999" s="49" t="s">
        <v>97</v>
      </c>
      <c r="AH999" s="50" t="s">
        <v>1396</v>
      </c>
      <c r="AI999" s="51"/>
      <c r="AJ999" s="52"/>
      <c r="AK999" s="53"/>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4"/>
      <c r="CL999" s="41"/>
      <c r="CM999" s="54"/>
      <c r="CN999" s="41"/>
      <c r="CO999" s="54"/>
      <c r="CP999" s="41"/>
      <c r="CQ999" s="55" t="n">
        <f aca="false">AJ999+AL999+AN999+AP999+AR999+AT999+AV999+AX999+AZ999+BB999+BD999+BF999+BH999+BJ999+BL999+BN999+BP999+BR999+BT999+BV999+BX999+BZ999+CB999+CD999+CF999+CH999+CJ999+CL999+CN999+CP999</f>
        <v>0</v>
      </c>
      <c r="CR999" s="56"/>
      <c r="CS999" s="42"/>
      <c r="CT999" s="57"/>
      <c r="CU999" s="58"/>
      <c r="CV999" s="40"/>
      <c r="CW999" s="58"/>
      <c r="CX999" s="56"/>
      <c r="CY999" s="58"/>
    </row>
    <row r="1000" customFormat="false" ht="25.5" hidden="false" customHeight="true" outlineLevel="0" collapsed="false">
      <c r="A1000" s="37" t="n">
        <v>40123</v>
      </c>
      <c r="B1000" s="38" t="s">
        <v>440</v>
      </c>
      <c r="C1000" s="38" t="s">
        <v>738</v>
      </c>
      <c r="D1000" s="39" t="s">
        <v>180</v>
      </c>
      <c r="E1000" s="40"/>
      <c r="F1000" s="41"/>
      <c r="G1000" s="41"/>
      <c r="H1000" s="41" t="n">
        <v>200</v>
      </c>
      <c r="I1000" s="41" t="n">
        <v>40</v>
      </c>
      <c r="J1000" s="41"/>
      <c r="K1000" s="41" t="n">
        <v>40</v>
      </c>
      <c r="L1000" s="41"/>
      <c r="M1000" s="41"/>
      <c r="N1000" s="41"/>
      <c r="O1000" s="41"/>
      <c r="P1000" s="41"/>
      <c r="Q1000" s="41"/>
      <c r="R1000" s="41"/>
      <c r="S1000" s="41"/>
      <c r="T1000" s="42"/>
      <c r="U1000" s="43"/>
      <c r="V1000" s="44" t="n">
        <v>40193</v>
      </c>
      <c r="W1000" s="45" t="n">
        <f aca="false">CQ1000</f>
        <v>0</v>
      </c>
      <c r="X1000" s="45" t="n">
        <f aca="false">CU1000</f>
        <v>0</v>
      </c>
      <c r="Y1000" s="45" t="n">
        <f aca="false">CW1000+CY1000</f>
        <v>8800000</v>
      </c>
      <c r="Z1000" s="45" t="n">
        <f aca="false">CS1000</f>
        <v>0</v>
      </c>
      <c r="AA1000" s="45"/>
      <c r="AB1000" s="45"/>
      <c r="AC1000" s="46" t="n">
        <f aca="false">W1000+X1000+Y1000+Z1000+AA1000+AB1000</f>
        <v>8800000</v>
      </c>
      <c r="AD1000" s="47" t="n">
        <v>0</v>
      </c>
      <c r="AE1000" s="44" t="n">
        <v>40147</v>
      </c>
      <c r="AF1000" s="48" t="s">
        <v>77</v>
      </c>
      <c r="AG1000" s="49" t="s">
        <v>78</v>
      </c>
      <c r="AH1000" s="50" t="s">
        <v>1397</v>
      </c>
      <c r="AI1000" s="51"/>
      <c r="AJ1000" s="52"/>
      <c r="AK1000" s="53"/>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4"/>
      <c r="CL1000" s="41"/>
      <c r="CM1000" s="54"/>
      <c r="CN1000" s="41"/>
      <c r="CO1000" s="54"/>
      <c r="CP1000" s="41"/>
      <c r="CQ1000" s="55" t="n">
        <f aca="false">AJ1000+AL1000+AN1000+AP1000+AR1000+AT1000+AV1000+AX1000+AZ1000+BB1000+BD1000+BF1000+BH1000+BJ1000+BL1000+BN1000+BP1000+BR1000+BT1000+BV1000+BX1000+BZ1000+CB1000+CD1000+CF1000+CH1000+CJ1000+CL1000+CN1000+CP1000</f>
        <v>0</v>
      </c>
      <c r="CR1000" s="56"/>
      <c r="CS1000" s="42"/>
      <c r="CT1000" s="57"/>
      <c r="CU1000" s="58"/>
      <c r="CV1000" s="40"/>
      <c r="CW1000" s="58"/>
      <c r="CX1000" s="56" t="n">
        <v>400</v>
      </c>
      <c r="CY1000" s="58" t="n">
        <f aca="false">400*22000</f>
        <v>8800000</v>
      </c>
    </row>
    <row r="1001" customFormat="false" ht="25.5" hidden="false" customHeight="true" outlineLevel="0" collapsed="false">
      <c r="A1001" s="37" t="n">
        <v>40124</v>
      </c>
      <c r="B1001" s="38" t="s">
        <v>117</v>
      </c>
      <c r="C1001" s="38" t="s">
        <v>1398</v>
      </c>
      <c r="D1001" s="39" t="s">
        <v>180</v>
      </c>
      <c r="E1001" s="40"/>
      <c r="F1001" s="41"/>
      <c r="G1001" s="41"/>
      <c r="H1001" s="41" t="n">
        <f aca="false">13*5</f>
        <v>65</v>
      </c>
      <c r="I1001" s="41" t="n">
        <v>13</v>
      </c>
      <c r="J1001" s="41"/>
      <c r="K1001" s="41" t="n">
        <v>13</v>
      </c>
      <c r="L1001" s="41"/>
      <c r="M1001" s="41"/>
      <c r="N1001" s="41"/>
      <c r="O1001" s="41"/>
      <c r="P1001" s="41"/>
      <c r="Q1001" s="41"/>
      <c r="R1001" s="41"/>
      <c r="S1001" s="41"/>
      <c r="T1001" s="42"/>
      <c r="U1001" s="43"/>
      <c r="V1001" s="44" t="n">
        <v>40156</v>
      </c>
      <c r="W1001" s="45" t="n">
        <f aca="false">CQ1001</f>
        <v>0</v>
      </c>
      <c r="X1001" s="45" t="n">
        <f aca="false">CU1001</f>
        <v>0</v>
      </c>
      <c r="Y1001" s="45" t="n">
        <f aca="false">CW1001+CY1001</f>
        <v>3706000</v>
      </c>
      <c r="Z1001" s="45" t="n">
        <f aca="false">CS1001</f>
        <v>0</v>
      </c>
      <c r="AA1001" s="45"/>
      <c r="AB1001" s="45"/>
      <c r="AC1001" s="46" t="n">
        <f aca="false">W1001+X1001+Y1001+Z1001+AA1001+AB1001</f>
        <v>3706000</v>
      </c>
      <c r="AD1001" s="47" t="n">
        <v>0</v>
      </c>
      <c r="AE1001" s="44" t="n">
        <v>40126</v>
      </c>
      <c r="AF1001" s="48" t="s">
        <v>77</v>
      </c>
      <c r="AG1001" s="49" t="s">
        <v>78</v>
      </c>
      <c r="AH1001" s="50" t="s">
        <v>554</v>
      </c>
      <c r="AI1001" s="51"/>
      <c r="AJ1001" s="52"/>
      <c r="AK1001" s="53"/>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4"/>
      <c r="CL1001" s="41"/>
      <c r="CM1001" s="54"/>
      <c r="CN1001" s="41"/>
      <c r="CO1001" s="54"/>
      <c r="CP1001" s="41"/>
      <c r="CQ1001" s="55" t="n">
        <f aca="false">AJ1001+AL1001+AN1001+AP1001+AR1001+AT1001+AV1001+AX1001+AZ1001+BB1001+BD1001+BF1001+BH1001+BJ1001+BL1001+BN1001+BP1001+BR1001+BT1001+BV1001+BX1001+BZ1001+CB1001+CD1001+CF1001+CH1001+CJ1001+CL1001+CN1001+CP1001</f>
        <v>0</v>
      </c>
      <c r="CR1001" s="56"/>
      <c r="CS1001" s="42"/>
      <c r="CT1001" s="57"/>
      <c r="CU1001" s="58"/>
      <c r="CV1001" s="40"/>
      <c r="CW1001" s="58"/>
      <c r="CX1001" s="56" t="n">
        <v>170</v>
      </c>
      <c r="CY1001" s="58" t="n">
        <f aca="false">170*21000+680*200</f>
        <v>3706000</v>
      </c>
    </row>
    <row r="1002" customFormat="false" ht="25.5" hidden="false" customHeight="true" outlineLevel="0" collapsed="false">
      <c r="A1002" s="37" t="n">
        <v>40124</v>
      </c>
      <c r="B1002" s="38" t="s">
        <v>196</v>
      </c>
      <c r="C1002" s="38" t="s">
        <v>1399</v>
      </c>
      <c r="D1002" s="39" t="s">
        <v>180</v>
      </c>
      <c r="E1002" s="40"/>
      <c r="F1002" s="41"/>
      <c r="G1002" s="41"/>
      <c r="H1002" s="41" t="n">
        <f aca="false">26*5</f>
        <v>130</v>
      </c>
      <c r="I1002" s="41" t="n">
        <v>26</v>
      </c>
      <c r="J1002" s="41"/>
      <c r="K1002" s="41" t="n">
        <v>26</v>
      </c>
      <c r="L1002" s="41"/>
      <c r="M1002" s="41"/>
      <c r="N1002" s="41"/>
      <c r="O1002" s="41"/>
      <c r="P1002" s="41"/>
      <c r="Q1002" s="41"/>
      <c r="R1002" s="41"/>
      <c r="S1002" s="41"/>
      <c r="T1002" s="42"/>
      <c r="U1002" s="43"/>
      <c r="V1002" s="44" t="n">
        <v>40163</v>
      </c>
      <c r="W1002" s="45" t="n">
        <f aca="false">CQ1002</f>
        <v>0</v>
      </c>
      <c r="X1002" s="45" t="n">
        <f aca="false">CU1002</f>
        <v>0</v>
      </c>
      <c r="Y1002" s="45" t="n">
        <f aca="false">CW1002+CY1002</f>
        <v>13160000</v>
      </c>
      <c r="Z1002" s="45" t="n">
        <f aca="false">CS1002</f>
        <v>0</v>
      </c>
      <c r="AA1002" s="45"/>
      <c r="AB1002" s="45"/>
      <c r="AC1002" s="46" t="n">
        <f aca="false">W1002+X1002+Y1002+Z1002+AA1002+AB1002</f>
        <v>13160000</v>
      </c>
      <c r="AD1002" s="47" t="n">
        <v>0</v>
      </c>
      <c r="AE1002" s="44" t="n">
        <v>40137</v>
      </c>
      <c r="AF1002" s="48" t="s">
        <v>77</v>
      </c>
      <c r="AG1002" s="49" t="s">
        <v>78</v>
      </c>
      <c r="AH1002" s="50"/>
      <c r="AI1002" s="51"/>
      <c r="AJ1002" s="52"/>
      <c r="AK1002" s="53"/>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4"/>
      <c r="CL1002" s="41"/>
      <c r="CM1002" s="54"/>
      <c r="CN1002" s="41"/>
      <c r="CO1002" s="54"/>
      <c r="CP1002" s="41"/>
      <c r="CQ1002" s="55" t="n">
        <f aca="false">AJ1002+AL1002+AN1002+AP1002+AR1002+AT1002+AV1002+AX1002+AZ1002+BB1002+BD1002+BF1002+BH1002+BJ1002+BL1002+BN1002+BP1002+BR1002+BT1002+BV1002+BX1002+BZ1002+CB1002+CD1002+CF1002+CH1002+CJ1002+CL1002+CN1002+CP1002</f>
        <v>0</v>
      </c>
      <c r="CR1002" s="56"/>
      <c r="CS1002" s="42"/>
      <c r="CT1002" s="57"/>
      <c r="CU1002" s="58"/>
      <c r="CV1002" s="40" t="n">
        <v>50</v>
      </c>
      <c r="CW1002" s="58" t="n">
        <f aca="false">50*25000</f>
        <v>1250000</v>
      </c>
      <c r="CX1002" s="56" t="n">
        <v>500</v>
      </c>
      <c r="CY1002" s="58" t="n">
        <f aca="false">500*22500+3000*220</f>
        <v>11910000</v>
      </c>
      <c r="CZ1002" s="7" t="s">
        <v>1400</v>
      </c>
    </row>
    <row r="1003" customFormat="false" ht="76.5" hidden="false" customHeight="true" outlineLevel="0" collapsed="false">
      <c r="A1003" s="37" t="n">
        <v>40125</v>
      </c>
      <c r="B1003" s="38" t="s">
        <v>241</v>
      </c>
      <c r="C1003" s="38" t="s">
        <v>1401</v>
      </c>
      <c r="D1003" s="39" t="s">
        <v>108</v>
      </c>
      <c r="E1003" s="40"/>
      <c r="F1003" s="41" t="n">
        <v>2</v>
      </c>
      <c r="G1003" s="41"/>
      <c r="H1003" s="41" t="n">
        <v>20</v>
      </c>
      <c r="I1003" s="41" t="n">
        <v>4</v>
      </c>
      <c r="J1003" s="41"/>
      <c r="K1003" s="41" t="n">
        <v>4</v>
      </c>
      <c r="L1003" s="41"/>
      <c r="M1003" s="41"/>
      <c r="N1003" s="41"/>
      <c r="O1003" s="41"/>
      <c r="P1003" s="41"/>
      <c r="Q1003" s="41"/>
      <c r="R1003" s="41"/>
      <c r="S1003" s="41"/>
      <c r="T1003" s="42"/>
      <c r="U1003" s="43"/>
      <c r="V1003" s="44"/>
      <c r="W1003" s="45" t="n">
        <f aca="false">CQ1003</f>
        <v>0</v>
      </c>
      <c r="X1003" s="45" t="n">
        <f aca="false">CU1003</f>
        <v>0</v>
      </c>
      <c r="Y1003" s="45" t="n">
        <f aca="false">CW1003+CY1003</f>
        <v>0</v>
      </c>
      <c r="Z1003" s="45" t="n">
        <f aca="false">CS1003</f>
        <v>0</v>
      </c>
      <c r="AA1003" s="45"/>
      <c r="AB1003" s="45"/>
      <c r="AC1003" s="46" t="n">
        <f aca="false">W1003+X1003+Y1003+Z1003+AA1003+AB1003</f>
        <v>0</v>
      </c>
      <c r="AD1003" s="47" t="n">
        <v>0</v>
      </c>
      <c r="AE1003" s="44" t="n">
        <v>40126</v>
      </c>
      <c r="AF1003" s="48" t="s">
        <v>96</v>
      </c>
      <c r="AG1003" s="49" t="s">
        <v>97</v>
      </c>
      <c r="AH1003" s="50" t="s">
        <v>1402</v>
      </c>
      <c r="AI1003" s="51"/>
      <c r="AJ1003" s="52"/>
      <c r="AK1003" s="53"/>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4"/>
      <c r="CL1003" s="41"/>
      <c r="CM1003" s="54"/>
      <c r="CN1003" s="41"/>
      <c r="CO1003" s="54"/>
      <c r="CP1003" s="41"/>
      <c r="CQ1003" s="55" t="n">
        <f aca="false">AJ1003+AL1003+AN1003+AP1003+AR1003+AT1003+AV1003+AX1003+AZ1003+BB1003+BD1003+BF1003+BH1003+BJ1003+BL1003+BN1003+BP1003+BR1003+BT1003+BV1003+BX1003+BZ1003+CB1003+CD1003+CF1003+CH1003+CJ1003+CL1003+CN1003+CP1003</f>
        <v>0</v>
      </c>
      <c r="CR1003" s="56"/>
      <c r="CS1003" s="42"/>
      <c r="CT1003" s="57"/>
      <c r="CU1003" s="58"/>
      <c r="CV1003" s="40"/>
      <c r="CW1003" s="58"/>
      <c r="CX1003" s="56"/>
      <c r="CY1003" s="58"/>
    </row>
    <row r="1004" customFormat="false" ht="76.5" hidden="false" customHeight="true" outlineLevel="0" collapsed="false">
      <c r="A1004" s="37" t="n">
        <v>40125</v>
      </c>
      <c r="B1004" s="38" t="s">
        <v>101</v>
      </c>
      <c r="C1004" s="38" t="s">
        <v>814</v>
      </c>
      <c r="D1004" s="39" t="s">
        <v>75</v>
      </c>
      <c r="E1004" s="40"/>
      <c r="F1004" s="41"/>
      <c r="G1004" s="41"/>
      <c r="H1004" s="41" t="n">
        <v>475</v>
      </c>
      <c r="I1004" s="41" t="n">
        <v>95</v>
      </c>
      <c r="J1004" s="41"/>
      <c r="K1004" s="41" t="n">
        <v>95</v>
      </c>
      <c r="L1004" s="41"/>
      <c r="M1004" s="41"/>
      <c r="N1004" s="41"/>
      <c r="O1004" s="41"/>
      <c r="P1004" s="41"/>
      <c r="Q1004" s="41"/>
      <c r="R1004" s="41"/>
      <c r="S1004" s="41"/>
      <c r="T1004" s="42"/>
      <c r="U1004" s="43"/>
      <c r="V1004" s="44"/>
      <c r="W1004" s="45" t="n">
        <f aca="false">CQ1004</f>
        <v>0</v>
      </c>
      <c r="X1004" s="45" t="n">
        <f aca="false">CU1004</f>
        <v>0</v>
      </c>
      <c r="Y1004" s="45" t="n">
        <f aca="false">CW1004+CY1004</f>
        <v>0</v>
      </c>
      <c r="Z1004" s="45" t="n">
        <f aca="false">CS1004</f>
        <v>0</v>
      </c>
      <c r="AA1004" s="45"/>
      <c r="AB1004" s="45"/>
      <c r="AC1004" s="46" t="n">
        <f aca="false">W1004+X1004+Y1004+Z1004+AA1004+AB1004</f>
        <v>0</v>
      </c>
      <c r="AD1004" s="47" t="n">
        <v>0</v>
      </c>
      <c r="AE1004" s="44" t="n">
        <v>40126</v>
      </c>
      <c r="AF1004" s="48" t="s">
        <v>96</v>
      </c>
      <c r="AG1004" s="49" t="s">
        <v>97</v>
      </c>
      <c r="AH1004" s="50" t="s">
        <v>1403</v>
      </c>
      <c r="AI1004" s="51"/>
      <c r="AJ1004" s="52"/>
      <c r="AK1004" s="53"/>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4"/>
      <c r="CL1004" s="41"/>
      <c r="CM1004" s="54"/>
      <c r="CN1004" s="41"/>
      <c r="CO1004" s="54"/>
      <c r="CP1004" s="41"/>
      <c r="CQ1004" s="55" t="n">
        <f aca="false">AJ1004+AL1004+AN1004+AP1004+AR1004+AT1004+AV1004+AX1004+AZ1004+BB1004+BD1004+BF1004+BH1004+BJ1004+BL1004+BN1004+BP1004+BR1004+BT1004+BV1004+BX1004+BZ1004+CB1004+CD1004+CF1004+CH1004+CJ1004+CL1004+CN1004+CP1004</f>
        <v>0</v>
      </c>
      <c r="CR1004" s="56"/>
      <c r="CS1004" s="42"/>
      <c r="CT1004" s="57"/>
      <c r="CU1004" s="58"/>
      <c r="CV1004" s="40"/>
      <c r="CW1004" s="58"/>
      <c r="CX1004" s="56"/>
      <c r="CY1004" s="58"/>
    </row>
    <row r="1005" customFormat="false" ht="38.25" hidden="false" customHeight="true" outlineLevel="0" collapsed="false">
      <c r="A1005" s="37" t="n">
        <v>40125</v>
      </c>
      <c r="B1005" s="38" t="s">
        <v>402</v>
      </c>
      <c r="C1005" s="38" t="s">
        <v>1370</v>
      </c>
      <c r="D1005" s="39" t="s">
        <v>120</v>
      </c>
      <c r="E1005" s="40"/>
      <c r="F1005" s="41"/>
      <c r="G1005" s="41"/>
      <c r="H1005" s="41" t="n">
        <v>20</v>
      </c>
      <c r="I1005" s="41" t="n">
        <v>4</v>
      </c>
      <c r="J1005" s="41"/>
      <c r="K1005" s="41" t="n">
        <v>4</v>
      </c>
      <c r="L1005" s="41"/>
      <c r="M1005" s="41"/>
      <c r="N1005" s="41"/>
      <c r="O1005" s="41"/>
      <c r="P1005" s="41"/>
      <c r="Q1005" s="41"/>
      <c r="R1005" s="41"/>
      <c r="S1005" s="41"/>
      <c r="T1005" s="42"/>
      <c r="U1005" s="43"/>
      <c r="V1005" s="44"/>
      <c r="W1005" s="45" t="n">
        <f aca="false">CQ1005</f>
        <v>0</v>
      </c>
      <c r="X1005" s="45" t="n">
        <f aca="false">CU1005</f>
        <v>0</v>
      </c>
      <c r="Y1005" s="45" t="n">
        <f aca="false">CW1005+CY1005</f>
        <v>0</v>
      </c>
      <c r="Z1005" s="45" t="n">
        <f aca="false">CS1005</f>
        <v>0</v>
      </c>
      <c r="AA1005" s="45"/>
      <c r="AB1005" s="45"/>
      <c r="AC1005" s="46" t="n">
        <f aca="false">W1005+X1005+Y1005+Z1005+AA1005+AB1005</f>
        <v>0</v>
      </c>
      <c r="AD1005" s="47" t="n">
        <v>0</v>
      </c>
      <c r="AE1005" s="44" t="n">
        <v>40128</v>
      </c>
      <c r="AF1005" s="48" t="s">
        <v>96</v>
      </c>
      <c r="AG1005" s="49" t="s">
        <v>97</v>
      </c>
      <c r="AH1005" s="50" t="s">
        <v>83</v>
      </c>
      <c r="AI1005" s="51"/>
      <c r="AJ1005" s="52"/>
      <c r="AK1005" s="53"/>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4"/>
      <c r="CL1005" s="41"/>
      <c r="CM1005" s="54"/>
      <c r="CN1005" s="41"/>
      <c r="CO1005" s="54"/>
      <c r="CP1005" s="41"/>
      <c r="CQ1005" s="55" t="n">
        <f aca="false">AJ1005+AL1005+AN1005+AP1005+AR1005+AT1005+AV1005+AX1005+AZ1005+BB1005+BD1005+BF1005+BH1005+BJ1005+BL1005+BN1005+BP1005+BR1005+BT1005+BV1005+BX1005+BZ1005+CB1005+CD1005+CF1005+CH1005+CJ1005+CL1005+CN1005+CP1005</f>
        <v>0</v>
      </c>
      <c r="CR1005" s="56"/>
      <c r="CS1005" s="42"/>
      <c r="CT1005" s="57"/>
      <c r="CU1005" s="58"/>
      <c r="CV1005" s="40"/>
      <c r="CW1005" s="58"/>
      <c r="CX1005" s="56"/>
      <c r="CY1005" s="58"/>
    </row>
    <row r="1006" customFormat="false" ht="25.5" hidden="false" customHeight="true" outlineLevel="0" collapsed="false">
      <c r="A1006" s="37" t="n">
        <v>40125</v>
      </c>
      <c r="B1006" s="38" t="s">
        <v>101</v>
      </c>
      <c r="C1006" s="38" t="s">
        <v>119</v>
      </c>
      <c r="D1006" s="39" t="s">
        <v>82</v>
      </c>
      <c r="E1006" s="40"/>
      <c r="F1006" s="41"/>
      <c r="G1006" s="41"/>
      <c r="H1006" s="41" t="n">
        <v>23</v>
      </c>
      <c r="I1006" s="41" t="n">
        <v>4</v>
      </c>
      <c r="J1006" s="41" t="n">
        <v>2</v>
      </c>
      <c r="K1006" s="41" t="n">
        <v>2</v>
      </c>
      <c r="L1006" s="41"/>
      <c r="M1006" s="41"/>
      <c r="N1006" s="41"/>
      <c r="O1006" s="41"/>
      <c r="P1006" s="41"/>
      <c r="Q1006" s="41"/>
      <c r="R1006" s="41"/>
      <c r="S1006" s="41"/>
      <c r="T1006" s="42"/>
      <c r="U1006" s="43"/>
      <c r="V1006" s="44"/>
      <c r="W1006" s="45" t="n">
        <f aca="false">CQ1006</f>
        <v>0</v>
      </c>
      <c r="X1006" s="45" t="n">
        <f aca="false">CU1006</f>
        <v>0</v>
      </c>
      <c r="Y1006" s="45" t="n">
        <f aca="false">CW1006+CY1006</f>
        <v>0</v>
      </c>
      <c r="Z1006" s="45" t="n">
        <f aca="false">CS1006</f>
        <v>0</v>
      </c>
      <c r="AA1006" s="45"/>
      <c r="AB1006" s="45"/>
      <c r="AC1006" s="46" t="n">
        <f aca="false">W1006+X1006+Y1006+Z1006+AA1006+AB1006</f>
        <v>0</v>
      </c>
      <c r="AD1006" s="47" t="n">
        <v>0</v>
      </c>
      <c r="AE1006" s="44" t="n">
        <v>40128</v>
      </c>
      <c r="AF1006" s="48" t="s">
        <v>96</v>
      </c>
      <c r="AG1006" s="49" t="s">
        <v>97</v>
      </c>
      <c r="AH1006" s="50" t="s">
        <v>157</v>
      </c>
      <c r="AI1006" s="51"/>
      <c r="AJ1006" s="52"/>
      <c r="AK1006" s="53"/>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4"/>
      <c r="CL1006" s="41"/>
      <c r="CM1006" s="54"/>
      <c r="CN1006" s="41"/>
      <c r="CO1006" s="54"/>
      <c r="CP1006" s="41"/>
      <c r="CQ1006" s="55" t="n">
        <f aca="false">AJ1006+AL1006+AN1006+AP1006+AR1006+AT1006+AV1006+AX1006+AZ1006+BB1006+BD1006+BF1006+BH1006+BJ1006+BL1006+BN1006+BP1006+BR1006+BT1006+BV1006+BX1006+BZ1006+CB1006+CD1006+CF1006+CH1006+CJ1006+CL1006+CN1006+CP1006</f>
        <v>0</v>
      </c>
      <c r="CR1006" s="56"/>
      <c r="CS1006" s="42"/>
      <c r="CT1006" s="57"/>
      <c r="CU1006" s="58"/>
      <c r="CV1006" s="40"/>
      <c r="CW1006" s="58"/>
      <c r="CX1006" s="56"/>
      <c r="CY1006" s="58"/>
    </row>
    <row r="1007" customFormat="false" ht="127.5" hidden="false" customHeight="true" outlineLevel="0" collapsed="false">
      <c r="A1007" s="37" t="n">
        <v>40125</v>
      </c>
      <c r="B1007" s="38" t="s">
        <v>440</v>
      </c>
      <c r="C1007" s="38" t="s">
        <v>814</v>
      </c>
      <c r="D1007" s="39" t="s">
        <v>82</v>
      </c>
      <c r="E1007" s="40"/>
      <c r="F1007" s="41"/>
      <c r="G1007" s="41"/>
      <c r="H1007" s="41" t="n">
        <v>2000</v>
      </c>
      <c r="I1007" s="41" t="n">
        <v>400</v>
      </c>
      <c r="J1007" s="41" t="n">
        <v>50</v>
      </c>
      <c r="K1007" s="41" t="n">
        <v>80</v>
      </c>
      <c r="L1007" s="41" t="n">
        <v>15</v>
      </c>
      <c r="M1007" s="41" t="n">
        <v>1</v>
      </c>
      <c r="N1007" s="41"/>
      <c r="O1007" s="41" t="n">
        <v>6</v>
      </c>
      <c r="P1007" s="41"/>
      <c r="Q1007" s="41"/>
      <c r="R1007" s="41"/>
      <c r="S1007" s="41"/>
      <c r="T1007" s="42"/>
      <c r="U1007" s="43"/>
      <c r="V1007" s="44" t="n">
        <v>40136</v>
      </c>
      <c r="W1007" s="45" t="n">
        <f aca="false">CQ1007</f>
        <v>0</v>
      </c>
      <c r="X1007" s="45" t="n">
        <f aca="false">CU1007</f>
        <v>0</v>
      </c>
      <c r="Y1007" s="45" t="n">
        <f aca="false">CW1007+CY1007</f>
        <v>0</v>
      </c>
      <c r="Z1007" s="45" t="n">
        <f aca="false">CS1007</f>
        <v>0</v>
      </c>
      <c r="AA1007" s="45"/>
      <c r="AB1007" s="45" t="n">
        <v>100000000</v>
      </c>
      <c r="AC1007" s="46" t="n">
        <f aca="false">W1007+X1007+Y1007+Z1007+AA1007+AB1007</f>
        <v>100000000</v>
      </c>
      <c r="AD1007" s="47" t="n">
        <v>0</v>
      </c>
      <c r="AE1007" s="44" t="n">
        <v>40128</v>
      </c>
      <c r="AF1007" s="48" t="s">
        <v>77</v>
      </c>
      <c r="AG1007" s="49" t="s">
        <v>78</v>
      </c>
      <c r="AH1007" s="50" t="s">
        <v>1404</v>
      </c>
      <c r="AI1007" s="51"/>
      <c r="AJ1007" s="52"/>
      <c r="AK1007" s="53"/>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4"/>
      <c r="CL1007" s="41"/>
      <c r="CM1007" s="54"/>
      <c r="CN1007" s="41"/>
      <c r="CO1007" s="54"/>
      <c r="CP1007" s="41"/>
      <c r="CQ1007" s="55" t="n">
        <f aca="false">AJ1007+AL1007+AN1007+AP1007+AR1007+AT1007+AV1007+AX1007+AZ1007+BB1007+BD1007+BF1007+BH1007+BJ1007+BL1007+BN1007+BP1007+BR1007+BT1007+BV1007+BX1007+BZ1007+CB1007+CD1007+CF1007+CH1007+CJ1007+CL1007+CN1007+CP1007</f>
        <v>0</v>
      </c>
      <c r="CR1007" s="56"/>
      <c r="CS1007" s="42"/>
      <c r="CT1007" s="57"/>
      <c r="CU1007" s="58"/>
      <c r="CV1007" s="40"/>
      <c r="CW1007" s="58"/>
      <c r="CX1007" s="56"/>
      <c r="CY1007" s="58"/>
    </row>
    <row r="1008" customFormat="false" ht="25.5" hidden="false" customHeight="true" outlineLevel="0" collapsed="false">
      <c r="A1008" s="37" t="n">
        <v>40125</v>
      </c>
      <c r="B1008" s="38" t="s">
        <v>440</v>
      </c>
      <c r="C1008" s="38" t="s">
        <v>266</v>
      </c>
      <c r="D1008" s="39" t="s">
        <v>75</v>
      </c>
      <c r="E1008" s="40"/>
      <c r="F1008" s="41"/>
      <c r="G1008" s="41"/>
      <c r="H1008" s="41"/>
      <c r="I1008" s="41"/>
      <c r="J1008" s="41"/>
      <c r="K1008" s="41"/>
      <c r="L1008" s="41"/>
      <c r="M1008" s="41"/>
      <c r="N1008" s="41"/>
      <c r="O1008" s="41"/>
      <c r="P1008" s="41"/>
      <c r="Q1008" s="41"/>
      <c r="R1008" s="41"/>
      <c r="S1008" s="41"/>
      <c r="T1008" s="42"/>
      <c r="U1008" s="43"/>
      <c r="V1008" s="44" t="n">
        <v>40163</v>
      </c>
      <c r="W1008" s="45" t="n">
        <f aca="false">CQ1008</f>
        <v>74999940</v>
      </c>
      <c r="X1008" s="45" t="n">
        <f aca="false">CU1008</f>
        <v>85000000</v>
      </c>
      <c r="Y1008" s="45" t="n">
        <f aca="false">CW1008+CY1008</f>
        <v>0</v>
      </c>
      <c r="Z1008" s="45" t="n">
        <f aca="false">CS1008</f>
        <v>0</v>
      </c>
      <c r="AA1008" s="45"/>
      <c r="AB1008" s="45"/>
      <c r="AC1008" s="46" t="n">
        <f aca="false">W1008+X1008+Y1008+Z1008+AA1008+AB1008</f>
        <v>159999940</v>
      </c>
      <c r="AD1008" s="47" t="n">
        <v>0</v>
      </c>
      <c r="AE1008" s="44" t="n">
        <v>39764</v>
      </c>
      <c r="AF1008" s="48" t="s">
        <v>77</v>
      </c>
      <c r="AG1008" s="49" t="s">
        <v>78</v>
      </c>
      <c r="AH1008" s="59" t="s">
        <v>1405</v>
      </c>
      <c r="AI1008" s="51"/>
      <c r="AJ1008" s="52"/>
      <c r="AK1008" s="53"/>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4" t="n">
        <v>1000</v>
      </c>
      <c r="CL1008" s="41" t="n">
        <f aca="false">1000*36999.94</f>
        <v>36999940</v>
      </c>
      <c r="CM1008" s="54" t="n">
        <v>1000</v>
      </c>
      <c r="CN1008" s="41" t="n">
        <f aca="false">1000*38000</f>
        <v>38000000</v>
      </c>
      <c r="CO1008" s="54"/>
      <c r="CP1008" s="41"/>
      <c r="CQ1008" s="55" t="n">
        <f aca="false">AJ1008+AL1008+AN1008+AP1008+AR1008+AT1008+AV1008+AX1008+AZ1008+BB1008+BD1008+BF1008+BH1008+BJ1008+BL1008+BN1008+BP1008+BR1008+BT1008+BV1008+BX1008+BZ1008+CB1008+CD1008+CF1008+CH1008+CJ1008+CL1008+CN1008+CP1008</f>
        <v>74999940</v>
      </c>
      <c r="CR1008" s="56"/>
      <c r="CS1008" s="42"/>
      <c r="CT1008" s="57" t="n">
        <v>1000</v>
      </c>
      <c r="CU1008" s="58" t="n">
        <f aca="false">1000*85000</f>
        <v>85000000</v>
      </c>
      <c r="CV1008" s="40"/>
      <c r="CW1008" s="58"/>
      <c r="CX1008" s="56"/>
      <c r="CY1008" s="58"/>
    </row>
    <row r="1009" customFormat="false" ht="89.25" hidden="false" customHeight="true" outlineLevel="0" collapsed="false">
      <c r="A1009" s="37" t="n">
        <v>40126</v>
      </c>
      <c r="B1009" s="38" t="s">
        <v>91</v>
      </c>
      <c r="C1009" s="38" t="s">
        <v>208</v>
      </c>
      <c r="D1009" s="39" t="s">
        <v>75</v>
      </c>
      <c r="E1009" s="40"/>
      <c r="F1009" s="41"/>
      <c r="G1009" s="41"/>
      <c r="H1009" s="41" t="n">
        <v>10</v>
      </c>
      <c r="I1009" s="41" t="n">
        <v>2</v>
      </c>
      <c r="J1009" s="41"/>
      <c r="K1009" s="41" t="n">
        <v>2</v>
      </c>
      <c r="L1009" s="41" t="n">
        <v>1</v>
      </c>
      <c r="M1009" s="41"/>
      <c r="N1009" s="41"/>
      <c r="O1009" s="41"/>
      <c r="P1009" s="41"/>
      <c r="Q1009" s="41"/>
      <c r="R1009" s="41"/>
      <c r="S1009" s="41"/>
      <c r="T1009" s="42"/>
      <c r="U1009" s="43"/>
      <c r="V1009" s="44" t="n">
        <v>40190</v>
      </c>
      <c r="W1009" s="45" t="n">
        <f aca="false">CQ1009</f>
        <v>0</v>
      </c>
      <c r="X1009" s="45" t="n">
        <f aca="false">CU1009</f>
        <v>0</v>
      </c>
      <c r="Y1009" s="45" t="n">
        <f aca="false">CW1009+CY1009</f>
        <v>0</v>
      </c>
      <c r="Z1009" s="45" t="n">
        <f aca="false">CS1009</f>
        <v>0</v>
      </c>
      <c r="AA1009" s="45"/>
      <c r="AB1009" s="45" t="n">
        <v>91239670</v>
      </c>
      <c r="AC1009" s="46" t="n">
        <f aca="false">W1009+X1009+Y1009+Z1009+AA1009+AB1009</f>
        <v>91239670</v>
      </c>
      <c r="AD1009" s="47" t="n">
        <v>0</v>
      </c>
      <c r="AE1009" s="44" t="n">
        <v>40128</v>
      </c>
      <c r="AF1009" s="48" t="s">
        <v>77</v>
      </c>
      <c r="AG1009" s="49" t="s">
        <v>78</v>
      </c>
      <c r="AH1009" s="50" t="s">
        <v>1406</v>
      </c>
      <c r="AI1009" s="51"/>
      <c r="AJ1009" s="52"/>
      <c r="AK1009" s="53"/>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4"/>
      <c r="CL1009" s="41"/>
      <c r="CM1009" s="54"/>
      <c r="CN1009" s="41"/>
      <c r="CO1009" s="54"/>
      <c r="CP1009" s="41"/>
      <c r="CQ1009" s="55" t="n">
        <f aca="false">AJ1009+AL1009+AN1009+AP1009+AR1009+AT1009+AV1009+AX1009+AZ1009+BB1009+BD1009+BF1009+BH1009+BJ1009+BL1009+BN1009+BP1009+BR1009+BT1009+BV1009+BX1009+BZ1009+CB1009+CD1009+CF1009+CH1009+CJ1009+CL1009+CN1009+CP1009</f>
        <v>0</v>
      </c>
      <c r="CR1009" s="56"/>
      <c r="CS1009" s="42"/>
      <c r="CT1009" s="57"/>
      <c r="CU1009" s="58"/>
      <c r="CV1009" s="40"/>
      <c r="CW1009" s="58"/>
      <c r="CX1009" s="56"/>
      <c r="CY1009" s="58"/>
    </row>
    <row r="1010" customFormat="false" ht="38.25" hidden="false" customHeight="true" outlineLevel="0" collapsed="false">
      <c r="A1010" s="37" t="n">
        <v>40127</v>
      </c>
      <c r="B1010" s="38" t="s">
        <v>91</v>
      </c>
      <c r="C1010" s="38" t="s">
        <v>92</v>
      </c>
      <c r="D1010" s="39" t="s">
        <v>180</v>
      </c>
      <c r="E1010" s="40"/>
      <c r="F1010" s="41" t="n">
        <v>1</v>
      </c>
      <c r="G1010" s="41"/>
      <c r="H1010" s="41" t="n">
        <f aca="false">26*5</f>
        <v>130</v>
      </c>
      <c r="I1010" s="41" t="n">
        <v>26</v>
      </c>
      <c r="J1010" s="41" t="n">
        <v>1</v>
      </c>
      <c r="K1010" s="41" t="n">
        <v>25</v>
      </c>
      <c r="L1010" s="41"/>
      <c r="M1010" s="41"/>
      <c r="N1010" s="41"/>
      <c r="O1010" s="41"/>
      <c r="P1010" s="41"/>
      <c r="Q1010" s="41"/>
      <c r="R1010" s="41"/>
      <c r="S1010" s="41" t="n">
        <v>1</v>
      </c>
      <c r="T1010" s="42"/>
      <c r="U1010" s="43"/>
      <c r="V1010" s="44"/>
      <c r="W1010" s="45" t="n">
        <f aca="false">CQ1010</f>
        <v>0</v>
      </c>
      <c r="X1010" s="45" t="n">
        <f aca="false">CU1010</f>
        <v>0</v>
      </c>
      <c r="Y1010" s="45" t="n">
        <f aca="false">CW1010+CY1010</f>
        <v>0</v>
      </c>
      <c r="Z1010" s="45" t="n">
        <f aca="false">CS1010</f>
        <v>0</v>
      </c>
      <c r="AA1010" s="45"/>
      <c r="AB1010" s="45"/>
      <c r="AC1010" s="46" t="n">
        <f aca="false">W1010+X1010+Y1010+Z1010+AA1010+AB1010</f>
        <v>0</v>
      </c>
      <c r="AD1010" s="47" t="n">
        <v>0</v>
      </c>
      <c r="AE1010" s="44" t="n">
        <v>40128</v>
      </c>
      <c r="AF1010" s="48" t="s">
        <v>96</v>
      </c>
      <c r="AG1010" s="49" t="s">
        <v>97</v>
      </c>
      <c r="AH1010" s="50" t="s">
        <v>1407</v>
      </c>
      <c r="AI1010" s="51"/>
      <c r="AJ1010" s="52"/>
      <c r="AK1010" s="53"/>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4"/>
      <c r="CL1010" s="41"/>
      <c r="CM1010" s="54"/>
      <c r="CN1010" s="41"/>
      <c r="CO1010" s="54"/>
      <c r="CP1010" s="41"/>
      <c r="CQ1010" s="55" t="n">
        <f aca="false">AJ1010+AL1010+AN1010+AP1010+AR1010+AT1010+AV1010+AX1010+AZ1010+BB1010+BD1010+BF1010+BH1010+BJ1010+BL1010+BN1010+BP1010+BR1010+BT1010+BV1010+BX1010+BZ1010+CB1010+CD1010+CF1010+CH1010+CJ1010+CL1010+CN1010+CP1010</f>
        <v>0</v>
      </c>
      <c r="CR1010" s="56"/>
      <c r="CS1010" s="42"/>
      <c r="CT1010" s="57"/>
      <c r="CU1010" s="58"/>
      <c r="CV1010" s="40"/>
      <c r="CW1010" s="58"/>
      <c r="CX1010" s="56"/>
      <c r="CY1010" s="58"/>
    </row>
    <row r="1011" customFormat="false" ht="51" hidden="false" customHeight="true" outlineLevel="0" collapsed="false">
      <c r="A1011" s="37" t="n">
        <v>40128</v>
      </c>
      <c r="B1011" s="38" t="s">
        <v>160</v>
      </c>
      <c r="C1011" s="38" t="s">
        <v>1408</v>
      </c>
      <c r="D1011" s="39" t="s">
        <v>75</v>
      </c>
      <c r="E1011" s="40"/>
      <c r="F1011" s="41"/>
      <c r="G1011" s="41"/>
      <c r="H1011" s="41" t="n">
        <f aca="false">30*5</f>
        <v>150</v>
      </c>
      <c r="I1011" s="41" t="n">
        <v>30</v>
      </c>
      <c r="J1011" s="41"/>
      <c r="K1011" s="41"/>
      <c r="L1011" s="41"/>
      <c r="M1011" s="41"/>
      <c r="N1011" s="41"/>
      <c r="O1011" s="41"/>
      <c r="P1011" s="41"/>
      <c r="Q1011" s="41"/>
      <c r="R1011" s="41"/>
      <c r="S1011" s="41"/>
      <c r="T1011" s="42"/>
      <c r="U1011" s="43" t="s">
        <v>1409</v>
      </c>
      <c r="V1011" s="44"/>
      <c r="W1011" s="45" t="n">
        <f aca="false">CQ1011</f>
        <v>0</v>
      </c>
      <c r="X1011" s="45" t="n">
        <f aca="false">CU1011</f>
        <v>0</v>
      </c>
      <c r="Y1011" s="45" t="n">
        <f aca="false">CW1011+CY1011</f>
        <v>0</v>
      </c>
      <c r="Z1011" s="45" t="n">
        <f aca="false">CS1011</f>
        <v>0</v>
      </c>
      <c r="AA1011" s="45"/>
      <c r="AB1011" s="45"/>
      <c r="AC1011" s="46" t="n">
        <f aca="false">W1011+X1011+Y1011+Z1011+AA1011+AB1011</f>
        <v>0</v>
      </c>
      <c r="AD1011" s="47" t="n">
        <v>0</v>
      </c>
      <c r="AE1011" s="44" t="n">
        <v>40129</v>
      </c>
      <c r="AF1011" s="48" t="s">
        <v>96</v>
      </c>
      <c r="AG1011" s="49" t="s">
        <v>97</v>
      </c>
      <c r="AH1011" s="50" t="s">
        <v>1410</v>
      </c>
      <c r="AI1011" s="51"/>
      <c r="AJ1011" s="52"/>
      <c r="AK1011" s="53"/>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4"/>
      <c r="CL1011" s="41"/>
      <c r="CM1011" s="54"/>
      <c r="CN1011" s="41"/>
      <c r="CO1011" s="54"/>
      <c r="CP1011" s="41"/>
      <c r="CQ1011" s="55" t="n">
        <f aca="false">AJ1011+AL1011+AN1011+AP1011+AR1011+AT1011+AV1011+AX1011+AZ1011+BB1011+BD1011+BF1011+BH1011+BJ1011+BL1011+BN1011+BP1011+BR1011+BT1011+BV1011+BX1011+BZ1011+CB1011+CD1011+CF1011+CH1011+CJ1011+CL1011+CN1011+CP1011</f>
        <v>0</v>
      </c>
      <c r="CR1011" s="56"/>
      <c r="CS1011" s="42"/>
      <c r="CT1011" s="57"/>
      <c r="CU1011" s="58"/>
      <c r="CV1011" s="40"/>
      <c r="CW1011" s="58"/>
      <c r="CX1011" s="56"/>
      <c r="CY1011" s="58"/>
    </row>
    <row r="1012" customFormat="false" ht="25.5" hidden="false" customHeight="true" outlineLevel="0" collapsed="false">
      <c r="A1012" s="37" t="n">
        <v>40129</v>
      </c>
      <c r="B1012" s="38" t="s">
        <v>101</v>
      </c>
      <c r="C1012" s="38" t="s">
        <v>1411</v>
      </c>
      <c r="D1012" s="39" t="s">
        <v>75</v>
      </c>
      <c r="E1012" s="40"/>
      <c r="F1012" s="41"/>
      <c r="G1012" s="41"/>
      <c r="H1012" s="41" t="n">
        <v>165</v>
      </c>
      <c r="I1012" s="41" t="n">
        <v>43</v>
      </c>
      <c r="J1012" s="41"/>
      <c r="K1012" s="41" t="n">
        <v>43</v>
      </c>
      <c r="L1012" s="41"/>
      <c r="M1012" s="41"/>
      <c r="N1012" s="41"/>
      <c r="O1012" s="41"/>
      <c r="P1012" s="41"/>
      <c r="Q1012" s="41"/>
      <c r="R1012" s="41"/>
      <c r="S1012" s="41"/>
      <c r="T1012" s="42"/>
      <c r="U1012" s="43"/>
      <c r="V1012" s="44"/>
      <c r="W1012" s="45" t="n">
        <f aca="false">CQ1012</f>
        <v>0</v>
      </c>
      <c r="X1012" s="45" t="n">
        <f aca="false">CU1012</f>
        <v>0</v>
      </c>
      <c r="Y1012" s="45" t="n">
        <f aca="false">CW1012+CY1012</f>
        <v>0</v>
      </c>
      <c r="Z1012" s="45" t="n">
        <f aca="false">CS1012</f>
        <v>0</v>
      </c>
      <c r="AA1012" s="45"/>
      <c r="AB1012" s="45"/>
      <c r="AC1012" s="46" t="n">
        <f aca="false">W1012+X1012+Y1012+Z1012+AA1012+AB1012</f>
        <v>0</v>
      </c>
      <c r="AD1012" s="47" t="n">
        <v>0</v>
      </c>
      <c r="AE1012" s="44" t="n">
        <v>40134</v>
      </c>
      <c r="AF1012" s="48" t="s">
        <v>96</v>
      </c>
      <c r="AG1012" s="49" t="s">
        <v>97</v>
      </c>
      <c r="AH1012" s="50" t="s">
        <v>1412</v>
      </c>
      <c r="AI1012" s="51"/>
      <c r="AJ1012" s="52"/>
      <c r="AK1012" s="53"/>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4"/>
      <c r="CL1012" s="41"/>
      <c r="CM1012" s="54"/>
      <c r="CN1012" s="41"/>
      <c r="CO1012" s="54"/>
      <c r="CP1012" s="41"/>
      <c r="CQ1012" s="55" t="n">
        <f aca="false">AJ1012+AL1012+AN1012+AP1012+AR1012+AT1012+AV1012+AX1012+AZ1012+BB1012+BD1012+BF1012+BH1012+BJ1012+BL1012+BN1012+BP1012+BR1012+BT1012+BV1012+BX1012+BZ1012+CB1012+CD1012+CF1012+CH1012+CJ1012+CL1012+CN1012+CP1012</f>
        <v>0</v>
      </c>
      <c r="CR1012" s="56"/>
      <c r="CS1012" s="42"/>
      <c r="CT1012" s="57"/>
      <c r="CU1012" s="58"/>
      <c r="CV1012" s="40"/>
      <c r="CW1012" s="58"/>
      <c r="CX1012" s="56"/>
      <c r="CY1012" s="58"/>
    </row>
    <row r="1013" customFormat="false" ht="25.5" hidden="false" customHeight="true" outlineLevel="0" collapsed="false">
      <c r="A1013" s="37" t="n">
        <v>40129</v>
      </c>
      <c r="B1013" s="38" t="s">
        <v>160</v>
      </c>
      <c r="C1013" s="38" t="s">
        <v>1413</v>
      </c>
      <c r="D1013" s="39" t="s">
        <v>1278</v>
      </c>
      <c r="E1013" s="40"/>
      <c r="F1013" s="41"/>
      <c r="G1013" s="41"/>
      <c r="H1013" s="41" t="n">
        <f aca="false">300*5</f>
        <v>1500</v>
      </c>
      <c r="I1013" s="41" t="n">
        <v>300</v>
      </c>
      <c r="J1013" s="41"/>
      <c r="K1013" s="41"/>
      <c r="L1013" s="41"/>
      <c r="M1013" s="41"/>
      <c r="N1013" s="41"/>
      <c r="O1013" s="41"/>
      <c r="P1013" s="41"/>
      <c r="Q1013" s="41"/>
      <c r="R1013" s="41"/>
      <c r="S1013" s="41"/>
      <c r="T1013" s="42"/>
      <c r="U1013" s="43"/>
      <c r="V1013" s="44" t="n">
        <v>40193</v>
      </c>
      <c r="W1013" s="45" t="n">
        <f aca="false">CQ1013</f>
        <v>74999780</v>
      </c>
      <c r="X1013" s="45" t="n">
        <f aca="false">CU1013</f>
        <v>85000000</v>
      </c>
      <c r="Y1013" s="45" t="n">
        <f aca="false">CW1013+CY1013</f>
        <v>0</v>
      </c>
      <c r="Z1013" s="45" t="n">
        <f aca="false">CS1013</f>
        <v>0</v>
      </c>
      <c r="AA1013" s="45"/>
      <c r="AB1013" s="45"/>
      <c r="AC1013" s="46" t="n">
        <f aca="false">W1013+X1013+Y1013+Z1013+AA1013+AB1013</f>
        <v>159999780</v>
      </c>
      <c r="AD1013" s="47" t="n">
        <v>0</v>
      </c>
      <c r="AE1013" s="44" t="n">
        <v>40149</v>
      </c>
      <c r="AF1013" s="48" t="s">
        <v>77</v>
      </c>
      <c r="AG1013" s="49" t="s">
        <v>78</v>
      </c>
      <c r="AH1013" s="50" t="s">
        <v>1414</v>
      </c>
      <c r="AI1013" s="51"/>
      <c r="AJ1013" s="52"/>
      <c r="AK1013" s="53"/>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4" t="n">
        <v>1000</v>
      </c>
      <c r="CL1013" s="41" t="n">
        <f aca="false">1000*38999.78</f>
        <v>38999780</v>
      </c>
      <c r="CM1013" s="54" t="n">
        <v>1000</v>
      </c>
      <c r="CN1013" s="41" t="n">
        <f aca="false">1000*36000</f>
        <v>36000000</v>
      </c>
      <c r="CO1013" s="54"/>
      <c r="CP1013" s="41"/>
      <c r="CQ1013" s="55" t="n">
        <f aca="false">AJ1013+AL1013+AN1013+AP1013+AR1013+AT1013+AV1013+AX1013+AZ1013+BB1013+BD1013+BF1013+BH1013+BJ1013+BL1013+BN1013+BP1013+BR1013+BT1013+BV1013+BX1013+BZ1013+CB1013+CD1013+CF1013+CH1013+CJ1013+CL1013+CN1013+CP1013</f>
        <v>74999780</v>
      </c>
      <c r="CR1013" s="56"/>
      <c r="CS1013" s="42"/>
      <c r="CT1013" s="57" t="n">
        <v>1000</v>
      </c>
      <c r="CU1013" s="58" t="n">
        <f aca="false">1000*85000</f>
        <v>85000000</v>
      </c>
      <c r="CV1013" s="40"/>
      <c r="CW1013" s="58"/>
      <c r="CX1013" s="56"/>
      <c r="CY1013" s="58"/>
    </row>
    <row r="1014" customFormat="false" ht="12.75" hidden="false" customHeight="true" outlineLevel="0" collapsed="false">
      <c r="A1014" s="37" t="n">
        <v>40129</v>
      </c>
      <c r="B1014" s="38" t="s">
        <v>178</v>
      </c>
      <c r="C1014" s="38" t="s">
        <v>1415</v>
      </c>
      <c r="D1014" s="39" t="s">
        <v>75</v>
      </c>
      <c r="E1014" s="40"/>
      <c r="F1014" s="41"/>
      <c r="G1014" s="41"/>
      <c r="H1014" s="41" t="n">
        <f aca="false">128*5</f>
        <v>640</v>
      </c>
      <c r="I1014" s="41" t="n">
        <v>128</v>
      </c>
      <c r="J1014" s="41"/>
      <c r="K1014" s="41"/>
      <c r="L1014" s="41"/>
      <c r="M1014" s="41"/>
      <c r="N1014" s="41"/>
      <c r="O1014" s="41"/>
      <c r="P1014" s="41"/>
      <c r="Q1014" s="41"/>
      <c r="R1014" s="41"/>
      <c r="S1014" s="41"/>
      <c r="T1014" s="42"/>
      <c r="U1014" s="43"/>
      <c r="V1014" s="44"/>
      <c r="W1014" s="45" t="n">
        <f aca="false">CQ1014</f>
        <v>26336000</v>
      </c>
      <c r="X1014" s="45" t="n">
        <f aca="false">CU1014</f>
        <v>10880000</v>
      </c>
      <c r="Y1014" s="45" t="n">
        <f aca="false">CW1014+CY1014</f>
        <v>0</v>
      </c>
      <c r="Z1014" s="45" t="n">
        <f aca="false">CS1014</f>
        <v>0</v>
      </c>
      <c r="AA1014" s="45"/>
      <c r="AB1014" s="45"/>
      <c r="AC1014" s="46" t="n">
        <f aca="false">W1014+X1014+Y1014+Z1014+AA1014+AB1014</f>
        <v>37216000</v>
      </c>
      <c r="AD1014" s="47" t="n">
        <v>0</v>
      </c>
      <c r="AE1014" s="44" t="n">
        <v>40162</v>
      </c>
      <c r="AF1014" s="48" t="s">
        <v>77</v>
      </c>
      <c r="AG1014" s="49" t="s">
        <v>78</v>
      </c>
      <c r="AH1014" s="50"/>
      <c r="AI1014" s="51"/>
      <c r="AJ1014" s="52"/>
      <c r="AK1014" s="53"/>
      <c r="AL1014" s="52"/>
      <c r="AM1014" s="52"/>
      <c r="AN1014" s="52"/>
      <c r="AO1014" s="52"/>
      <c r="AP1014" s="52"/>
      <c r="AQ1014" s="52"/>
      <c r="AR1014" s="52"/>
      <c r="AS1014" s="52"/>
      <c r="AT1014" s="52"/>
      <c r="AU1014" s="52" t="n">
        <v>300</v>
      </c>
      <c r="AV1014" s="52" t="n">
        <f aca="false">300*56000</f>
        <v>16800000</v>
      </c>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4" t="n">
        <v>128</v>
      </c>
      <c r="CL1014" s="41" t="n">
        <f aca="false">128*38500</f>
        <v>4928000</v>
      </c>
      <c r="CM1014" s="54" t="n">
        <v>128</v>
      </c>
      <c r="CN1014" s="41" t="n">
        <f aca="false">128*36000</f>
        <v>4608000</v>
      </c>
      <c r="CO1014" s="54"/>
      <c r="CP1014" s="41"/>
      <c r="CQ1014" s="55" t="n">
        <f aca="false">AJ1014+AL1014+AN1014+AP1014+AR1014+AT1014+AV1014+AX1014+AZ1014+BB1014+BD1014+BF1014+BH1014+BJ1014+BL1014+BN1014+BP1014+BR1014+BT1014+BV1014+BX1014+BZ1014+CB1014+CD1014+CF1014+CH1014+CJ1014+CL1014+CN1014+CP1014</f>
        <v>26336000</v>
      </c>
      <c r="CR1014" s="56"/>
      <c r="CS1014" s="42"/>
      <c r="CT1014" s="57" t="n">
        <v>128</v>
      </c>
      <c r="CU1014" s="58" t="n">
        <f aca="false">128*85000</f>
        <v>10880000</v>
      </c>
      <c r="CV1014" s="40"/>
      <c r="CW1014" s="58"/>
      <c r="CX1014" s="56"/>
      <c r="CY1014" s="58"/>
    </row>
    <row r="1015" customFormat="false" ht="51" hidden="false" customHeight="true" outlineLevel="0" collapsed="false">
      <c r="A1015" s="37" t="n">
        <v>40132</v>
      </c>
      <c r="B1015" s="38" t="s">
        <v>101</v>
      </c>
      <c r="C1015" s="38" t="s">
        <v>1416</v>
      </c>
      <c r="D1015" s="39" t="s">
        <v>75</v>
      </c>
      <c r="E1015" s="40"/>
      <c r="F1015" s="41"/>
      <c r="G1015" s="41"/>
      <c r="H1015" s="41" t="n">
        <v>30</v>
      </c>
      <c r="I1015" s="41" t="n">
        <v>6</v>
      </c>
      <c r="J1015" s="41"/>
      <c r="K1015" s="41" t="n">
        <v>6</v>
      </c>
      <c r="L1015" s="41"/>
      <c r="M1015" s="41"/>
      <c r="N1015" s="41"/>
      <c r="O1015" s="41"/>
      <c r="P1015" s="41"/>
      <c r="Q1015" s="41"/>
      <c r="R1015" s="41"/>
      <c r="S1015" s="41"/>
      <c r="T1015" s="42"/>
      <c r="U1015" s="43" t="s">
        <v>1417</v>
      </c>
      <c r="V1015" s="44"/>
      <c r="W1015" s="45" t="n">
        <f aca="false">CQ1015</f>
        <v>0</v>
      </c>
      <c r="X1015" s="45" t="n">
        <f aca="false">CU1015</f>
        <v>0</v>
      </c>
      <c r="Y1015" s="45" t="n">
        <f aca="false">CW1015+CY1015</f>
        <v>0</v>
      </c>
      <c r="Z1015" s="45" t="n">
        <f aca="false">CS1015</f>
        <v>0</v>
      </c>
      <c r="AA1015" s="45"/>
      <c r="AB1015" s="45"/>
      <c r="AC1015" s="46" t="n">
        <f aca="false">W1015+X1015+Y1015+Z1015+AA1015+AB1015</f>
        <v>0</v>
      </c>
      <c r="AD1015" s="47" t="n">
        <v>0</v>
      </c>
      <c r="AE1015" s="44" t="n">
        <v>40134</v>
      </c>
      <c r="AF1015" s="48" t="s">
        <v>96</v>
      </c>
      <c r="AG1015" s="49" t="s">
        <v>97</v>
      </c>
      <c r="AH1015" s="50" t="s">
        <v>1418</v>
      </c>
      <c r="AI1015" s="51"/>
      <c r="AJ1015" s="52"/>
      <c r="AK1015" s="53"/>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4"/>
      <c r="CL1015" s="41"/>
      <c r="CM1015" s="54"/>
      <c r="CN1015" s="41"/>
      <c r="CO1015" s="54"/>
      <c r="CP1015" s="41"/>
      <c r="CQ1015" s="55" t="n">
        <f aca="false">AJ1015+AL1015+AN1015+AP1015+AR1015+AT1015+AV1015+AX1015+AZ1015+BB1015+BD1015+BF1015+BH1015+BJ1015+BL1015+BN1015+BP1015+BR1015+BT1015+BV1015+BX1015+BZ1015+CB1015+CD1015+CF1015+CH1015+CJ1015+CL1015+CN1015+CP1015</f>
        <v>0</v>
      </c>
      <c r="CR1015" s="56"/>
      <c r="CS1015" s="42"/>
      <c r="CT1015" s="57"/>
      <c r="CU1015" s="58"/>
      <c r="CV1015" s="40"/>
      <c r="CW1015" s="58"/>
      <c r="CX1015" s="56"/>
      <c r="CY1015" s="58"/>
    </row>
    <row r="1016" customFormat="false" ht="25.5" hidden="false" customHeight="true" outlineLevel="0" collapsed="false">
      <c r="A1016" s="37" t="n">
        <v>40133</v>
      </c>
      <c r="B1016" s="38" t="s">
        <v>101</v>
      </c>
      <c r="C1016" s="38" t="s">
        <v>119</v>
      </c>
      <c r="D1016" s="39" t="s">
        <v>75</v>
      </c>
      <c r="E1016" s="40"/>
      <c r="F1016" s="41"/>
      <c r="G1016" s="41" t="n">
        <v>1</v>
      </c>
      <c r="H1016" s="41" t="n">
        <v>25</v>
      </c>
      <c r="I1016" s="41" t="n">
        <v>5</v>
      </c>
      <c r="J1016" s="41"/>
      <c r="K1016" s="41" t="n">
        <v>5</v>
      </c>
      <c r="L1016" s="41"/>
      <c r="M1016" s="41"/>
      <c r="N1016" s="41"/>
      <c r="O1016" s="41"/>
      <c r="P1016" s="41"/>
      <c r="Q1016" s="41"/>
      <c r="R1016" s="41"/>
      <c r="S1016" s="41"/>
      <c r="T1016" s="42"/>
      <c r="U1016" s="43"/>
      <c r="V1016" s="44"/>
      <c r="W1016" s="45" t="n">
        <f aca="false">CQ1016</f>
        <v>0</v>
      </c>
      <c r="X1016" s="45" t="n">
        <f aca="false">CU1016</f>
        <v>0</v>
      </c>
      <c r="Y1016" s="45" t="n">
        <f aca="false">CW1016+CY1016</f>
        <v>0</v>
      </c>
      <c r="Z1016" s="45" t="n">
        <f aca="false">CS1016</f>
        <v>0</v>
      </c>
      <c r="AA1016" s="45"/>
      <c r="AB1016" s="45"/>
      <c r="AC1016" s="46" t="n">
        <f aca="false">W1016+X1016+Y1016+Z1016+AA1016+AB1016</f>
        <v>0</v>
      </c>
      <c r="AD1016" s="47" t="n">
        <v>0</v>
      </c>
      <c r="AE1016" s="44" t="n">
        <v>40134</v>
      </c>
      <c r="AF1016" s="48" t="s">
        <v>96</v>
      </c>
      <c r="AG1016" s="49" t="s">
        <v>97</v>
      </c>
      <c r="AH1016" s="50" t="s">
        <v>1419</v>
      </c>
      <c r="AI1016" s="51"/>
      <c r="AJ1016" s="52"/>
      <c r="AK1016" s="53"/>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4"/>
      <c r="CL1016" s="41"/>
      <c r="CM1016" s="54"/>
      <c r="CN1016" s="41"/>
      <c r="CO1016" s="54"/>
      <c r="CP1016" s="41"/>
      <c r="CQ1016" s="55" t="n">
        <f aca="false">AJ1016+AL1016+AN1016+AP1016+AR1016+AT1016+AV1016+AX1016+AZ1016+BB1016+BD1016+BF1016+BH1016+BJ1016+BL1016+BN1016+BP1016+BR1016+BT1016+BV1016+BX1016+BZ1016+CB1016+CD1016+CF1016+CH1016+CJ1016+CL1016+CN1016+CP1016</f>
        <v>0</v>
      </c>
      <c r="CR1016" s="56"/>
      <c r="CS1016" s="42"/>
      <c r="CT1016" s="57"/>
      <c r="CU1016" s="58"/>
      <c r="CV1016" s="40"/>
      <c r="CW1016" s="58"/>
      <c r="CX1016" s="56"/>
      <c r="CY1016" s="58"/>
    </row>
    <row r="1017" customFormat="false" ht="25.5" hidden="false" customHeight="true" outlineLevel="0" collapsed="false">
      <c r="A1017" s="37" t="n">
        <v>40133</v>
      </c>
      <c r="B1017" s="38" t="s">
        <v>273</v>
      </c>
      <c r="C1017" s="38" t="s">
        <v>510</v>
      </c>
      <c r="D1017" s="39" t="s">
        <v>180</v>
      </c>
      <c r="E1017" s="40"/>
      <c r="F1017" s="41"/>
      <c r="G1017" s="41"/>
      <c r="H1017" s="41" t="n">
        <v>340</v>
      </c>
      <c r="I1017" s="41" t="n">
        <v>68</v>
      </c>
      <c r="J1017" s="41"/>
      <c r="K1017" s="41" t="n">
        <v>68</v>
      </c>
      <c r="L1017" s="41"/>
      <c r="M1017" s="41"/>
      <c r="N1017" s="41"/>
      <c r="O1017" s="41"/>
      <c r="P1017" s="41"/>
      <c r="Q1017" s="41"/>
      <c r="R1017" s="41"/>
      <c r="S1017" s="41"/>
      <c r="T1017" s="42"/>
      <c r="U1017" s="43"/>
      <c r="V1017" s="44"/>
      <c r="W1017" s="45" t="n">
        <f aca="false">CQ1017</f>
        <v>0</v>
      </c>
      <c r="X1017" s="45" t="n">
        <f aca="false">CU1017</f>
        <v>0</v>
      </c>
      <c r="Y1017" s="45" t="n">
        <f aca="false">CW1017+CY1017</f>
        <v>0</v>
      </c>
      <c r="Z1017" s="45" t="n">
        <f aca="false">CS1017</f>
        <v>0</v>
      </c>
      <c r="AA1017" s="45"/>
      <c r="AB1017" s="45"/>
      <c r="AC1017" s="46" t="n">
        <f aca="false">W1017+X1017+Y1017+Z1017+AA1017+AB1017</f>
        <v>0</v>
      </c>
      <c r="AD1017" s="47" t="n">
        <v>0</v>
      </c>
      <c r="AE1017" s="44" t="n">
        <v>40134</v>
      </c>
      <c r="AF1017" s="48" t="s">
        <v>96</v>
      </c>
      <c r="AG1017" s="49" t="s">
        <v>97</v>
      </c>
      <c r="AH1017" s="50" t="s">
        <v>1420</v>
      </c>
      <c r="AI1017" s="51"/>
      <c r="AJ1017" s="52"/>
      <c r="AK1017" s="53"/>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4"/>
      <c r="CL1017" s="41"/>
      <c r="CM1017" s="54"/>
      <c r="CN1017" s="41"/>
      <c r="CO1017" s="54"/>
      <c r="CP1017" s="41"/>
      <c r="CQ1017" s="55" t="n">
        <f aca="false">AJ1017+AL1017+AN1017+AP1017+AR1017+AT1017+AV1017+AX1017+AZ1017+BB1017+BD1017+BF1017+BH1017+BJ1017+BL1017+BN1017+BP1017+BR1017+BT1017+BV1017+BX1017+BZ1017+CB1017+CD1017+CF1017+CH1017+CJ1017+CL1017+CN1017+CP1017</f>
        <v>0</v>
      </c>
      <c r="CR1017" s="56"/>
      <c r="CS1017" s="42"/>
      <c r="CT1017" s="57"/>
      <c r="CU1017" s="58"/>
      <c r="CV1017" s="40"/>
      <c r="CW1017" s="58"/>
      <c r="CX1017" s="56"/>
      <c r="CY1017" s="58"/>
    </row>
    <row r="1018" customFormat="false" ht="51" hidden="false" customHeight="true" outlineLevel="0" collapsed="false">
      <c r="A1018" s="37" t="n">
        <v>40133</v>
      </c>
      <c r="B1018" s="38" t="s">
        <v>402</v>
      </c>
      <c r="C1018" s="38" t="s">
        <v>718</v>
      </c>
      <c r="D1018" s="39" t="s">
        <v>75</v>
      </c>
      <c r="E1018" s="40"/>
      <c r="F1018" s="41"/>
      <c r="G1018" s="41"/>
      <c r="H1018" s="41" t="n">
        <f aca="false">1100+65+100</f>
        <v>1265</v>
      </c>
      <c r="I1018" s="41" t="n">
        <f aca="false">220+13+20</f>
        <v>253</v>
      </c>
      <c r="J1018" s="41"/>
      <c r="K1018" s="41" t="n">
        <f aca="false">220+13+20</f>
        <v>253</v>
      </c>
      <c r="L1018" s="41"/>
      <c r="M1018" s="41"/>
      <c r="N1018" s="41"/>
      <c r="O1018" s="41"/>
      <c r="P1018" s="41"/>
      <c r="Q1018" s="41"/>
      <c r="R1018" s="41"/>
      <c r="S1018" s="41"/>
      <c r="T1018" s="42"/>
      <c r="U1018" s="43"/>
      <c r="V1018" s="44"/>
      <c r="W1018" s="45" t="n">
        <f aca="false">CQ1018</f>
        <v>0</v>
      </c>
      <c r="X1018" s="45" t="n">
        <f aca="false">CU1018</f>
        <v>0</v>
      </c>
      <c r="Y1018" s="45" t="n">
        <f aca="false">CW1018+CY1018</f>
        <v>0</v>
      </c>
      <c r="Z1018" s="45" t="n">
        <f aca="false">CS1018</f>
        <v>0</v>
      </c>
      <c r="AA1018" s="45"/>
      <c r="AB1018" s="45"/>
      <c r="AC1018" s="46" t="n">
        <f aca="false">W1018+X1018+Y1018+Z1018+AA1018+AB1018</f>
        <v>0</v>
      </c>
      <c r="AD1018" s="47" t="n">
        <v>0</v>
      </c>
      <c r="AE1018" s="44" t="n">
        <v>40134</v>
      </c>
      <c r="AF1018" s="48" t="s">
        <v>96</v>
      </c>
      <c r="AG1018" s="49" t="s">
        <v>97</v>
      </c>
      <c r="AH1018" s="50" t="s">
        <v>1421</v>
      </c>
      <c r="AI1018" s="51"/>
      <c r="AJ1018" s="52"/>
      <c r="AK1018" s="53"/>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4"/>
      <c r="CL1018" s="41"/>
      <c r="CM1018" s="54"/>
      <c r="CN1018" s="41"/>
      <c r="CO1018" s="54"/>
      <c r="CP1018" s="41"/>
      <c r="CQ1018" s="55" t="n">
        <f aca="false">AJ1018+AL1018+AN1018+AP1018+AR1018+AT1018+AV1018+AX1018+AZ1018+BB1018+BD1018+BF1018+BH1018+BJ1018+BL1018+BN1018+BP1018+BR1018+BT1018+BV1018+BX1018+BZ1018+CB1018+CD1018+CF1018+CH1018+CJ1018+CL1018+CN1018+CP1018</f>
        <v>0</v>
      </c>
      <c r="CR1018" s="56"/>
      <c r="CS1018" s="42"/>
      <c r="CT1018" s="57"/>
      <c r="CU1018" s="58"/>
      <c r="CV1018" s="40"/>
      <c r="CW1018" s="58"/>
      <c r="CX1018" s="56"/>
      <c r="CY1018" s="58"/>
    </row>
    <row r="1019" customFormat="false" ht="25.5" hidden="false" customHeight="true" outlineLevel="0" collapsed="false">
      <c r="A1019" s="37" t="n">
        <v>40133</v>
      </c>
      <c r="B1019" s="38" t="s">
        <v>101</v>
      </c>
      <c r="C1019" s="38" t="s">
        <v>1355</v>
      </c>
      <c r="D1019" s="39" t="s">
        <v>75</v>
      </c>
      <c r="E1019" s="40"/>
      <c r="F1019" s="41"/>
      <c r="G1019" s="41"/>
      <c r="H1019" s="41" t="n">
        <v>200</v>
      </c>
      <c r="I1019" s="41" t="n">
        <v>40</v>
      </c>
      <c r="J1019" s="41"/>
      <c r="K1019" s="41" t="n">
        <v>40</v>
      </c>
      <c r="L1019" s="41"/>
      <c r="M1019" s="41"/>
      <c r="N1019" s="41"/>
      <c r="O1019" s="41"/>
      <c r="P1019" s="41"/>
      <c r="Q1019" s="41"/>
      <c r="R1019" s="41"/>
      <c r="S1019" s="41"/>
      <c r="T1019" s="42"/>
      <c r="U1019" s="43"/>
      <c r="V1019" s="44"/>
      <c r="W1019" s="45" t="n">
        <f aca="false">CQ1019</f>
        <v>0</v>
      </c>
      <c r="X1019" s="45" t="n">
        <f aca="false">CU1019</f>
        <v>0</v>
      </c>
      <c r="Y1019" s="45" t="n">
        <f aca="false">CW1019+CY1019</f>
        <v>0</v>
      </c>
      <c r="Z1019" s="45" t="n">
        <f aca="false">CS1019</f>
        <v>0</v>
      </c>
      <c r="AA1019" s="45"/>
      <c r="AB1019" s="45"/>
      <c r="AC1019" s="46" t="n">
        <f aca="false">W1019+X1019+Y1019+Z1019+AA1019+AB1019</f>
        <v>0</v>
      </c>
      <c r="AD1019" s="47" t="n">
        <v>0</v>
      </c>
      <c r="AE1019" s="44" t="n">
        <v>40134</v>
      </c>
      <c r="AF1019" s="48" t="s">
        <v>96</v>
      </c>
      <c r="AG1019" s="49" t="s">
        <v>97</v>
      </c>
      <c r="AH1019" s="50" t="s">
        <v>1422</v>
      </c>
      <c r="AI1019" s="51"/>
      <c r="AJ1019" s="52"/>
      <c r="AK1019" s="53"/>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4"/>
      <c r="CL1019" s="41"/>
      <c r="CM1019" s="54"/>
      <c r="CN1019" s="41"/>
      <c r="CO1019" s="54"/>
      <c r="CP1019" s="41"/>
      <c r="CQ1019" s="55" t="n">
        <f aca="false">AJ1019+AL1019+AN1019+AP1019+AR1019+AT1019+AV1019+AX1019+AZ1019+BB1019+BD1019+BF1019+BH1019+BJ1019+BL1019+BN1019+BP1019+BR1019+BT1019+BV1019+BX1019+BZ1019+CB1019+CD1019+CF1019+CH1019+CJ1019+CL1019+CN1019+CP1019</f>
        <v>0</v>
      </c>
      <c r="CR1019" s="56"/>
      <c r="CS1019" s="42"/>
      <c r="CT1019" s="57"/>
      <c r="CU1019" s="58"/>
      <c r="CV1019" s="40"/>
      <c r="CW1019" s="58"/>
      <c r="CX1019" s="56"/>
      <c r="CY1019" s="58"/>
    </row>
    <row r="1020" customFormat="false" ht="38.25" hidden="false" customHeight="true" outlineLevel="0" collapsed="false">
      <c r="A1020" s="37" t="n">
        <v>40133</v>
      </c>
      <c r="B1020" s="38" t="s">
        <v>94</v>
      </c>
      <c r="C1020" s="38" t="s">
        <v>460</v>
      </c>
      <c r="D1020" s="39" t="s">
        <v>120</v>
      </c>
      <c r="E1020" s="40"/>
      <c r="F1020" s="41"/>
      <c r="G1020" s="41"/>
      <c r="H1020" s="41" t="n">
        <v>4</v>
      </c>
      <c r="I1020" s="41" t="n">
        <v>1</v>
      </c>
      <c r="J1020" s="41"/>
      <c r="K1020" s="41" t="n">
        <v>1</v>
      </c>
      <c r="L1020" s="41"/>
      <c r="M1020" s="41"/>
      <c r="N1020" s="41"/>
      <c r="O1020" s="41"/>
      <c r="P1020" s="41"/>
      <c r="Q1020" s="41"/>
      <c r="R1020" s="41"/>
      <c r="S1020" s="41"/>
      <c r="T1020" s="42"/>
      <c r="U1020" s="43"/>
      <c r="V1020" s="44"/>
      <c r="W1020" s="45" t="n">
        <f aca="false">CQ1020</f>
        <v>0</v>
      </c>
      <c r="X1020" s="45" t="n">
        <f aca="false">CU1020</f>
        <v>0</v>
      </c>
      <c r="Y1020" s="45" t="n">
        <f aca="false">CW1020+CY1020</f>
        <v>0</v>
      </c>
      <c r="Z1020" s="45" t="n">
        <f aca="false">CS1020</f>
        <v>0</v>
      </c>
      <c r="AA1020" s="45"/>
      <c r="AB1020" s="45"/>
      <c r="AC1020" s="46" t="n">
        <f aca="false">W1020+X1020+Y1020+Z1020+AA1020+AB1020</f>
        <v>0</v>
      </c>
      <c r="AD1020" s="47" t="n">
        <v>0</v>
      </c>
      <c r="AE1020" s="44" t="n">
        <v>40134</v>
      </c>
      <c r="AF1020" s="48" t="s">
        <v>96</v>
      </c>
      <c r="AG1020" s="49" t="s">
        <v>97</v>
      </c>
      <c r="AH1020" s="50" t="s">
        <v>297</v>
      </c>
      <c r="AI1020" s="51"/>
      <c r="AJ1020" s="52"/>
      <c r="AK1020" s="53"/>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4"/>
      <c r="CL1020" s="41"/>
      <c r="CM1020" s="54"/>
      <c r="CN1020" s="41"/>
      <c r="CO1020" s="54"/>
      <c r="CP1020" s="41"/>
      <c r="CQ1020" s="55" t="n">
        <f aca="false">AJ1020+AL1020+AN1020+AP1020+AR1020+AT1020+AV1020+AX1020+AZ1020+BB1020+BD1020+BF1020+BH1020+BJ1020+BL1020+BN1020+BP1020+BR1020+BT1020+BV1020+BX1020+BZ1020+CB1020+CD1020+CF1020+CH1020+CJ1020+CL1020+CN1020+CP1020</f>
        <v>0</v>
      </c>
      <c r="CR1020" s="56"/>
      <c r="CS1020" s="42"/>
      <c r="CT1020" s="57"/>
      <c r="CU1020" s="58"/>
      <c r="CV1020" s="40"/>
      <c r="CW1020" s="58"/>
      <c r="CX1020" s="56"/>
      <c r="CY1020" s="58"/>
    </row>
    <row r="1021" customFormat="false" ht="51" hidden="false" customHeight="true" outlineLevel="0" collapsed="false">
      <c r="A1021" s="37" t="n">
        <v>40133</v>
      </c>
      <c r="B1021" s="38" t="s">
        <v>402</v>
      </c>
      <c r="C1021" s="38" t="s">
        <v>1423</v>
      </c>
      <c r="D1021" s="39" t="s">
        <v>75</v>
      </c>
      <c r="E1021" s="40"/>
      <c r="F1021" s="41"/>
      <c r="G1021" s="41"/>
      <c r="H1021" s="41" t="n">
        <v>40</v>
      </c>
      <c r="I1021" s="41" t="n">
        <v>8</v>
      </c>
      <c r="J1021" s="41"/>
      <c r="K1021" s="41" t="n">
        <v>8</v>
      </c>
      <c r="L1021" s="41"/>
      <c r="M1021" s="41"/>
      <c r="N1021" s="41"/>
      <c r="O1021" s="41"/>
      <c r="P1021" s="41"/>
      <c r="Q1021" s="41"/>
      <c r="R1021" s="41"/>
      <c r="S1021" s="41"/>
      <c r="T1021" s="42" t="n">
        <v>50</v>
      </c>
      <c r="U1021" s="43" t="s">
        <v>1424</v>
      </c>
      <c r="V1021" s="44"/>
      <c r="W1021" s="45" t="n">
        <f aca="false">CQ1021</f>
        <v>0</v>
      </c>
      <c r="X1021" s="45" t="n">
        <f aca="false">CU1021</f>
        <v>0</v>
      </c>
      <c r="Y1021" s="45" t="n">
        <f aca="false">CW1021+CY1021</f>
        <v>0</v>
      </c>
      <c r="Z1021" s="45" t="n">
        <f aca="false">CS1021</f>
        <v>0</v>
      </c>
      <c r="AA1021" s="45"/>
      <c r="AB1021" s="45"/>
      <c r="AC1021" s="46" t="n">
        <f aca="false">W1021+X1021+Y1021+Z1021+AA1021+AB1021</f>
        <v>0</v>
      </c>
      <c r="AD1021" s="47" t="n">
        <v>0</v>
      </c>
      <c r="AE1021" s="44" t="n">
        <v>40134</v>
      </c>
      <c r="AF1021" s="48" t="s">
        <v>96</v>
      </c>
      <c r="AG1021" s="49" t="s">
        <v>97</v>
      </c>
      <c r="AH1021" s="50" t="s">
        <v>1425</v>
      </c>
      <c r="AI1021" s="51"/>
      <c r="AJ1021" s="52"/>
      <c r="AK1021" s="53"/>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4"/>
      <c r="CL1021" s="41"/>
      <c r="CM1021" s="54"/>
      <c r="CN1021" s="41"/>
      <c r="CO1021" s="54"/>
      <c r="CP1021" s="41"/>
      <c r="CQ1021" s="55" t="n">
        <f aca="false">AJ1021+AL1021+AN1021+AP1021+AR1021+AT1021+AV1021+AX1021+AZ1021+BB1021+BD1021+BF1021+BH1021+BJ1021+BL1021+BN1021+BP1021+BR1021+BT1021+BV1021+BX1021+BZ1021+CB1021+CD1021+CF1021+CH1021+CJ1021+CL1021+CN1021+CP1021</f>
        <v>0</v>
      </c>
      <c r="CR1021" s="56"/>
      <c r="CS1021" s="42"/>
      <c r="CT1021" s="57"/>
      <c r="CU1021" s="58"/>
      <c r="CV1021" s="40"/>
      <c r="CW1021" s="58"/>
      <c r="CX1021" s="56"/>
      <c r="CY1021" s="58"/>
    </row>
    <row r="1022" customFormat="false" ht="25.5" hidden="false" customHeight="true" outlineLevel="0" collapsed="false">
      <c r="A1022" s="37" t="n">
        <v>40133</v>
      </c>
      <c r="B1022" s="38" t="s">
        <v>273</v>
      </c>
      <c r="C1022" s="38" t="s">
        <v>587</v>
      </c>
      <c r="D1022" s="39" t="s">
        <v>180</v>
      </c>
      <c r="E1022" s="40"/>
      <c r="F1022" s="41"/>
      <c r="G1022" s="41"/>
      <c r="H1022" s="41" t="n">
        <v>40</v>
      </c>
      <c r="I1022" s="41" t="n">
        <v>8</v>
      </c>
      <c r="J1022" s="41"/>
      <c r="K1022" s="41" t="n">
        <v>8</v>
      </c>
      <c r="L1022" s="41"/>
      <c r="M1022" s="41"/>
      <c r="N1022" s="41"/>
      <c r="O1022" s="41"/>
      <c r="P1022" s="41"/>
      <c r="Q1022" s="41"/>
      <c r="R1022" s="41"/>
      <c r="S1022" s="41"/>
      <c r="T1022" s="42"/>
      <c r="U1022" s="43"/>
      <c r="V1022" s="44"/>
      <c r="W1022" s="45" t="n">
        <f aca="false">CQ1022</f>
        <v>0</v>
      </c>
      <c r="X1022" s="45" t="n">
        <f aca="false">CU1022</f>
        <v>0</v>
      </c>
      <c r="Y1022" s="45" t="n">
        <f aca="false">CW1022+CY1022</f>
        <v>0</v>
      </c>
      <c r="Z1022" s="45" t="n">
        <f aca="false">CS1022</f>
        <v>0</v>
      </c>
      <c r="AA1022" s="45"/>
      <c r="AB1022" s="45"/>
      <c r="AC1022" s="46" t="n">
        <f aca="false">W1022+X1022+Y1022+Z1022+AA1022+AB1022</f>
        <v>0</v>
      </c>
      <c r="AD1022" s="47" t="n">
        <v>0</v>
      </c>
      <c r="AE1022" s="44" t="n">
        <v>40134</v>
      </c>
      <c r="AF1022" s="48" t="s">
        <v>96</v>
      </c>
      <c r="AG1022" s="49" t="s">
        <v>97</v>
      </c>
      <c r="AH1022" s="50"/>
      <c r="AI1022" s="51"/>
      <c r="AJ1022" s="52"/>
      <c r="AK1022" s="53"/>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4"/>
      <c r="CL1022" s="41"/>
      <c r="CM1022" s="54"/>
      <c r="CN1022" s="41"/>
      <c r="CO1022" s="54"/>
      <c r="CP1022" s="41"/>
      <c r="CQ1022" s="55" t="n">
        <f aca="false">AJ1022+AL1022+AN1022+AP1022+AR1022+AT1022+AV1022+AX1022+AZ1022+BB1022+BD1022+BF1022+BH1022+BJ1022+BL1022+BN1022+BP1022+BR1022+BT1022+BV1022+BX1022+BZ1022+CB1022+CD1022+CF1022+CH1022+CJ1022+CL1022+CN1022+CP1022</f>
        <v>0</v>
      </c>
      <c r="CR1022" s="56"/>
      <c r="CS1022" s="42"/>
      <c r="CT1022" s="57"/>
      <c r="CU1022" s="58"/>
      <c r="CV1022" s="40"/>
      <c r="CW1022" s="58"/>
      <c r="CX1022" s="56"/>
      <c r="CY1022" s="58"/>
    </row>
    <row r="1023" customFormat="false" ht="25.5" hidden="false" customHeight="true" outlineLevel="0" collapsed="false">
      <c r="A1023" s="37" t="n">
        <v>40133</v>
      </c>
      <c r="B1023" s="38" t="s">
        <v>273</v>
      </c>
      <c r="C1023" s="38" t="s">
        <v>313</v>
      </c>
      <c r="D1023" s="39" t="s">
        <v>180</v>
      </c>
      <c r="E1023" s="40"/>
      <c r="F1023" s="41"/>
      <c r="G1023" s="41"/>
      <c r="H1023" s="41" t="n">
        <v>45</v>
      </c>
      <c r="I1023" s="41" t="n">
        <v>9</v>
      </c>
      <c r="J1023" s="41"/>
      <c r="K1023" s="41" t="n">
        <v>9</v>
      </c>
      <c r="L1023" s="41"/>
      <c r="M1023" s="41"/>
      <c r="N1023" s="41"/>
      <c r="O1023" s="41"/>
      <c r="P1023" s="41"/>
      <c r="Q1023" s="41"/>
      <c r="R1023" s="41"/>
      <c r="S1023" s="41"/>
      <c r="T1023" s="42"/>
      <c r="U1023" s="43"/>
      <c r="V1023" s="44"/>
      <c r="W1023" s="45" t="n">
        <f aca="false">CQ1023</f>
        <v>0</v>
      </c>
      <c r="X1023" s="45" t="n">
        <f aca="false">CU1023</f>
        <v>0</v>
      </c>
      <c r="Y1023" s="45" t="n">
        <f aca="false">CW1023+CY1023</f>
        <v>0</v>
      </c>
      <c r="Z1023" s="45" t="n">
        <f aca="false">CS1023</f>
        <v>0</v>
      </c>
      <c r="AA1023" s="45"/>
      <c r="AB1023" s="45"/>
      <c r="AC1023" s="46" t="n">
        <f aca="false">W1023+X1023+Y1023+Z1023+AA1023+AB1023</f>
        <v>0</v>
      </c>
      <c r="AD1023" s="47" t="n">
        <v>0</v>
      </c>
      <c r="AE1023" s="44" t="n">
        <v>40134</v>
      </c>
      <c r="AF1023" s="48" t="s">
        <v>96</v>
      </c>
      <c r="AG1023" s="49" t="s">
        <v>97</v>
      </c>
      <c r="AH1023" s="50" t="s">
        <v>1426</v>
      </c>
      <c r="AI1023" s="51"/>
      <c r="AJ1023" s="52"/>
      <c r="AK1023" s="53"/>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4"/>
      <c r="CL1023" s="41"/>
      <c r="CM1023" s="54"/>
      <c r="CN1023" s="41"/>
      <c r="CO1023" s="54"/>
      <c r="CP1023" s="41"/>
      <c r="CQ1023" s="55" t="n">
        <f aca="false">AJ1023+AL1023+AN1023+AP1023+AR1023+AT1023+AV1023+AX1023+AZ1023+BB1023+BD1023+BF1023+BH1023+BJ1023+BL1023+BN1023+BP1023+BR1023+BT1023+BV1023+BX1023+BZ1023+CB1023+CD1023+CF1023+CH1023+CJ1023+CL1023+CN1023+CP1023</f>
        <v>0</v>
      </c>
      <c r="CR1023" s="56"/>
      <c r="CS1023" s="42"/>
      <c r="CT1023" s="57"/>
      <c r="CU1023" s="58"/>
      <c r="CV1023" s="40"/>
      <c r="CW1023" s="58"/>
      <c r="CX1023" s="56"/>
      <c r="CY1023" s="58"/>
    </row>
    <row r="1024" customFormat="false" ht="25.5" hidden="false" customHeight="true" outlineLevel="0" collapsed="false">
      <c r="A1024" s="37" t="n">
        <v>40133</v>
      </c>
      <c r="B1024" s="38" t="s">
        <v>101</v>
      </c>
      <c r="C1024" s="38" t="s">
        <v>802</v>
      </c>
      <c r="D1024" s="39" t="s">
        <v>75</v>
      </c>
      <c r="E1024" s="40"/>
      <c r="F1024" s="41"/>
      <c r="G1024" s="41"/>
      <c r="H1024" s="41" t="n">
        <v>90</v>
      </c>
      <c r="I1024" s="41" t="n">
        <v>18</v>
      </c>
      <c r="J1024" s="41"/>
      <c r="K1024" s="41" t="n">
        <v>18</v>
      </c>
      <c r="L1024" s="41"/>
      <c r="M1024" s="41" t="n">
        <v>2</v>
      </c>
      <c r="N1024" s="41" t="n">
        <v>2</v>
      </c>
      <c r="O1024" s="41"/>
      <c r="P1024" s="41"/>
      <c r="Q1024" s="41"/>
      <c r="R1024" s="41" t="n">
        <v>1</v>
      </c>
      <c r="S1024" s="41"/>
      <c r="T1024" s="42"/>
      <c r="U1024" s="43"/>
      <c r="V1024" s="44"/>
      <c r="W1024" s="45" t="n">
        <f aca="false">CQ1024</f>
        <v>0</v>
      </c>
      <c r="X1024" s="45" t="n">
        <f aca="false">CU1024</f>
        <v>0</v>
      </c>
      <c r="Y1024" s="45" t="n">
        <f aca="false">CW1024+CY1024</f>
        <v>0</v>
      </c>
      <c r="Z1024" s="45" t="n">
        <f aca="false">CS1024</f>
        <v>0</v>
      </c>
      <c r="AA1024" s="45"/>
      <c r="AB1024" s="45"/>
      <c r="AC1024" s="46" t="n">
        <f aca="false">W1024+X1024+Y1024+Z1024+AA1024+AB1024</f>
        <v>0</v>
      </c>
      <c r="AD1024" s="47" t="n">
        <v>0</v>
      </c>
      <c r="AE1024" s="44" t="n">
        <v>40134</v>
      </c>
      <c r="AF1024" s="48" t="s">
        <v>96</v>
      </c>
      <c r="AG1024" s="49" t="s">
        <v>97</v>
      </c>
      <c r="AH1024" s="50" t="s">
        <v>1208</v>
      </c>
      <c r="AI1024" s="51"/>
      <c r="AJ1024" s="52"/>
      <c r="AK1024" s="53"/>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4"/>
      <c r="CL1024" s="41"/>
      <c r="CM1024" s="54"/>
      <c r="CN1024" s="41"/>
      <c r="CO1024" s="54"/>
      <c r="CP1024" s="41"/>
      <c r="CQ1024" s="55" t="n">
        <f aca="false">AJ1024+AL1024+AN1024+AP1024+AR1024+AT1024+AV1024+AX1024+AZ1024+BB1024+BD1024+BF1024+BH1024+BJ1024+BL1024+BN1024+BP1024+BR1024+BT1024+BV1024+BX1024+BZ1024+CB1024+CD1024+CF1024+CH1024+CJ1024+CL1024+CN1024+CP1024</f>
        <v>0</v>
      </c>
      <c r="CR1024" s="56"/>
      <c r="CS1024" s="42"/>
      <c r="CT1024" s="57"/>
      <c r="CU1024" s="58"/>
      <c r="CV1024" s="40"/>
      <c r="CW1024" s="58"/>
      <c r="CX1024" s="56"/>
      <c r="CY1024" s="58"/>
    </row>
    <row r="1025" customFormat="false" ht="51" hidden="false" customHeight="true" outlineLevel="0" collapsed="false">
      <c r="A1025" s="37" t="n">
        <v>40133</v>
      </c>
      <c r="B1025" s="38" t="s">
        <v>128</v>
      </c>
      <c r="C1025" s="38" t="s">
        <v>791</v>
      </c>
      <c r="D1025" s="39" t="s">
        <v>180</v>
      </c>
      <c r="E1025" s="40"/>
      <c r="F1025" s="41"/>
      <c r="G1025" s="41"/>
      <c r="H1025" s="41" t="n">
        <f aca="false">37*5</f>
        <v>185</v>
      </c>
      <c r="I1025" s="41" t="n">
        <v>37</v>
      </c>
      <c r="J1025" s="41"/>
      <c r="K1025" s="41" t="n">
        <v>37</v>
      </c>
      <c r="L1025" s="41"/>
      <c r="M1025" s="41"/>
      <c r="N1025" s="41"/>
      <c r="O1025" s="41"/>
      <c r="P1025" s="41"/>
      <c r="Q1025" s="41"/>
      <c r="R1025" s="41"/>
      <c r="S1025" s="41"/>
      <c r="T1025" s="42"/>
      <c r="U1025" s="43"/>
      <c r="V1025" s="44" t="n">
        <v>40164</v>
      </c>
      <c r="W1025" s="45" t="n">
        <f aca="false">CQ1025</f>
        <v>18650000</v>
      </c>
      <c r="X1025" s="45" t="n">
        <f aca="false">CU1025</f>
        <v>8500000</v>
      </c>
      <c r="Y1025" s="45" t="n">
        <f aca="false">CW1025+CY1025</f>
        <v>33000000</v>
      </c>
      <c r="Z1025" s="45" t="n">
        <f aca="false">CS1025</f>
        <v>0</v>
      </c>
      <c r="AA1025" s="45"/>
      <c r="AB1025" s="45"/>
      <c r="AC1025" s="46" t="n">
        <f aca="false">W1025+X1025+Y1025+Z1025+AA1025+AB1025</f>
        <v>60150000</v>
      </c>
      <c r="AD1025" s="47" t="n">
        <v>0</v>
      </c>
      <c r="AE1025" s="44" t="n">
        <v>40142</v>
      </c>
      <c r="AF1025" s="48" t="s">
        <v>77</v>
      </c>
      <c r="AG1025" s="49" t="s">
        <v>78</v>
      </c>
      <c r="AH1025" s="50" t="s">
        <v>1427</v>
      </c>
      <c r="AI1025" s="51"/>
      <c r="AJ1025" s="52"/>
      <c r="AK1025" s="53"/>
      <c r="AL1025" s="52"/>
      <c r="AM1025" s="52"/>
      <c r="AN1025" s="52"/>
      <c r="AO1025" s="52"/>
      <c r="AP1025" s="52"/>
      <c r="AQ1025" s="52"/>
      <c r="AR1025" s="52"/>
      <c r="AS1025" s="52"/>
      <c r="AT1025" s="52"/>
      <c r="AU1025" s="52" t="n">
        <v>200</v>
      </c>
      <c r="AV1025" s="52" t="n">
        <f aca="false">200*56000</f>
        <v>11200000</v>
      </c>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4" t="n">
        <v>100</v>
      </c>
      <c r="CL1025" s="41" t="n">
        <f aca="false">100*38500</f>
        <v>3850000</v>
      </c>
      <c r="CM1025" s="54" t="n">
        <v>100</v>
      </c>
      <c r="CN1025" s="41" t="n">
        <f aca="false">100*36000</f>
        <v>3600000</v>
      </c>
      <c r="CO1025" s="54"/>
      <c r="CP1025" s="41"/>
      <c r="CQ1025" s="55" t="n">
        <f aca="false">AJ1025+AL1025+AN1025+AP1025+AR1025+AT1025+AV1025+AX1025+AZ1025+BB1025+BD1025+BF1025+BH1025+BJ1025+BL1025+BN1025+BP1025+BR1025+BT1025+BV1025+BX1025+BZ1025+CB1025+CD1025+CF1025+CH1025+CJ1025+CL1025+CN1025+CP1025</f>
        <v>18650000</v>
      </c>
      <c r="CR1025" s="56"/>
      <c r="CS1025" s="42"/>
      <c r="CT1025" s="57" t="n">
        <v>100</v>
      </c>
      <c r="CU1025" s="58" t="n">
        <f aca="false">100*85000</f>
        <v>8500000</v>
      </c>
      <c r="CV1025" s="40"/>
      <c r="CW1025" s="58"/>
      <c r="CX1025" s="56" t="n">
        <v>1500</v>
      </c>
      <c r="CY1025" s="58" t="n">
        <f aca="false">1500*22000</f>
        <v>33000000</v>
      </c>
    </row>
    <row r="1026" customFormat="false" ht="25.5" hidden="false" customHeight="true" outlineLevel="0" collapsed="false">
      <c r="A1026" s="37" t="n">
        <v>40133</v>
      </c>
      <c r="B1026" s="38" t="s">
        <v>101</v>
      </c>
      <c r="C1026" s="38" t="s">
        <v>433</v>
      </c>
      <c r="D1026" s="39" t="s">
        <v>75</v>
      </c>
      <c r="E1026" s="40"/>
      <c r="F1026" s="41"/>
      <c r="G1026" s="41"/>
      <c r="H1026" s="41" t="n">
        <v>125</v>
      </c>
      <c r="I1026" s="41" t="n">
        <v>25</v>
      </c>
      <c r="J1026" s="41"/>
      <c r="K1026" s="41" t="n">
        <v>25</v>
      </c>
      <c r="L1026" s="41"/>
      <c r="M1026" s="41"/>
      <c r="N1026" s="41"/>
      <c r="O1026" s="41"/>
      <c r="P1026" s="41"/>
      <c r="Q1026" s="41"/>
      <c r="R1026" s="41"/>
      <c r="S1026" s="41"/>
      <c r="T1026" s="42"/>
      <c r="U1026" s="43"/>
      <c r="V1026" s="44"/>
      <c r="W1026" s="45" t="n">
        <f aca="false">CQ1026</f>
        <v>0</v>
      </c>
      <c r="X1026" s="45" t="n">
        <f aca="false">CU1026</f>
        <v>0</v>
      </c>
      <c r="Y1026" s="45" t="n">
        <f aca="false">CW1026+CY1026</f>
        <v>0</v>
      </c>
      <c r="Z1026" s="45" t="n">
        <f aca="false">CS1026</f>
        <v>0</v>
      </c>
      <c r="AA1026" s="45"/>
      <c r="AB1026" s="45"/>
      <c r="AC1026" s="46" t="n">
        <f aca="false">W1026+X1026+Y1026+Z1026+AA1026+AB1026</f>
        <v>0</v>
      </c>
      <c r="AD1026" s="47" t="n">
        <v>0</v>
      </c>
      <c r="AE1026" s="44" t="n">
        <v>40136</v>
      </c>
      <c r="AF1026" s="48" t="s">
        <v>96</v>
      </c>
      <c r="AG1026" s="49" t="s">
        <v>97</v>
      </c>
      <c r="AH1026" s="50" t="s">
        <v>83</v>
      </c>
      <c r="AI1026" s="51"/>
      <c r="AJ1026" s="52"/>
      <c r="AK1026" s="53"/>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4"/>
      <c r="CL1026" s="41"/>
      <c r="CM1026" s="54"/>
      <c r="CN1026" s="41"/>
      <c r="CO1026" s="54"/>
      <c r="CP1026" s="41"/>
      <c r="CQ1026" s="55" t="n">
        <f aca="false">AJ1026+AL1026+AN1026+AP1026+AR1026+AT1026+AV1026+AX1026+AZ1026+BB1026+BD1026+BF1026+BH1026+BJ1026+BL1026+BN1026+BP1026+BR1026+BT1026+BV1026+BX1026+BZ1026+CB1026+CD1026+CF1026+CH1026+CJ1026+CL1026+CN1026+CP1026</f>
        <v>0</v>
      </c>
      <c r="CR1026" s="56"/>
      <c r="CS1026" s="42"/>
      <c r="CT1026" s="57"/>
      <c r="CU1026" s="58"/>
      <c r="CV1026" s="40"/>
      <c r="CW1026" s="58"/>
      <c r="CX1026" s="56"/>
      <c r="CY1026" s="58"/>
    </row>
    <row r="1027" customFormat="false" ht="178.5" hidden="false" customHeight="true" outlineLevel="0" collapsed="false">
      <c r="A1027" s="37" t="n">
        <v>40133</v>
      </c>
      <c r="B1027" s="38" t="s">
        <v>117</v>
      </c>
      <c r="C1027" s="38" t="s">
        <v>117</v>
      </c>
      <c r="D1027" s="39" t="s">
        <v>1428</v>
      </c>
      <c r="E1027" s="40"/>
      <c r="F1027" s="41"/>
      <c r="G1027" s="41"/>
      <c r="H1027" s="41"/>
      <c r="I1027" s="41"/>
      <c r="J1027" s="41"/>
      <c r="K1027" s="41"/>
      <c r="L1027" s="41"/>
      <c r="M1027" s="41"/>
      <c r="N1027" s="41"/>
      <c r="O1027" s="41"/>
      <c r="P1027" s="41"/>
      <c r="Q1027" s="41"/>
      <c r="R1027" s="41"/>
      <c r="S1027" s="41"/>
      <c r="T1027" s="42"/>
      <c r="U1027" s="43"/>
      <c r="V1027" s="44" t="n">
        <v>40176</v>
      </c>
      <c r="W1027" s="45" t="n">
        <f aca="false">CQ1027</f>
        <v>0</v>
      </c>
      <c r="X1027" s="45" t="n">
        <f aca="false">CU1027</f>
        <v>0</v>
      </c>
      <c r="Y1027" s="45" t="n">
        <f aca="false">CW1027+CY1027</f>
        <v>0</v>
      </c>
      <c r="Z1027" s="45" t="n">
        <f aca="false">CS1027</f>
        <v>0</v>
      </c>
      <c r="AA1027" s="45"/>
      <c r="AB1027" s="45" t="n">
        <v>20000000</v>
      </c>
      <c r="AC1027" s="46" t="n">
        <f aca="false">W1027+X1027+Y1027+Z1027+AA1027+AB1027</f>
        <v>20000000</v>
      </c>
      <c r="AD1027" s="47" t="n">
        <v>0</v>
      </c>
      <c r="AE1027" s="44" t="n">
        <v>40163</v>
      </c>
      <c r="AF1027" s="48" t="s">
        <v>77</v>
      </c>
      <c r="AG1027" s="49" t="s">
        <v>78</v>
      </c>
      <c r="AH1027" s="50" t="s">
        <v>1429</v>
      </c>
      <c r="AI1027" s="51"/>
      <c r="AJ1027" s="52"/>
      <c r="AK1027" s="53"/>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4"/>
      <c r="CL1027" s="41"/>
      <c r="CM1027" s="54"/>
      <c r="CN1027" s="41"/>
      <c r="CO1027" s="54"/>
      <c r="CP1027" s="41"/>
      <c r="CQ1027" s="55" t="n">
        <f aca="false">AJ1027+AL1027+AN1027+AP1027+AR1027+AT1027+AV1027+AX1027+AZ1027+BB1027+BD1027+BF1027+BH1027+BJ1027+BL1027+BN1027+BP1027+BR1027+BT1027+BV1027+BX1027+BZ1027+CB1027+CD1027+CF1027+CH1027+CJ1027+CL1027+CN1027+CP1027</f>
        <v>0</v>
      </c>
      <c r="CR1027" s="56"/>
      <c r="CS1027" s="42"/>
      <c r="CT1027" s="57"/>
      <c r="CU1027" s="58"/>
      <c r="CV1027" s="40"/>
      <c r="CW1027" s="58"/>
      <c r="CX1027" s="56"/>
      <c r="CY1027" s="58"/>
    </row>
    <row r="1028" customFormat="false" ht="38.25" hidden="false" customHeight="true" outlineLevel="0" collapsed="false">
      <c r="A1028" s="37" t="n">
        <v>40134</v>
      </c>
      <c r="B1028" s="38" t="s">
        <v>101</v>
      </c>
      <c r="C1028" s="38" t="s">
        <v>1355</v>
      </c>
      <c r="D1028" s="39" t="s">
        <v>75</v>
      </c>
      <c r="E1028" s="40"/>
      <c r="F1028" s="41"/>
      <c r="G1028" s="41"/>
      <c r="H1028" s="41" t="n">
        <v>390</v>
      </c>
      <c r="I1028" s="41" t="n">
        <v>78</v>
      </c>
      <c r="J1028" s="41"/>
      <c r="K1028" s="41" t="n">
        <v>78</v>
      </c>
      <c r="L1028" s="41"/>
      <c r="M1028" s="41"/>
      <c r="N1028" s="41"/>
      <c r="O1028" s="41"/>
      <c r="P1028" s="41"/>
      <c r="Q1028" s="41"/>
      <c r="R1028" s="41"/>
      <c r="S1028" s="41"/>
      <c r="T1028" s="42"/>
      <c r="U1028" s="43"/>
      <c r="V1028" s="44"/>
      <c r="W1028" s="45" t="n">
        <f aca="false">CQ1028</f>
        <v>0</v>
      </c>
      <c r="X1028" s="45" t="n">
        <f aca="false">CU1028</f>
        <v>0</v>
      </c>
      <c r="Y1028" s="45" t="n">
        <f aca="false">CW1028+CY1028</f>
        <v>0</v>
      </c>
      <c r="Z1028" s="45" t="n">
        <f aca="false">CS1028</f>
        <v>0</v>
      </c>
      <c r="AA1028" s="45"/>
      <c r="AB1028" s="45"/>
      <c r="AC1028" s="46" t="n">
        <f aca="false">W1028+X1028+Y1028+Z1028+AA1028+AB1028</f>
        <v>0</v>
      </c>
      <c r="AD1028" s="47" t="n">
        <v>0</v>
      </c>
      <c r="AE1028" s="44" t="n">
        <v>40134</v>
      </c>
      <c r="AF1028" s="48" t="s">
        <v>96</v>
      </c>
      <c r="AG1028" s="49" t="s">
        <v>97</v>
      </c>
      <c r="AH1028" s="50" t="s">
        <v>1430</v>
      </c>
      <c r="AI1028" s="51"/>
      <c r="AJ1028" s="52"/>
      <c r="AK1028" s="53"/>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4"/>
      <c r="CL1028" s="41"/>
      <c r="CM1028" s="54"/>
      <c r="CN1028" s="41"/>
      <c r="CO1028" s="54"/>
      <c r="CP1028" s="41"/>
      <c r="CQ1028" s="55" t="n">
        <f aca="false">AJ1028+AL1028+AN1028+AP1028+AR1028+AT1028+AV1028+AX1028+AZ1028+BB1028+BD1028+BF1028+BH1028+BJ1028+BL1028+BN1028+BP1028+BR1028+BT1028+BV1028+BX1028+BZ1028+CB1028+CD1028+CF1028+CH1028+CJ1028+CL1028+CN1028+CP1028</f>
        <v>0</v>
      </c>
      <c r="CR1028" s="56"/>
      <c r="CS1028" s="42"/>
      <c r="CT1028" s="57"/>
      <c r="CU1028" s="58"/>
      <c r="CV1028" s="40"/>
      <c r="CW1028" s="58"/>
      <c r="CX1028" s="56"/>
      <c r="CY1028" s="58"/>
    </row>
    <row r="1029" customFormat="false" ht="38.25" hidden="false" customHeight="true" outlineLevel="0" collapsed="false">
      <c r="A1029" s="37" t="n">
        <v>40134</v>
      </c>
      <c r="B1029" s="38" t="s">
        <v>302</v>
      </c>
      <c r="C1029" s="38" t="s">
        <v>990</v>
      </c>
      <c r="D1029" s="39" t="s">
        <v>120</v>
      </c>
      <c r="E1029" s="40"/>
      <c r="F1029" s="41"/>
      <c r="G1029" s="41"/>
      <c r="H1029" s="41" t="n">
        <f aca="false">25*5</f>
        <v>125</v>
      </c>
      <c r="I1029" s="41" t="n">
        <v>25</v>
      </c>
      <c r="J1029" s="41" t="n">
        <v>25</v>
      </c>
      <c r="K1029" s="41"/>
      <c r="L1029" s="41"/>
      <c r="M1029" s="41"/>
      <c r="N1029" s="41"/>
      <c r="O1029" s="41"/>
      <c r="P1029" s="41"/>
      <c r="Q1029" s="41"/>
      <c r="R1029" s="41"/>
      <c r="S1029" s="41"/>
      <c r="T1029" s="42"/>
      <c r="U1029" s="43"/>
      <c r="V1029" s="44"/>
      <c r="W1029" s="45" t="n">
        <f aca="false">CQ1029</f>
        <v>0</v>
      </c>
      <c r="X1029" s="45" t="n">
        <f aca="false">CU1029</f>
        <v>0</v>
      </c>
      <c r="Y1029" s="45" t="n">
        <f aca="false">CW1029+CY1029</f>
        <v>0</v>
      </c>
      <c r="Z1029" s="45" t="n">
        <f aca="false">CS1029</f>
        <v>0</v>
      </c>
      <c r="AA1029" s="45"/>
      <c r="AB1029" s="45"/>
      <c r="AC1029" s="46" t="n">
        <f aca="false">W1029+X1029+Y1029+Z1029+AA1029+AB1029</f>
        <v>0</v>
      </c>
      <c r="AD1029" s="47" t="n">
        <v>0</v>
      </c>
      <c r="AE1029" s="44" t="n">
        <v>40134</v>
      </c>
      <c r="AF1029" s="48" t="s">
        <v>96</v>
      </c>
      <c r="AG1029" s="49" t="s">
        <v>97</v>
      </c>
      <c r="AH1029" s="50" t="s">
        <v>1431</v>
      </c>
      <c r="AI1029" s="51"/>
      <c r="AJ1029" s="52"/>
      <c r="AK1029" s="53"/>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4"/>
      <c r="CL1029" s="41"/>
      <c r="CM1029" s="54"/>
      <c r="CN1029" s="41"/>
      <c r="CO1029" s="54"/>
      <c r="CP1029" s="41"/>
      <c r="CQ1029" s="55" t="n">
        <f aca="false">AJ1029+AL1029+AN1029+AP1029+AR1029+AT1029+AV1029+AX1029+AZ1029+BB1029+BD1029+BF1029+BH1029+BJ1029+BL1029+BN1029+BP1029+BR1029+BT1029+BV1029+BX1029+BZ1029+CB1029+CD1029+CF1029+CH1029+CJ1029+CL1029+CN1029+CP1029</f>
        <v>0</v>
      </c>
      <c r="CR1029" s="56"/>
      <c r="CS1029" s="42"/>
      <c r="CT1029" s="57"/>
      <c r="CU1029" s="58"/>
      <c r="CV1029" s="40"/>
      <c r="CW1029" s="58"/>
      <c r="CX1029" s="56"/>
      <c r="CY1029" s="58"/>
    </row>
    <row r="1030" customFormat="false" ht="63.75" hidden="false" customHeight="true" outlineLevel="0" collapsed="false">
      <c r="A1030" s="37" t="n">
        <v>40135</v>
      </c>
      <c r="B1030" s="38" t="s">
        <v>94</v>
      </c>
      <c r="C1030" s="38" t="s">
        <v>143</v>
      </c>
      <c r="D1030" s="39" t="s">
        <v>75</v>
      </c>
      <c r="E1030" s="40"/>
      <c r="F1030" s="41"/>
      <c r="G1030" s="41"/>
      <c r="H1030" s="41"/>
      <c r="I1030" s="41"/>
      <c r="J1030" s="41"/>
      <c r="K1030" s="41"/>
      <c r="L1030" s="41"/>
      <c r="M1030" s="41"/>
      <c r="N1030" s="41"/>
      <c r="O1030" s="41"/>
      <c r="P1030" s="41"/>
      <c r="Q1030" s="41"/>
      <c r="R1030" s="41"/>
      <c r="S1030" s="41"/>
      <c r="T1030" s="42"/>
      <c r="U1030" s="43" t="s">
        <v>1432</v>
      </c>
      <c r="V1030" s="44"/>
      <c r="W1030" s="45" t="n">
        <f aca="false">CQ1030</f>
        <v>0</v>
      </c>
      <c r="X1030" s="45" t="n">
        <f aca="false">CU1030</f>
        <v>0</v>
      </c>
      <c r="Y1030" s="45" t="n">
        <f aca="false">CW1030+CY1030</f>
        <v>0</v>
      </c>
      <c r="Z1030" s="45" t="n">
        <f aca="false">CS1030</f>
        <v>0</v>
      </c>
      <c r="AA1030" s="45"/>
      <c r="AB1030" s="45"/>
      <c r="AC1030" s="46" t="n">
        <f aca="false">W1030+X1030+Y1030+Z1030+AA1030+AB1030</f>
        <v>0</v>
      </c>
      <c r="AD1030" s="47" t="n">
        <v>0</v>
      </c>
      <c r="AE1030" s="44" t="n">
        <v>40136</v>
      </c>
      <c r="AF1030" s="48" t="s">
        <v>96</v>
      </c>
      <c r="AG1030" s="49" t="s">
        <v>97</v>
      </c>
      <c r="AH1030" s="50" t="s">
        <v>1433</v>
      </c>
      <c r="AI1030" s="51"/>
      <c r="AJ1030" s="52"/>
      <c r="AK1030" s="53"/>
      <c r="AL1030" s="52"/>
      <c r="AM1030" s="52"/>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4"/>
      <c r="CL1030" s="41"/>
      <c r="CM1030" s="54"/>
      <c r="CN1030" s="41"/>
      <c r="CO1030" s="54"/>
      <c r="CP1030" s="41"/>
      <c r="CQ1030" s="55" t="n">
        <f aca="false">AJ1030+AL1030+AN1030+AP1030+AR1030+AT1030+AV1030+AX1030+AZ1030+BB1030+BD1030+BF1030+BH1030+BJ1030+BL1030+BN1030+BP1030+BR1030+BT1030+BV1030+BX1030+BZ1030+CB1030+CD1030+CF1030+CH1030+CJ1030+CL1030+CN1030+CP1030</f>
        <v>0</v>
      </c>
      <c r="CR1030" s="56"/>
      <c r="CS1030" s="42"/>
      <c r="CT1030" s="57"/>
      <c r="CU1030" s="58"/>
      <c r="CV1030" s="40"/>
      <c r="CW1030" s="58"/>
      <c r="CX1030" s="56"/>
      <c r="CY1030" s="58"/>
    </row>
    <row r="1031" customFormat="false" ht="51" hidden="false" customHeight="true" outlineLevel="0" collapsed="false">
      <c r="A1031" s="37" t="n">
        <v>40135</v>
      </c>
      <c r="B1031" s="38" t="s">
        <v>94</v>
      </c>
      <c r="C1031" s="38" t="s">
        <v>359</v>
      </c>
      <c r="D1031" s="39" t="s">
        <v>75</v>
      </c>
      <c r="E1031" s="40"/>
      <c r="F1031" s="41"/>
      <c r="G1031" s="41"/>
      <c r="H1031" s="41" t="n">
        <v>349</v>
      </c>
      <c r="I1031" s="41" t="n">
        <v>80</v>
      </c>
      <c r="J1031" s="41" t="n">
        <v>2</v>
      </c>
      <c r="K1031" s="41" t="n">
        <v>78</v>
      </c>
      <c r="L1031" s="41"/>
      <c r="M1031" s="41"/>
      <c r="N1031" s="41"/>
      <c r="O1031" s="41"/>
      <c r="P1031" s="41"/>
      <c r="Q1031" s="41"/>
      <c r="R1031" s="41"/>
      <c r="S1031" s="41"/>
      <c r="T1031" s="42"/>
      <c r="U1031" s="43"/>
      <c r="V1031" s="44"/>
      <c r="W1031" s="45" t="n">
        <f aca="false">CQ1031</f>
        <v>0</v>
      </c>
      <c r="X1031" s="45" t="n">
        <f aca="false">CU1031</f>
        <v>0</v>
      </c>
      <c r="Y1031" s="45" t="n">
        <f aca="false">CW1031+CY1031</f>
        <v>0</v>
      </c>
      <c r="Z1031" s="45" t="n">
        <f aca="false">CS1031</f>
        <v>0</v>
      </c>
      <c r="AA1031" s="45"/>
      <c r="AB1031" s="45"/>
      <c r="AC1031" s="46" t="n">
        <f aca="false">W1031+X1031+Y1031+Z1031+AA1031+AB1031</f>
        <v>0</v>
      </c>
      <c r="AD1031" s="47" t="n">
        <v>0</v>
      </c>
      <c r="AE1031" s="44" t="n">
        <v>40136</v>
      </c>
      <c r="AF1031" s="48" t="s">
        <v>96</v>
      </c>
      <c r="AG1031" s="49" t="s">
        <v>97</v>
      </c>
      <c r="AH1031" s="50" t="s">
        <v>1434</v>
      </c>
      <c r="AI1031" s="51"/>
      <c r="AJ1031" s="52"/>
      <c r="AK1031" s="53"/>
      <c r="AL1031" s="52"/>
      <c r="AM1031" s="52"/>
      <c r="AN1031" s="52"/>
      <c r="AO1031" s="52"/>
      <c r="AP1031" s="52"/>
      <c r="AQ1031" s="52"/>
      <c r="AR1031" s="52"/>
      <c r="AS1031" s="52"/>
      <c r="AT1031" s="52"/>
      <c r="AU1031" s="52"/>
      <c r="AV1031" s="52"/>
      <c r="AW1031" s="52"/>
      <c r="AX1031" s="52"/>
      <c r="AY1031" s="52"/>
      <c r="AZ1031" s="52"/>
      <c r="BA1031" s="52"/>
      <c r="BB1031" s="52"/>
      <c r="BC1031" s="52"/>
      <c r="BD1031" s="52"/>
      <c r="BE1031" s="52"/>
      <c r="BF1031" s="52"/>
      <c r="BG1031" s="52"/>
      <c r="BH1031" s="52"/>
      <c r="BI1031" s="52"/>
      <c r="BJ1031" s="52"/>
      <c r="BK1031" s="52"/>
      <c r="BL1031" s="52"/>
      <c r="BM1031" s="52"/>
      <c r="BN1031" s="52"/>
      <c r="BO1031" s="52"/>
      <c r="BP1031" s="52"/>
      <c r="BQ1031" s="52"/>
      <c r="BR1031" s="52"/>
      <c r="BS1031" s="52"/>
      <c r="BT1031" s="52"/>
      <c r="BU1031" s="52"/>
      <c r="BV1031" s="52"/>
      <c r="BW1031" s="52"/>
      <c r="BX1031" s="52"/>
      <c r="BY1031" s="52"/>
      <c r="BZ1031" s="52"/>
      <c r="CA1031" s="52"/>
      <c r="CB1031" s="52"/>
      <c r="CC1031" s="52"/>
      <c r="CD1031" s="52"/>
      <c r="CE1031" s="52"/>
      <c r="CF1031" s="52"/>
      <c r="CG1031" s="52"/>
      <c r="CH1031" s="52"/>
      <c r="CI1031" s="52"/>
      <c r="CJ1031" s="52"/>
      <c r="CK1031" s="54"/>
      <c r="CL1031" s="41"/>
      <c r="CM1031" s="54"/>
      <c r="CN1031" s="41"/>
      <c r="CO1031" s="54"/>
      <c r="CP1031" s="41"/>
      <c r="CQ1031" s="55" t="n">
        <f aca="false">AJ1031+AL1031+AN1031+AP1031+AR1031+AT1031+AV1031+AX1031+AZ1031+BB1031+BD1031+BF1031+BH1031+BJ1031+BL1031+BN1031+BP1031+BR1031+BT1031+BV1031+BX1031+BZ1031+CB1031+CD1031+CF1031+CH1031+CJ1031+CL1031+CN1031+CP1031</f>
        <v>0</v>
      </c>
      <c r="CR1031" s="56"/>
      <c r="CS1031" s="42"/>
      <c r="CT1031" s="57"/>
      <c r="CU1031" s="58"/>
      <c r="CV1031" s="40"/>
      <c r="CW1031" s="58"/>
      <c r="CX1031" s="56"/>
      <c r="CY1031" s="58"/>
    </row>
    <row r="1032" customFormat="false" ht="25.5" hidden="false" customHeight="true" outlineLevel="0" collapsed="false">
      <c r="A1032" s="37" t="n">
        <v>40135</v>
      </c>
      <c r="B1032" s="38" t="s">
        <v>104</v>
      </c>
      <c r="C1032" s="38" t="s">
        <v>1435</v>
      </c>
      <c r="D1032" s="39" t="s">
        <v>144</v>
      </c>
      <c r="E1032" s="40" t="n">
        <v>1</v>
      </c>
      <c r="F1032" s="41" t="n">
        <v>1</v>
      </c>
      <c r="G1032" s="41"/>
      <c r="H1032" s="41" t="n">
        <v>5</v>
      </c>
      <c r="I1032" s="41" t="n">
        <v>1</v>
      </c>
      <c r="J1032" s="41" t="n">
        <v>1</v>
      </c>
      <c r="K1032" s="41"/>
      <c r="L1032" s="41"/>
      <c r="M1032" s="41"/>
      <c r="N1032" s="41"/>
      <c r="O1032" s="41"/>
      <c r="P1032" s="41"/>
      <c r="Q1032" s="41"/>
      <c r="R1032" s="41"/>
      <c r="S1032" s="41"/>
      <c r="T1032" s="42"/>
      <c r="U1032" s="43"/>
      <c r="V1032" s="44"/>
      <c r="W1032" s="45" t="n">
        <f aca="false">CQ1032</f>
        <v>0</v>
      </c>
      <c r="X1032" s="45" t="n">
        <f aca="false">CU1032</f>
        <v>0</v>
      </c>
      <c r="Y1032" s="45" t="n">
        <f aca="false">CW1032+CY1032</f>
        <v>0</v>
      </c>
      <c r="Z1032" s="45" t="n">
        <f aca="false">CS1032</f>
        <v>0</v>
      </c>
      <c r="AA1032" s="45"/>
      <c r="AB1032" s="45"/>
      <c r="AC1032" s="46" t="n">
        <f aca="false">W1032+X1032+Y1032+Z1032+AA1032+AB1032</f>
        <v>0</v>
      </c>
      <c r="AD1032" s="47" t="n">
        <v>0</v>
      </c>
      <c r="AE1032" s="44" t="n">
        <v>40136</v>
      </c>
      <c r="AF1032" s="48" t="s">
        <v>96</v>
      </c>
      <c r="AG1032" s="49" t="s">
        <v>97</v>
      </c>
      <c r="AH1032" s="50" t="s">
        <v>1436</v>
      </c>
      <c r="AI1032" s="51"/>
      <c r="AJ1032" s="52"/>
      <c r="AK1032" s="53"/>
      <c r="AL1032" s="52"/>
      <c r="AM1032" s="52"/>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52"/>
      <c r="BI1032" s="52"/>
      <c r="BJ1032" s="52"/>
      <c r="BK1032" s="52"/>
      <c r="BL1032" s="52"/>
      <c r="BM1032" s="52"/>
      <c r="BN1032" s="52"/>
      <c r="BO1032" s="52"/>
      <c r="BP1032" s="52"/>
      <c r="BQ1032" s="52"/>
      <c r="BR1032" s="52"/>
      <c r="BS1032" s="52"/>
      <c r="BT1032" s="52"/>
      <c r="BU1032" s="52"/>
      <c r="BV1032" s="52"/>
      <c r="BW1032" s="52"/>
      <c r="BX1032" s="52"/>
      <c r="BY1032" s="52"/>
      <c r="BZ1032" s="52"/>
      <c r="CA1032" s="52"/>
      <c r="CB1032" s="52"/>
      <c r="CC1032" s="52"/>
      <c r="CD1032" s="52"/>
      <c r="CE1032" s="52"/>
      <c r="CF1032" s="52"/>
      <c r="CG1032" s="52"/>
      <c r="CH1032" s="52"/>
      <c r="CI1032" s="52"/>
      <c r="CJ1032" s="52"/>
      <c r="CK1032" s="54"/>
      <c r="CL1032" s="41"/>
      <c r="CM1032" s="54"/>
      <c r="CN1032" s="41"/>
      <c r="CO1032" s="54"/>
      <c r="CP1032" s="41"/>
      <c r="CQ1032" s="55" t="n">
        <f aca="false">AJ1032+AL1032+AN1032+AP1032+AR1032+AT1032+AV1032+AX1032+AZ1032+BB1032+BD1032+BF1032+BH1032+BJ1032+BL1032+BN1032+BP1032+BR1032+BT1032+BV1032+BX1032+BZ1032+CB1032+CD1032+CF1032+CH1032+CJ1032+CL1032+CN1032+CP1032</f>
        <v>0</v>
      </c>
      <c r="CR1032" s="56"/>
      <c r="CS1032" s="42"/>
      <c r="CT1032" s="57"/>
      <c r="CU1032" s="58"/>
      <c r="CV1032" s="40"/>
      <c r="CW1032" s="58"/>
      <c r="CX1032" s="56"/>
      <c r="CY1032" s="58"/>
    </row>
    <row r="1033" customFormat="false" ht="51" hidden="false" customHeight="true" outlineLevel="0" collapsed="false">
      <c r="A1033" s="37" t="n">
        <v>40135</v>
      </c>
      <c r="B1033" s="38" t="s">
        <v>101</v>
      </c>
      <c r="C1033" s="38" t="s">
        <v>623</v>
      </c>
      <c r="D1033" s="39" t="s">
        <v>75</v>
      </c>
      <c r="E1033" s="40"/>
      <c r="F1033" s="41"/>
      <c r="G1033" s="41"/>
      <c r="H1033" s="41" t="n">
        <v>500</v>
      </c>
      <c r="I1033" s="41" t="n">
        <v>100</v>
      </c>
      <c r="J1033" s="41"/>
      <c r="K1033" s="41" t="n">
        <v>100</v>
      </c>
      <c r="L1033" s="41"/>
      <c r="M1033" s="41"/>
      <c r="N1033" s="41"/>
      <c r="O1033" s="41"/>
      <c r="P1033" s="41"/>
      <c r="Q1033" s="41"/>
      <c r="R1033" s="41"/>
      <c r="S1033" s="41"/>
      <c r="T1033" s="42"/>
      <c r="U1033" s="43"/>
      <c r="V1033" s="44"/>
      <c r="W1033" s="45" t="n">
        <f aca="false">CQ1033</f>
        <v>0</v>
      </c>
      <c r="X1033" s="45" t="n">
        <f aca="false">CU1033</f>
        <v>0</v>
      </c>
      <c r="Y1033" s="45" t="n">
        <f aca="false">CW1033+CY1033</f>
        <v>0</v>
      </c>
      <c r="Z1033" s="45" t="n">
        <f aca="false">CS1033</f>
        <v>0</v>
      </c>
      <c r="AA1033" s="45"/>
      <c r="AB1033" s="45"/>
      <c r="AC1033" s="46" t="n">
        <f aca="false">W1033+X1033+Y1033+Z1033+AA1033+AB1033</f>
        <v>0</v>
      </c>
      <c r="AD1033" s="47" t="n">
        <v>0</v>
      </c>
      <c r="AE1033" s="44" t="n">
        <v>40136</v>
      </c>
      <c r="AF1033" s="48" t="s">
        <v>96</v>
      </c>
      <c r="AG1033" s="49" t="s">
        <v>97</v>
      </c>
      <c r="AH1033" s="50" t="s">
        <v>1437</v>
      </c>
      <c r="AI1033" s="51"/>
      <c r="AJ1033" s="52"/>
      <c r="AK1033" s="53"/>
      <c r="AL1033" s="52"/>
      <c r="AM1033" s="52"/>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52"/>
      <c r="BI1033" s="52"/>
      <c r="BJ1033" s="52"/>
      <c r="BK1033" s="52"/>
      <c r="BL1033" s="52"/>
      <c r="BM1033" s="52"/>
      <c r="BN1033" s="52"/>
      <c r="BO1033" s="52"/>
      <c r="BP1033" s="52"/>
      <c r="BQ1033" s="52"/>
      <c r="BR1033" s="52"/>
      <c r="BS1033" s="52"/>
      <c r="BT1033" s="52"/>
      <c r="BU1033" s="52"/>
      <c r="BV1033" s="52"/>
      <c r="BW1033" s="52"/>
      <c r="BX1033" s="52"/>
      <c r="BY1033" s="52"/>
      <c r="BZ1033" s="52"/>
      <c r="CA1033" s="52"/>
      <c r="CB1033" s="52"/>
      <c r="CC1033" s="52"/>
      <c r="CD1033" s="52"/>
      <c r="CE1033" s="52"/>
      <c r="CF1033" s="52"/>
      <c r="CG1033" s="52"/>
      <c r="CH1033" s="52"/>
      <c r="CI1033" s="52"/>
      <c r="CJ1033" s="52"/>
      <c r="CK1033" s="54"/>
      <c r="CL1033" s="41"/>
      <c r="CM1033" s="54"/>
      <c r="CN1033" s="41"/>
      <c r="CO1033" s="54"/>
      <c r="CP1033" s="41"/>
      <c r="CQ1033" s="55" t="n">
        <f aca="false">AJ1033+AL1033+AN1033+AP1033+AR1033+AT1033+AV1033+AX1033+AZ1033+BB1033+BD1033+BF1033+BH1033+BJ1033+BL1033+BN1033+BP1033+BR1033+BT1033+BV1033+BX1033+BZ1033+CB1033+CD1033+CF1033+CH1033+CJ1033+CL1033+CN1033+CP1033</f>
        <v>0</v>
      </c>
      <c r="CR1033" s="56"/>
      <c r="CS1033" s="42"/>
      <c r="CT1033" s="57"/>
      <c r="CU1033" s="58"/>
      <c r="CV1033" s="40"/>
      <c r="CW1033" s="58"/>
      <c r="CX1033" s="56"/>
      <c r="CY1033" s="58"/>
    </row>
    <row r="1034" customFormat="false" ht="51" hidden="false" customHeight="true" outlineLevel="0" collapsed="false">
      <c r="A1034" s="37" t="n">
        <v>40135</v>
      </c>
      <c r="B1034" s="38" t="s">
        <v>101</v>
      </c>
      <c r="C1034" s="38" t="s">
        <v>221</v>
      </c>
      <c r="D1034" s="39" t="s">
        <v>75</v>
      </c>
      <c r="E1034" s="40"/>
      <c r="F1034" s="41"/>
      <c r="G1034" s="41"/>
      <c r="H1034" s="41" t="n">
        <f aca="false">25+15</f>
        <v>40</v>
      </c>
      <c r="I1034" s="41" t="n">
        <v>8</v>
      </c>
      <c r="J1034" s="41"/>
      <c r="K1034" s="41" t="n">
        <v>8</v>
      </c>
      <c r="L1034" s="41"/>
      <c r="M1034" s="41"/>
      <c r="N1034" s="41"/>
      <c r="O1034" s="41"/>
      <c r="P1034" s="41"/>
      <c r="Q1034" s="41"/>
      <c r="R1034" s="41"/>
      <c r="S1034" s="41"/>
      <c r="T1034" s="42"/>
      <c r="U1034" s="43"/>
      <c r="V1034" s="44"/>
      <c r="W1034" s="45" t="n">
        <f aca="false">CQ1034</f>
        <v>0</v>
      </c>
      <c r="X1034" s="45" t="n">
        <f aca="false">CU1034</f>
        <v>0</v>
      </c>
      <c r="Y1034" s="45" t="n">
        <f aca="false">CW1034+CY1034</f>
        <v>0</v>
      </c>
      <c r="Z1034" s="45" t="n">
        <f aca="false">CS1034</f>
        <v>0</v>
      </c>
      <c r="AA1034" s="45"/>
      <c r="AB1034" s="45"/>
      <c r="AC1034" s="46" t="n">
        <f aca="false">W1034+X1034+Y1034+Z1034+AA1034+AB1034</f>
        <v>0</v>
      </c>
      <c r="AD1034" s="47" t="n">
        <v>0</v>
      </c>
      <c r="AE1034" s="44" t="n">
        <v>40137</v>
      </c>
      <c r="AF1034" s="48" t="s">
        <v>96</v>
      </c>
      <c r="AG1034" s="49" t="s">
        <v>97</v>
      </c>
      <c r="AH1034" s="50" t="s">
        <v>1438</v>
      </c>
      <c r="AI1034" s="51"/>
      <c r="AJ1034" s="52"/>
      <c r="AK1034" s="53"/>
      <c r="AL1034" s="52"/>
      <c r="AM1034" s="52"/>
      <c r="AN1034" s="52"/>
      <c r="AO1034" s="52"/>
      <c r="AP1034" s="52"/>
      <c r="AQ1034" s="52"/>
      <c r="AR1034" s="52"/>
      <c r="AS1034" s="52"/>
      <c r="AT1034" s="52"/>
      <c r="AU1034" s="52"/>
      <c r="AV1034" s="52"/>
      <c r="AW1034" s="52"/>
      <c r="AX1034" s="52"/>
      <c r="AY1034" s="52"/>
      <c r="AZ1034" s="52"/>
      <c r="BA1034" s="52"/>
      <c r="BB1034" s="52"/>
      <c r="BC1034" s="52"/>
      <c r="BD1034" s="52"/>
      <c r="BE1034" s="52"/>
      <c r="BF1034" s="52"/>
      <c r="BG1034" s="52"/>
      <c r="BH1034" s="52"/>
      <c r="BI1034" s="52"/>
      <c r="BJ1034" s="52"/>
      <c r="BK1034" s="52"/>
      <c r="BL1034" s="52"/>
      <c r="BM1034" s="52"/>
      <c r="BN1034" s="52"/>
      <c r="BO1034" s="52"/>
      <c r="BP1034" s="52"/>
      <c r="BQ1034" s="52"/>
      <c r="BR1034" s="52"/>
      <c r="BS1034" s="52"/>
      <c r="BT1034" s="52"/>
      <c r="BU1034" s="52"/>
      <c r="BV1034" s="52"/>
      <c r="BW1034" s="52"/>
      <c r="BX1034" s="52"/>
      <c r="BY1034" s="52"/>
      <c r="BZ1034" s="52"/>
      <c r="CA1034" s="52"/>
      <c r="CB1034" s="52"/>
      <c r="CC1034" s="52"/>
      <c r="CD1034" s="52"/>
      <c r="CE1034" s="52"/>
      <c r="CF1034" s="52"/>
      <c r="CG1034" s="52"/>
      <c r="CH1034" s="52"/>
      <c r="CI1034" s="52"/>
      <c r="CJ1034" s="52"/>
      <c r="CK1034" s="54"/>
      <c r="CL1034" s="41"/>
      <c r="CM1034" s="54"/>
      <c r="CN1034" s="41"/>
      <c r="CO1034" s="54"/>
      <c r="CP1034" s="41"/>
      <c r="CQ1034" s="55" t="n">
        <f aca="false">AJ1034+AL1034+AN1034+AP1034+AR1034+AT1034+AV1034+AX1034+AZ1034+BB1034+BD1034+BF1034+BH1034+BJ1034+BL1034+BN1034+BP1034+BR1034+BT1034+BV1034+BX1034+BZ1034+CB1034+CD1034+CF1034+CH1034+CJ1034+CL1034+CN1034+CP1034</f>
        <v>0</v>
      </c>
      <c r="CR1034" s="56"/>
      <c r="CS1034" s="42"/>
      <c r="CT1034" s="57"/>
      <c r="CU1034" s="58"/>
      <c r="CV1034" s="40"/>
      <c r="CW1034" s="58"/>
      <c r="CX1034" s="56"/>
      <c r="CY1034" s="58"/>
    </row>
    <row r="1035" customFormat="false" ht="38.25" hidden="false" customHeight="true" outlineLevel="0" collapsed="false">
      <c r="A1035" s="37" t="n">
        <v>40136</v>
      </c>
      <c r="B1035" s="38" t="s">
        <v>94</v>
      </c>
      <c r="C1035" s="38" t="s">
        <v>1439</v>
      </c>
      <c r="D1035" s="39" t="s">
        <v>184</v>
      </c>
      <c r="E1035" s="40"/>
      <c r="F1035" s="41"/>
      <c r="G1035" s="41" t="n">
        <v>2</v>
      </c>
      <c r="H1035" s="41"/>
      <c r="I1035" s="41"/>
      <c r="J1035" s="41"/>
      <c r="K1035" s="41"/>
      <c r="L1035" s="41"/>
      <c r="M1035" s="41"/>
      <c r="N1035" s="41"/>
      <c r="O1035" s="41"/>
      <c r="P1035" s="41"/>
      <c r="Q1035" s="41"/>
      <c r="R1035" s="41"/>
      <c r="S1035" s="41"/>
      <c r="T1035" s="42"/>
      <c r="U1035" s="43"/>
      <c r="V1035" s="44"/>
      <c r="W1035" s="45" t="n">
        <f aca="false">CQ1035</f>
        <v>0</v>
      </c>
      <c r="X1035" s="45" t="n">
        <f aca="false">CU1035</f>
        <v>0</v>
      </c>
      <c r="Y1035" s="45" t="n">
        <f aca="false">CW1035+CY1035</f>
        <v>0</v>
      </c>
      <c r="Z1035" s="45" t="n">
        <f aca="false">CS1035</f>
        <v>0</v>
      </c>
      <c r="AA1035" s="45"/>
      <c r="AB1035" s="45"/>
      <c r="AC1035" s="46" t="n">
        <f aca="false">W1035+X1035+Y1035+Z1035+AA1035+AB1035</f>
        <v>0</v>
      </c>
      <c r="AD1035" s="47" t="n">
        <v>0</v>
      </c>
      <c r="AE1035" s="44" t="n">
        <v>40137</v>
      </c>
      <c r="AF1035" s="48" t="s">
        <v>96</v>
      </c>
      <c r="AG1035" s="49" t="s">
        <v>97</v>
      </c>
      <c r="AH1035" s="50" t="s">
        <v>1440</v>
      </c>
      <c r="AI1035" s="51"/>
      <c r="AJ1035" s="52"/>
      <c r="AK1035" s="53"/>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c r="BM1035" s="52"/>
      <c r="BN1035" s="52"/>
      <c r="BO1035" s="52"/>
      <c r="BP1035" s="52"/>
      <c r="BQ1035" s="52"/>
      <c r="BR1035" s="52"/>
      <c r="BS1035" s="52"/>
      <c r="BT1035" s="52"/>
      <c r="BU1035" s="52"/>
      <c r="BV1035" s="52"/>
      <c r="BW1035" s="52"/>
      <c r="BX1035" s="52"/>
      <c r="BY1035" s="52"/>
      <c r="BZ1035" s="52"/>
      <c r="CA1035" s="52"/>
      <c r="CB1035" s="52"/>
      <c r="CC1035" s="52"/>
      <c r="CD1035" s="52"/>
      <c r="CE1035" s="52"/>
      <c r="CF1035" s="52"/>
      <c r="CG1035" s="52"/>
      <c r="CH1035" s="52"/>
      <c r="CI1035" s="52"/>
      <c r="CJ1035" s="52"/>
      <c r="CK1035" s="54"/>
      <c r="CL1035" s="41"/>
      <c r="CM1035" s="54"/>
      <c r="CN1035" s="41"/>
      <c r="CO1035" s="54"/>
      <c r="CP1035" s="41"/>
      <c r="CQ1035" s="55" t="n">
        <f aca="false">AJ1035+AL1035+AN1035+AP1035+AR1035+AT1035+AV1035+AX1035+AZ1035+BB1035+BD1035+BF1035+BH1035+BJ1035+BL1035+BN1035+BP1035+BR1035+BT1035+BV1035+BX1035+BZ1035+CB1035+CD1035+CF1035+CH1035+CJ1035+CL1035+CN1035+CP1035</f>
        <v>0</v>
      </c>
      <c r="CR1035" s="56"/>
      <c r="CS1035" s="42"/>
      <c r="CT1035" s="57"/>
      <c r="CU1035" s="58"/>
      <c r="CV1035" s="40"/>
      <c r="CW1035" s="58"/>
      <c r="CX1035" s="56"/>
      <c r="CY1035" s="58"/>
    </row>
    <row r="1036" customFormat="false" ht="25.5" hidden="false" customHeight="true" outlineLevel="0" collapsed="false">
      <c r="A1036" s="37" t="n">
        <v>40136</v>
      </c>
      <c r="B1036" s="38" t="s">
        <v>122</v>
      </c>
      <c r="C1036" s="38" t="s">
        <v>168</v>
      </c>
      <c r="D1036" s="39" t="s">
        <v>75</v>
      </c>
      <c r="E1036" s="40"/>
      <c r="F1036" s="41"/>
      <c r="G1036" s="41"/>
      <c r="H1036" s="41" t="n">
        <v>20</v>
      </c>
      <c r="I1036" s="41" t="n">
        <v>4</v>
      </c>
      <c r="J1036" s="41"/>
      <c r="K1036" s="41" t="n">
        <v>4</v>
      </c>
      <c r="L1036" s="41"/>
      <c r="M1036" s="41"/>
      <c r="N1036" s="41"/>
      <c r="O1036" s="41"/>
      <c r="P1036" s="41"/>
      <c r="Q1036" s="41"/>
      <c r="R1036" s="41"/>
      <c r="S1036" s="41"/>
      <c r="T1036" s="42"/>
      <c r="U1036" s="43"/>
      <c r="V1036" s="44"/>
      <c r="W1036" s="45" t="n">
        <f aca="false">CQ1036</f>
        <v>0</v>
      </c>
      <c r="X1036" s="45" t="n">
        <f aca="false">CU1036</f>
        <v>0</v>
      </c>
      <c r="Y1036" s="45" t="n">
        <f aca="false">CW1036+CY1036</f>
        <v>0</v>
      </c>
      <c r="Z1036" s="45" t="n">
        <f aca="false">CS1036</f>
        <v>0</v>
      </c>
      <c r="AA1036" s="45"/>
      <c r="AB1036" s="45"/>
      <c r="AC1036" s="46" t="n">
        <f aca="false">W1036+X1036+Y1036+Z1036+AA1036+AB1036</f>
        <v>0</v>
      </c>
      <c r="AD1036" s="47" t="n">
        <v>0</v>
      </c>
      <c r="AE1036" s="44" t="n">
        <v>40137</v>
      </c>
      <c r="AF1036" s="48" t="s">
        <v>96</v>
      </c>
      <c r="AG1036" s="49" t="s">
        <v>97</v>
      </c>
      <c r="AH1036" s="50" t="s">
        <v>1441</v>
      </c>
      <c r="AI1036" s="51"/>
      <c r="AJ1036" s="52"/>
      <c r="AK1036" s="53"/>
      <c r="AL1036" s="52"/>
      <c r="AM1036" s="52"/>
      <c r="AN1036" s="52"/>
      <c r="AO1036" s="52"/>
      <c r="AP1036" s="52"/>
      <c r="AQ1036" s="52"/>
      <c r="AR1036" s="52"/>
      <c r="AS1036" s="52"/>
      <c r="AT1036" s="52"/>
      <c r="AU1036" s="52"/>
      <c r="AV1036" s="52"/>
      <c r="AW1036" s="52"/>
      <c r="AX1036" s="52"/>
      <c r="AY1036" s="52"/>
      <c r="AZ1036" s="52"/>
      <c r="BA1036" s="52"/>
      <c r="BB1036" s="52"/>
      <c r="BC1036" s="52"/>
      <c r="BD1036" s="52"/>
      <c r="BE1036" s="52"/>
      <c r="BF1036" s="52"/>
      <c r="BG1036" s="52"/>
      <c r="BH1036" s="52"/>
      <c r="BI1036" s="52"/>
      <c r="BJ1036" s="52"/>
      <c r="BK1036" s="52"/>
      <c r="BL1036" s="52"/>
      <c r="BM1036" s="52"/>
      <c r="BN1036" s="52"/>
      <c r="BO1036" s="52"/>
      <c r="BP1036" s="52"/>
      <c r="BQ1036" s="52"/>
      <c r="BR1036" s="52"/>
      <c r="BS1036" s="52"/>
      <c r="BT1036" s="52"/>
      <c r="BU1036" s="52"/>
      <c r="BV1036" s="52"/>
      <c r="BW1036" s="52"/>
      <c r="BX1036" s="52"/>
      <c r="BY1036" s="52"/>
      <c r="BZ1036" s="52"/>
      <c r="CA1036" s="52"/>
      <c r="CB1036" s="52"/>
      <c r="CC1036" s="52"/>
      <c r="CD1036" s="52"/>
      <c r="CE1036" s="52"/>
      <c r="CF1036" s="52"/>
      <c r="CG1036" s="52"/>
      <c r="CH1036" s="52"/>
      <c r="CI1036" s="52"/>
      <c r="CJ1036" s="52"/>
      <c r="CK1036" s="54"/>
      <c r="CL1036" s="41"/>
      <c r="CM1036" s="54"/>
      <c r="CN1036" s="41"/>
      <c r="CO1036" s="54"/>
      <c r="CP1036" s="41"/>
      <c r="CQ1036" s="55" t="n">
        <f aca="false">AJ1036+AL1036+AN1036+AP1036+AR1036+AT1036+AV1036+AX1036+AZ1036+BB1036+BD1036+BF1036+BH1036+BJ1036+BL1036+BN1036+BP1036+BR1036+BT1036+BV1036+BX1036+BZ1036+CB1036+CD1036+CF1036+CH1036+CJ1036+CL1036+CN1036+CP1036</f>
        <v>0</v>
      </c>
      <c r="CR1036" s="56"/>
      <c r="CS1036" s="42"/>
      <c r="CT1036" s="57"/>
      <c r="CU1036" s="58"/>
      <c r="CV1036" s="40"/>
      <c r="CW1036" s="58"/>
      <c r="CX1036" s="56"/>
      <c r="CY1036" s="58"/>
    </row>
    <row r="1037" customFormat="false" ht="25.5" hidden="false" customHeight="true" outlineLevel="0" collapsed="false">
      <c r="A1037" s="37" t="n">
        <v>40137</v>
      </c>
      <c r="B1037" s="38" t="s">
        <v>171</v>
      </c>
      <c r="C1037" s="38" t="s">
        <v>1442</v>
      </c>
      <c r="D1037" s="39" t="s">
        <v>75</v>
      </c>
      <c r="E1037" s="40"/>
      <c r="F1037" s="41"/>
      <c r="G1037" s="41"/>
      <c r="H1037" s="41" t="n">
        <v>500</v>
      </c>
      <c r="I1037" s="41" t="n">
        <v>100</v>
      </c>
      <c r="J1037" s="41"/>
      <c r="K1037" s="41" t="n">
        <v>100</v>
      </c>
      <c r="L1037" s="41"/>
      <c r="M1037" s="41"/>
      <c r="N1037" s="41"/>
      <c r="O1037" s="41"/>
      <c r="P1037" s="41"/>
      <c r="Q1037" s="41"/>
      <c r="R1037" s="41"/>
      <c r="S1037" s="41"/>
      <c r="T1037" s="42"/>
      <c r="U1037" s="43"/>
      <c r="V1037" s="44" t="n">
        <v>40163</v>
      </c>
      <c r="W1037" s="45" t="n">
        <f aca="false">CQ1037</f>
        <v>0</v>
      </c>
      <c r="X1037" s="45" t="n">
        <f aca="false">CU1037</f>
        <v>0</v>
      </c>
      <c r="Y1037" s="45" t="n">
        <f aca="false">CW1037+CY1037</f>
        <v>6165400</v>
      </c>
      <c r="Z1037" s="45" t="n">
        <f aca="false">CS1037</f>
        <v>0</v>
      </c>
      <c r="AA1037" s="45"/>
      <c r="AB1037" s="45"/>
      <c r="AC1037" s="46" t="n">
        <f aca="false">W1037+X1037+Y1037+Z1037+AA1037+AB1037</f>
        <v>6165400</v>
      </c>
      <c r="AD1037" s="47" t="n">
        <v>0</v>
      </c>
      <c r="AE1037" s="44" t="n">
        <v>40137</v>
      </c>
      <c r="AF1037" s="48" t="s">
        <v>77</v>
      </c>
      <c r="AG1037" s="49" t="s">
        <v>78</v>
      </c>
      <c r="AH1037" s="50" t="s">
        <v>83</v>
      </c>
      <c r="AI1037" s="51"/>
      <c r="AJ1037" s="52"/>
      <c r="AK1037" s="53"/>
      <c r="AL1037" s="52"/>
      <c r="AM1037" s="52"/>
      <c r="AN1037" s="52"/>
      <c r="AO1037" s="52"/>
      <c r="AP1037" s="52"/>
      <c r="AQ1037" s="52"/>
      <c r="AR1037" s="52"/>
      <c r="AS1037" s="52"/>
      <c r="AT1037" s="52"/>
      <c r="AU1037" s="52"/>
      <c r="AV1037" s="52"/>
      <c r="AW1037" s="52"/>
      <c r="AX1037" s="52"/>
      <c r="AY1037" s="52"/>
      <c r="AZ1037" s="52"/>
      <c r="BA1037" s="52"/>
      <c r="BB1037" s="52"/>
      <c r="BC1037" s="52"/>
      <c r="BD1037" s="52"/>
      <c r="BE1037" s="52"/>
      <c r="BF1037" s="52"/>
      <c r="BG1037" s="52"/>
      <c r="BH1037" s="52"/>
      <c r="BI1037" s="52"/>
      <c r="BJ1037" s="52"/>
      <c r="BK1037" s="52"/>
      <c r="BL1037" s="52"/>
      <c r="BM1037" s="52"/>
      <c r="BN1037" s="52"/>
      <c r="BO1037" s="52"/>
      <c r="BP1037" s="52"/>
      <c r="BQ1037" s="52"/>
      <c r="BR1037" s="52"/>
      <c r="BS1037" s="52"/>
      <c r="BT1037" s="52"/>
      <c r="BU1037" s="52"/>
      <c r="BV1037" s="52"/>
      <c r="BW1037" s="52"/>
      <c r="BX1037" s="52"/>
      <c r="BY1037" s="52"/>
      <c r="BZ1037" s="52"/>
      <c r="CA1037" s="52"/>
      <c r="CB1037" s="52"/>
      <c r="CC1037" s="52"/>
      <c r="CD1037" s="52"/>
      <c r="CE1037" s="52"/>
      <c r="CF1037" s="52"/>
      <c r="CG1037" s="52"/>
      <c r="CH1037" s="52"/>
      <c r="CI1037" s="52"/>
      <c r="CJ1037" s="52"/>
      <c r="CK1037" s="54"/>
      <c r="CL1037" s="41"/>
      <c r="CM1037" s="54"/>
      <c r="CN1037" s="41"/>
      <c r="CO1037" s="54"/>
      <c r="CP1037" s="41"/>
      <c r="CQ1037" s="55" t="n">
        <f aca="false">AJ1037+AL1037+AN1037+AP1037+AR1037+AT1037+AV1037+AX1037+AZ1037+BB1037+BD1037+BF1037+BH1037+BJ1037+BL1037+BN1037+BP1037+BR1037+BT1037+BV1037+BX1037+BZ1037+CB1037+CD1037+CF1037+CH1037+CJ1037+CL1037+CN1037+CP1037</f>
        <v>0</v>
      </c>
      <c r="CR1037" s="56"/>
      <c r="CS1037" s="42"/>
      <c r="CT1037" s="57"/>
      <c r="CU1037" s="58"/>
      <c r="CV1037" s="40" t="n">
        <v>100</v>
      </c>
      <c r="CW1037" s="58" t="n">
        <f aca="false">100*25000</f>
        <v>2500000</v>
      </c>
      <c r="CX1037" s="56" t="n">
        <v>150</v>
      </c>
      <c r="CY1037" s="58" t="n">
        <f aca="false">150*22000+1050*348</f>
        <v>3665400</v>
      </c>
    </row>
    <row r="1038" customFormat="false" ht="25.5" hidden="false" customHeight="true" outlineLevel="0" collapsed="false">
      <c r="A1038" s="37" t="n">
        <v>40140</v>
      </c>
      <c r="B1038" s="38" t="s">
        <v>73</v>
      </c>
      <c r="C1038" s="38" t="s">
        <v>266</v>
      </c>
      <c r="D1038" s="39" t="s">
        <v>75</v>
      </c>
      <c r="E1038" s="40"/>
      <c r="F1038" s="41"/>
      <c r="G1038" s="41"/>
      <c r="H1038" s="41"/>
      <c r="I1038" s="41"/>
      <c r="J1038" s="41"/>
      <c r="K1038" s="41"/>
      <c r="L1038" s="41"/>
      <c r="M1038" s="41"/>
      <c r="N1038" s="41"/>
      <c r="O1038" s="41"/>
      <c r="P1038" s="41"/>
      <c r="Q1038" s="41"/>
      <c r="R1038" s="41"/>
      <c r="S1038" s="41"/>
      <c r="T1038" s="42"/>
      <c r="U1038" s="43"/>
      <c r="V1038" s="44" t="n">
        <v>40156</v>
      </c>
      <c r="W1038" s="45" t="n">
        <f aca="false">CQ1038</f>
        <v>36476000</v>
      </c>
      <c r="X1038" s="45" t="n">
        <f aca="false">CU1038</f>
        <v>97750000</v>
      </c>
      <c r="Y1038" s="45" t="n">
        <f aca="false">CW1038+CY1038</f>
        <v>0</v>
      </c>
      <c r="Z1038" s="45" t="n">
        <f aca="false">CS1038</f>
        <v>0</v>
      </c>
      <c r="AA1038" s="45"/>
      <c r="AB1038" s="45"/>
      <c r="AC1038" s="46" t="n">
        <f aca="false">W1038+X1038+Y1038+Z1038+AA1038+AB1038</f>
        <v>134226000</v>
      </c>
      <c r="AD1038" s="47" t="n">
        <v>0</v>
      </c>
      <c r="AE1038" s="44" t="n">
        <v>40140</v>
      </c>
      <c r="AF1038" s="48" t="s">
        <v>77</v>
      </c>
      <c r="AG1038" s="49" t="s">
        <v>78</v>
      </c>
      <c r="AH1038" s="50" t="s">
        <v>1443</v>
      </c>
      <c r="AI1038" s="51"/>
      <c r="AJ1038" s="52"/>
      <c r="AK1038" s="53"/>
      <c r="AL1038" s="52"/>
      <c r="AM1038" s="52"/>
      <c r="AN1038" s="52"/>
      <c r="AO1038" s="52"/>
      <c r="AP1038" s="52"/>
      <c r="AQ1038" s="52"/>
      <c r="AR1038" s="52"/>
      <c r="AS1038" s="52"/>
      <c r="AT1038" s="52"/>
      <c r="AU1038" s="52"/>
      <c r="AV1038" s="52"/>
      <c r="AW1038" s="52"/>
      <c r="AX1038" s="52"/>
      <c r="AY1038" s="52"/>
      <c r="AZ1038" s="52"/>
      <c r="BA1038" s="52"/>
      <c r="BB1038" s="52"/>
      <c r="BC1038" s="52"/>
      <c r="BD1038" s="52"/>
      <c r="BE1038" s="52"/>
      <c r="BF1038" s="52"/>
      <c r="BG1038" s="52"/>
      <c r="BH1038" s="52"/>
      <c r="BI1038" s="52"/>
      <c r="BJ1038" s="52"/>
      <c r="BK1038" s="52"/>
      <c r="BL1038" s="52"/>
      <c r="BM1038" s="52"/>
      <c r="BN1038" s="52"/>
      <c r="BO1038" s="52"/>
      <c r="BP1038" s="52"/>
      <c r="BQ1038" s="52"/>
      <c r="BR1038" s="52"/>
      <c r="BS1038" s="52"/>
      <c r="BT1038" s="52"/>
      <c r="BU1038" s="52"/>
      <c r="BV1038" s="52"/>
      <c r="BW1038" s="52"/>
      <c r="BX1038" s="52"/>
      <c r="BY1038" s="52"/>
      <c r="BZ1038" s="52"/>
      <c r="CA1038" s="52"/>
      <c r="CB1038" s="52"/>
      <c r="CC1038" s="52"/>
      <c r="CD1038" s="52"/>
      <c r="CE1038" s="52"/>
      <c r="CF1038" s="52"/>
      <c r="CG1038" s="52"/>
      <c r="CH1038" s="52"/>
      <c r="CI1038" s="52"/>
      <c r="CJ1038" s="52"/>
      <c r="CK1038" s="54" t="n">
        <v>500</v>
      </c>
      <c r="CL1038" s="41" t="n">
        <f aca="false">500*36952</f>
        <v>18476000</v>
      </c>
      <c r="CM1038" s="54" t="n">
        <v>500</v>
      </c>
      <c r="CN1038" s="41" t="n">
        <f aca="false">500*36000</f>
        <v>18000000</v>
      </c>
      <c r="CO1038" s="54"/>
      <c r="CP1038" s="41"/>
      <c r="CQ1038" s="55" t="n">
        <f aca="false">AJ1038+AL1038+AN1038+AP1038+AR1038+AT1038+AV1038+AX1038+AZ1038+BB1038+BD1038+BF1038+BH1038+BJ1038+BL1038+BN1038+BP1038+BR1038+BT1038+BV1038+BX1038+BZ1038+CB1038+CD1038+CF1038+CH1038+CJ1038+CL1038+CN1038+CP1038</f>
        <v>36476000</v>
      </c>
      <c r="CR1038" s="56"/>
      <c r="CS1038" s="42"/>
      <c r="CT1038" s="57" t="n">
        <v>1150</v>
      </c>
      <c r="CU1038" s="58" t="n">
        <f aca="false">1150*85000</f>
        <v>97750000</v>
      </c>
      <c r="CV1038" s="40"/>
      <c r="CW1038" s="58"/>
      <c r="CX1038" s="56"/>
      <c r="CY1038" s="58"/>
    </row>
    <row r="1039" customFormat="false" ht="38.25" hidden="false" customHeight="true" outlineLevel="0" collapsed="false">
      <c r="A1039" s="37" t="n">
        <v>40143</v>
      </c>
      <c r="B1039" s="38" t="s">
        <v>94</v>
      </c>
      <c r="C1039" s="38" t="s">
        <v>143</v>
      </c>
      <c r="D1039" s="39" t="s">
        <v>120</v>
      </c>
      <c r="E1039" s="40"/>
      <c r="F1039" s="41" t="n">
        <v>1</v>
      </c>
      <c r="G1039" s="41"/>
      <c r="H1039" s="41"/>
      <c r="I1039" s="41"/>
      <c r="J1039" s="41"/>
      <c r="K1039" s="41"/>
      <c r="L1039" s="41"/>
      <c r="M1039" s="41"/>
      <c r="N1039" s="41"/>
      <c r="O1039" s="41"/>
      <c r="P1039" s="41"/>
      <c r="Q1039" s="41"/>
      <c r="R1039" s="41"/>
      <c r="S1039" s="41"/>
      <c r="T1039" s="42"/>
      <c r="U1039" s="43"/>
      <c r="V1039" s="44"/>
      <c r="W1039" s="45" t="n">
        <f aca="false">CQ1039</f>
        <v>0</v>
      </c>
      <c r="X1039" s="45" t="n">
        <f aca="false">CU1039</f>
        <v>0</v>
      </c>
      <c r="Y1039" s="45" t="n">
        <f aca="false">CW1039+CY1039</f>
        <v>0</v>
      </c>
      <c r="Z1039" s="45" t="n">
        <f aca="false">CS1039</f>
        <v>0</v>
      </c>
      <c r="AA1039" s="45"/>
      <c r="AB1039" s="45"/>
      <c r="AC1039" s="46" t="n">
        <f aca="false">W1039+X1039+Y1039+Z1039+AA1039+AB1039</f>
        <v>0</v>
      </c>
      <c r="AD1039" s="47" t="n">
        <v>0</v>
      </c>
      <c r="AE1039" s="44" t="n">
        <v>40147</v>
      </c>
      <c r="AF1039" s="48" t="s">
        <v>96</v>
      </c>
      <c r="AG1039" s="49" t="s">
        <v>97</v>
      </c>
      <c r="AH1039" s="50" t="s">
        <v>1444</v>
      </c>
      <c r="AI1039" s="51"/>
      <c r="AJ1039" s="52"/>
      <c r="AK1039" s="53"/>
      <c r="AL1039" s="52"/>
      <c r="AM1039" s="52"/>
      <c r="AN1039" s="52"/>
      <c r="AO1039" s="52"/>
      <c r="AP1039" s="52"/>
      <c r="AQ1039" s="52"/>
      <c r="AR1039" s="52"/>
      <c r="AS1039" s="52"/>
      <c r="AT1039" s="52"/>
      <c r="AU1039" s="52"/>
      <c r="AV1039" s="52"/>
      <c r="AW1039" s="52"/>
      <c r="AX1039" s="52"/>
      <c r="AY1039" s="52"/>
      <c r="AZ1039" s="52"/>
      <c r="BA1039" s="52"/>
      <c r="BB1039" s="52"/>
      <c r="BC1039" s="52"/>
      <c r="BD1039" s="52"/>
      <c r="BE1039" s="52"/>
      <c r="BF1039" s="52"/>
      <c r="BG1039" s="52"/>
      <c r="BH1039" s="52"/>
      <c r="BI1039" s="52"/>
      <c r="BJ1039" s="52"/>
      <c r="BK1039" s="52"/>
      <c r="BL1039" s="52"/>
      <c r="BM1039" s="52"/>
      <c r="BN1039" s="52"/>
      <c r="BO1039" s="52"/>
      <c r="BP1039" s="52"/>
      <c r="BQ1039" s="52"/>
      <c r="BR1039" s="52"/>
      <c r="BS1039" s="52"/>
      <c r="BT1039" s="52"/>
      <c r="BU1039" s="52"/>
      <c r="BV1039" s="52"/>
      <c r="BW1039" s="52"/>
      <c r="BX1039" s="52"/>
      <c r="BY1039" s="52"/>
      <c r="BZ1039" s="52"/>
      <c r="CA1039" s="52"/>
      <c r="CB1039" s="52"/>
      <c r="CC1039" s="52"/>
      <c r="CD1039" s="52"/>
      <c r="CE1039" s="52"/>
      <c r="CF1039" s="52"/>
      <c r="CG1039" s="52"/>
      <c r="CH1039" s="52"/>
      <c r="CI1039" s="52"/>
      <c r="CJ1039" s="52"/>
      <c r="CK1039" s="54"/>
      <c r="CL1039" s="41"/>
      <c r="CM1039" s="54"/>
      <c r="CN1039" s="41"/>
      <c r="CO1039" s="54"/>
      <c r="CP1039" s="41"/>
      <c r="CQ1039" s="55" t="n">
        <f aca="false">AJ1039+AL1039+AN1039+AP1039+AR1039+AT1039+AV1039+AX1039+AZ1039+BB1039+BD1039+BF1039+BH1039+BJ1039+BL1039+BN1039+BP1039+BR1039+BT1039+BV1039+BX1039+BZ1039+CB1039+CD1039+CF1039+CH1039+CJ1039+CL1039+CN1039+CP1039</f>
        <v>0</v>
      </c>
      <c r="CR1039" s="56"/>
      <c r="CS1039" s="42"/>
      <c r="CT1039" s="57"/>
      <c r="CU1039" s="58"/>
      <c r="CV1039" s="40"/>
      <c r="CW1039" s="58"/>
      <c r="CX1039" s="56"/>
      <c r="CY1039" s="58"/>
    </row>
    <row r="1040" customFormat="false" ht="25.5" hidden="false" customHeight="true" outlineLevel="0" collapsed="false">
      <c r="A1040" s="37" t="n">
        <v>40144</v>
      </c>
      <c r="B1040" s="38" t="s">
        <v>91</v>
      </c>
      <c r="C1040" s="38" t="s">
        <v>294</v>
      </c>
      <c r="D1040" s="39" t="s">
        <v>75</v>
      </c>
      <c r="E1040" s="40"/>
      <c r="F1040" s="41"/>
      <c r="G1040" s="41"/>
      <c r="H1040" s="41" t="n">
        <v>16</v>
      </c>
      <c r="I1040" s="41" t="n">
        <v>4</v>
      </c>
      <c r="J1040" s="41"/>
      <c r="K1040" s="41" t="n">
        <v>4</v>
      </c>
      <c r="L1040" s="41"/>
      <c r="M1040" s="41"/>
      <c r="N1040" s="41"/>
      <c r="O1040" s="41"/>
      <c r="P1040" s="41"/>
      <c r="Q1040" s="41"/>
      <c r="R1040" s="41"/>
      <c r="S1040" s="41"/>
      <c r="T1040" s="42"/>
      <c r="U1040" s="43"/>
      <c r="V1040" s="44"/>
      <c r="W1040" s="45" t="n">
        <f aca="false">CQ1040</f>
        <v>0</v>
      </c>
      <c r="X1040" s="45" t="n">
        <f aca="false">CU1040</f>
        <v>0</v>
      </c>
      <c r="Y1040" s="45" t="n">
        <f aca="false">CW1040+CY1040</f>
        <v>0</v>
      </c>
      <c r="Z1040" s="45" t="n">
        <f aca="false">CS1040</f>
        <v>0</v>
      </c>
      <c r="AA1040" s="45"/>
      <c r="AB1040" s="45"/>
      <c r="AC1040" s="46" t="n">
        <f aca="false">W1040+X1040+Y1040+Z1040+AA1040+AB1040</f>
        <v>0</v>
      </c>
      <c r="AD1040" s="47" t="n">
        <v>0</v>
      </c>
      <c r="AE1040" s="44" t="n">
        <v>40147</v>
      </c>
      <c r="AF1040" s="48" t="s">
        <v>96</v>
      </c>
      <c r="AG1040" s="49" t="s">
        <v>97</v>
      </c>
      <c r="AH1040" s="50" t="s">
        <v>1445</v>
      </c>
      <c r="AI1040" s="51"/>
      <c r="AJ1040" s="52"/>
      <c r="AK1040" s="53"/>
      <c r="AL1040" s="52"/>
      <c r="AM1040" s="52"/>
      <c r="AN1040" s="52"/>
      <c r="AO1040" s="52"/>
      <c r="AP1040" s="52"/>
      <c r="AQ1040" s="52"/>
      <c r="AR1040" s="52"/>
      <c r="AS1040" s="52"/>
      <c r="AT1040" s="52"/>
      <c r="AU1040" s="52"/>
      <c r="AV1040" s="52"/>
      <c r="AW1040" s="52"/>
      <c r="AX1040" s="52"/>
      <c r="AY1040" s="52"/>
      <c r="AZ1040" s="52"/>
      <c r="BA1040" s="52"/>
      <c r="BB1040" s="52"/>
      <c r="BC1040" s="52"/>
      <c r="BD1040" s="52"/>
      <c r="BE1040" s="52"/>
      <c r="BF1040" s="52"/>
      <c r="BG1040" s="52"/>
      <c r="BH1040" s="52"/>
      <c r="BI1040" s="52"/>
      <c r="BJ1040" s="52"/>
      <c r="BK1040" s="52"/>
      <c r="BL1040" s="52"/>
      <c r="BM1040" s="52"/>
      <c r="BN1040" s="52"/>
      <c r="BO1040" s="52"/>
      <c r="BP1040" s="52"/>
      <c r="BQ1040" s="52"/>
      <c r="BR1040" s="52"/>
      <c r="BS1040" s="52"/>
      <c r="BT1040" s="52"/>
      <c r="BU1040" s="52"/>
      <c r="BV1040" s="52"/>
      <c r="BW1040" s="52"/>
      <c r="BX1040" s="52"/>
      <c r="BY1040" s="52"/>
      <c r="BZ1040" s="52"/>
      <c r="CA1040" s="52"/>
      <c r="CB1040" s="52"/>
      <c r="CC1040" s="52"/>
      <c r="CD1040" s="52"/>
      <c r="CE1040" s="52"/>
      <c r="CF1040" s="52"/>
      <c r="CG1040" s="52"/>
      <c r="CH1040" s="52"/>
      <c r="CI1040" s="52"/>
      <c r="CJ1040" s="52"/>
      <c r="CK1040" s="54"/>
      <c r="CL1040" s="41"/>
      <c r="CM1040" s="54"/>
      <c r="CN1040" s="41"/>
      <c r="CO1040" s="54"/>
      <c r="CP1040" s="41"/>
      <c r="CQ1040" s="55" t="n">
        <f aca="false">AJ1040+AL1040+AN1040+AP1040+AR1040+AT1040+AV1040+AX1040+AZ1040+BB1040+BD1040+BF1040+BH1040+BJ1040+BL1040+BN1040+BP1040+BR1040+BT1040+BV1040+BX1040+BZ1040+CB1040+CD1040+CF1040+CH1040+CJ1040+CL1040+CN1040+CP1040</f>
        <v>0</v>
      </c>
      <c r="CR1040" s="56"/>
      <c r="CS1040" s="42"/>
      <c r="CT1040" s="57"/>
      <c r="CU1040" s="58"/>
      <c r="CV1040" s="40"/>
      <c r="CW1040" s="58"/>
      <c r="CX1040" s="56"/>
      <c r="CY1040" s="58"/>
    </row>
    <row r="1041" customFormat="false" ht="25.5" hidden="false" customHeight="true" outlineLevel="0" collapsed="false">
      <c r="A1041" s="37" t="n">
        <v>40144</v>
      </c>
      <c r="B1041" s="38" t="s">
        <v>236</v>
      </c>
      <c r="C1041" s="38" t="s">
        <v>988</v>
      </c>
      <c r="D1041" s="39" t="s">
        <v>75</v>
      </c>
      <c r="E1041" s="40"/>
      <c r="F1041" s="41"/>
      <c r="G1041" s="41"/>
      <c r="H1041" s="41" t="n">
        <v>506</v>
      </c>
      <c r="I1041" s="41" t="n">
        <v>101</v>
      </c>
      <c r="J1041" s="41"/>
      <c r="K1041" s="41" t="n">
        <v>101</v>
      </c>
      <c r="L1041" s="41"/>
      <c r="M1041" s="41"/>
      <c r="N1041" s="41"/>
      <c r="O1041" s="41"/>
      <c r="P1041" s="41"/>
      <c r="Q1041" s="41"/>
      <c r="R1041" s="41"/>
      <c r="S1041" s="41"/>
      <c r="T1041" s="42"/>
      <c r="U1041" s="43"/>
      <c r="V1041" s="44"/>
      <c r="W1041" s="45" t="n">
        <f aca="false">CQ1041</f>
        <v>0</v>
      </c>
      <c r="X1041" s="45" t="n">
        <f aca="false">CU1041</f>
        <v>0</v>
      </c>
      <c r="Y1041" s="45" t="n">
        <f aca="false">CW1041+CY1041</f>
        <v>0</v>
      </c>
      <c r="Z1041" s="45" t="n">
        <f aca="false">CS1041</f>
        <v>0</v>
      </c>
      <c r="AA1041" s="45"/>
      <c r="AB1041" s="45"/>
      <c r="AC1041" s="46" t="n">
        <f aca="false">W1041+X1041+Y1041+Z1041+AA1041+AB1041</f>
        <v>0</v>
      </c>
      <c r="AD1041" s="47" t="n">
        <v>0</v>
      </c>
      <c r="AE1041" s="44" t="n">
        <v>40147</v>
      </c>
      <c r="AF1041" s="48" t="s">
        <v>96</v>
      </c>
      <c r="AG1041" s="49" t="s">
        <v>97</v>
      </c>
      <c r="AH1041" s="50" t="s">
        <v>1446</v>
      </c>
      <c r="AI1041" s="51"/>
      <c r="AJ1041" s="52"/>
      <c r="AK1041" s="53"/>
      <c r="AL1041" s="52"/>
      <c r="AM1041" s="52"/>
      <c r="AN1041" s="52"/>
      <c r="AO1041" s="52"/>
      <c r="AP1041" s="52"/>
      <c r="AQ1041" s="52"/>
      <c r="AR1041" s="52"/>
      <c r="AS1041" s="52"/>
      <c r="AT1041" s="52"/>
      <c r="AU1041" s="52"/>
      <c r="AV1041" s="52"/>
      <c r="AW1041" s="52"/>
      <c r="AX1041" s="52"/>
      <c r="AY1041" s="52"/>
      <c r="AZ1041" s="52"/>
      <c r="BA1041" s="52"/>
      <c r="BB1041" s="52"/>
      <c r="BC1041" s="52"/>
      <c r="BD1041" s="52"/>
      <c r="BE1041" s="52"/>
      <c r="BF1041" s="52"/>
      <c r="BG1041" s="52"/>
      <c r="BH1041" s="52"/>
      <c r="BI1041" s="52"/>
      <c r="BJ1041" s="52"/>
      <c r="BK1041" s="52"/>
      <c r="BL1041" s="52"/>
      <c r="BM1041" s="52"/>
      <c r="BN1041" s="52"/>
      <c r="BO1041" s="52"/>
      <c r="BP1041" s="52"/>
      <c r="BQ1041" s="52"/>
      <c r="BR1041" s="52"/>
      <c r="BS1041" s="52"/>
      <c r="BT1041" s="52"/>
      <c r="BU1041" s="52"/>
      <c r="BV1041" s="52"/>
      <c r="BW1041" s="52"/>
      <c r="BX1041" s="52"/>
      <c r="BY1041" s="52"/>
      <c r="BZ1041" s="52"/>
      <c r="CA1041" s="52"/>
      <c r="CB1041" s="52"/>
      <c r="CC1041" s="52"/>
      <c r="CD1041" s="52"/>
      <c r="CE1041" s="52"/>
      <c r="CF1041" s="52"/>
      <c r="CG1041" s="52"/>
      <c r="CH1041" s="52"/>
      <c r="CI1041" s="52"/>
      <c r="CJ1041" s="52"/>
      <c r="CK1041" s="54"/>
      <c r="CL1041" s="41"/>
      <c r="CM1041" s="54"/>
      <c r="CN1041" s="41"/>
      <c r="CO1041" s="54"/>
      <c r="CP1041" s="41"/>
      <c r="CQ1041" s="55" t="n">
        <f aca="false">AJ1041+AL1041+AN1041+AP1041+AR1041+AT1041+AV1041+AX1041+AZ1041+BB1041+BD1041+BF1041+BH1041+BJ1041+BL1041+BN1041+BP1041+BR1041+BT1041+BV1041+BX1041+BZ1041+CB1041+CD1041+CF1041+CH1041+CJ1041+CL1041+CN1041+CP1041</f>
        <v>0</v>
      </c>
      <c r="CR1041" s="56"/>
      <c r="CS1041" s="42"/>
      <c r="CT1041" s="57"/>
      <c r="CU1041" s="58"/>
      <c r="CV1041" s="40"/>
      <c r="CW1041" s="58"/>
      <c r="CX1041" s="56"/>
      <c r="CY1041" s="58"/>
    </row>
    <row r="1042" customFormat="false" ht="25.5" hidden="false" customHeight="true" outlineLevel="0" collapsed="false">
      <c r="A1042" s="37" t="n">
        <v>40144</v>
      </c>
      <c r="B1042" s="38" t="s">
        <v>137</v>
      </c>
      <c r="C1042" s="38" t="s">
        <v>239</v>
      </c>
      <c r="D1042" s="39" t="s">
        <v>180</v>
      </c>
      <c r="E1042" s="40"/>
      <c r="F1042" s="41"/>
      <c r="G1042" s="41"/>
      <c r="H1042" s="41" t="n">
        <v>25</v>
      </c>
      <c r="I1042" s="41" t="n">
        <v>5</v>
      </c>
      <c r="J1042" s="41"/>
      <c r="K1042" s="41" t="n">
        <v>5</v>
      </c>
      <c r="L1042" s="41"/>
      <c r="M1042" s="41"/>
      <c r="N1042" s="41"/>
      <c r="O1042" s="41"/>
      <c r="P1042" s="41"/>
      <c r="Q1042" s="41"/>
      <c r="R1042" s="41"/>
      <c r="S1042" s="41"/>
      <c r="T1042" s="42"/>
      <c r="U1042" s="43"/>
      <c r="V1042" s="44"/>
      <c r="W1042" s="45" t="n">
        <f aca="false">CQ1042</f>
        <v>0</v>
      </c>
      <c r="X1042" s="45" t="n">
        <f aca="false">CU1042</f>
        <v>0</v>
      </c>
      <c r="Y1042" s="45" t="n">
        <f aca="false">CW1042+CY1042</f>
        <v>0</v>
      </c>
      <c r="Z1042" s="45" t="n">
        <f aca="false">CS1042</f>
        <v>0</v>
      </c>
      <c r="AA1042" s="45"/>
      <c r="AB1042" s="45"/>
      <c r="AC1042" s="46" t="n">
        <f aca="false">W1042+X1042+Y1042+Z1042+AA1042+AB1042</f>
        <v>0</v>
      </c>
      <c r="AD1042" s="47" t="n">
        <v>0</v>
      </c>
      <c r="AE1042" s="44" t="n">
        <v>40147</v>
      </c>
      <c r="AF1042" s="48" t="s">
        <v>96</v>
      </c>
      <c r="AG1042" s="49" t="s">
        <v>97</v>
      </c>
      <c r="AH1042" s="50" t="s">
        <v>1447</v>
      </c>
      <c r="AI1042" s="51"/>
      <c r="AJ1042" s="52"/>
      <c r="AK1042" s="53"/>
      <c r="AL1042" s="52"/>
      <c r="AM1042" s="52"/>
      <c r="AN1042" s="52"/>
      <c r="AO1042" s="52"/>
      <c r="AP1042" s="52"/>
      <c r="AQ1042" s="52"/>
      <c r="AR1042" s="52"/>
      <c r="AS1042" s="52"/>
      <c r="AT1042" s="52"/>
      <c r="AU1042" s="52"/>
      <c r="AV1042" s="52"/>
      <c r="AW1042" s="52"/>
      <c r="AX1042" s="52"/>
      <c r="AY1042" s="52"/>
      <c r="AZ1042" s="52"/>
      <c r="BA1042" s="52"/>
      <c r="BB1042" s="52"/>
      <c r="BC1042" s="52"/>
      <c r="BD1042" s="52"/>
      <c r="BE1042" s="52"/>
      <c r="BF1042" s="52"/>
      <c r="BG1042" s="52"/>
      <c r="BH1042" s="52"/>
      <c r="BI1042" s="52"/>
      <c r="BJ1042" s="52"/>
      <c r="BK1042" s="52"/>
      <c r="BL1042" s="52"/>
      <c r="BM1042" s="52"/>
      <c r="BN1042" s="52"/>
      <c r="BO1042" s="52"/>
      <c r="BP1042" s="52"/>
      <c r="BQ1042" s="52"/>
      <c r="BR1042" s="52"/>
      <c r="BS1042" s="52"/>
      <c r="BT1042" s="52"/>
      <c r="BU1042" s="52"/>
      <c r="BV1042" s="52"/>
      <c r="BW1042" s="52"/>
      <c r="BX1042" s="52"/>
      <c r="BY1042" s="52"/>
      <c r="BZ1042" s="52"/>
      <c r="CA1042" s="52"/>
      <c r="CB1042" s="52"/>
      <c r="CC1042" s="52"/>
      <c r="CD1042" s="52"/>
      <c r="CE1042" s="52"/>
      <c r="CF1042" s="52"/>
      <c r="CG1042" s="52"/>
      <c r="CH1042" s="52"/>
      <c r="CI1042" s="52"/>
      <c r="CJ1042" s="52"/>
      <c r="CK1042" s="54"/>
      <c r="CL1042" s="41"/>
      <c r="CM1042" s="54"/>
      <c r="CN1042" s="41"/>
      <c r="CO1042" s="54"/>
      <c r="CP1042" s="41"/>
      <c r="CQ1042" s="55" t="n">
        <f aca="false">AJ1042+AL1042+AN1042+AP1042+AR1042+AT1042+AV1042+AX1042+AZ1042+BB1042+BD1042+BF1042+BH1042+BJ1042+BL1042+BN1042+BP1042+BR1042+BT1042+BV1042+BX1042+BZ1042+CB1042+CD1042+CF1042+CH1042+CJ1042+CL1042+CN1042+CP1042</f>
        <v>0</v>
      </c>
      <c r="CR1042" s="56"/>
      <c r="CS1042" s="42"/>
      <c r="CT1042" s="57"/>
      <c r="CU1042" s="58"/>
      <c r="CV1042" s="40"/>
      <c r="CW1042" s="58"/>
      <c r="CX1042" s="56"/>
      <c r="CY1042" s="58"/>
    </row>
    <row r="1043" customFormat="false" ht="89.25" hidden="false" customHeight="true" outlineLevel="0" collapsed="false">
      <c r="A1043" s="37" t="n">
        <v>40148</v>
      </c>
      <c r="B1043" s="38" t="s">
        <v>101</v>
      </c>
      <c r="C1043" s="38" t="s">
        <v>331</v>
      </c>
      <c r="D1043" s="39" t="s">
        <v>75</v>
      </c>
      <c r="E1043" s="40"/>
      <c r="F1043" s="41"/>
      <c r="G1043" s="41"/>
      <c r="H1043" s="41" t="n">
        <f aca="false">19*5</f>
        <v>95</v>
      </c>
      <c r="I1043" s="41" t="n">
        <v>19</v>
      </c>
      <c r="J1043" s="41" t="n">
        <v>19</v>
      </c>
      <c r="K1043" s="41"/>
      <c r="L1043" s="41"/>
      <c r="M1043" s="41"/>
      <c r="N1043" s="41"/>
      <c r="O1043" s="41"/>
      <c r="P1043" s="41"/>
      <c r="Q1043" s="41"/>
      <c r="R1043" s="41"/>
      <c r="S1043" s="41"/>
      <c r="T1043" s="42"/>
      <c r="U1043" s="43"/>
      <c r="V1043" s="44" t="n">
        <v>40175</v>
      </c>
      <c r="W1043" s="45" t="n">
        <f aca="false">CQ1043</f>
        <v>0</v>
      </c>
      <c r="X1043" s="45" t="n">
        <f aca="false">CU1043</f>
        <v>0</v>
      </c>
      <c r="Y1043" s="45" t="n">
        <f aca="false">CW1043+CY1043</f>
        <v>0</v>
      </c>
      <c r="Z1043" s="45" t="n">
        <f aca="false">CS1043</f>
        <v>0</v>
      </c>
      <c r="AA1043" s="45"/>
      <c r="AB1043" s="45" t="n">
        <v>40780900</v>
      </c>
      <c r="AC1043" s="46" t="n">
        <f aca="false">W1043+X1043+Y1043+Z1043+AA1043+AB1043</f>
        <v>40780900</v>
      </c>
      <c r="AD1043" s="47" t="n">
        <v>0</v>
      </c>
      <c r="AE1043" s="44" t="n">
        <v>40170</v>
      </c>
      <c r="AF1043" s="48" t="s">
        <v>77</v>
      </c>
      <c r="AG1043" s="49" t="s">
        <v>78</v>
      </c>
      <c r="AH1043" s="59" t="s">
        <v>1448</v>
      </c>
      <c r="AI1043" s="51"/>
      <c r="AJ1043" s="52"/>
      <c r="AK1043" s="53"/>
      <c r="AL1043" s="52"/>
      <c r="AM1043" s="52"/>
      <c r="AN1043" s="52"/>
      <c r="AO1043" s="52"/>
      <c r="AP1043" s="52"/>
      <c r="AQ1043" s="52"/>
      <c r="AR1043" s="52"/>
      <c r="AS1043" s="52"/>
      <c r="AT1043" s="52"/>
      <c r="AU1043" s="52"/>
      <c r="AV1043" s="52"/>
      <c r="AW1043" s="52"/>
      <c r="AX1043" s="52"/>
      <c r="AY1043" s="52"/>
      <c r="AZ1043" s="52"/>
      <c r="BA1043" s="52"/>
      <c r="BB1043" s="52"/>
      <c r="BC1043" s="52"/>
      <c r="BD1043" s="52"/>
      <c r="BE1043" s="52"/>
      <c r="BF1043" s="52"/>
      <c r="BG1043" s="52"/>
      <c r="BH1043" s="52"/>
      <c r="BI1043" s="52"/>
      <c r="BJ1043" s="52"/>
      <c r="BK1043" s="52"/>
      <c r="BL1043" s="52"/>
      <c r="BM1043" s="52"/>
      <c r="BN1043" s="52"/>
      <c r="BO1043" s="52"/>
      <c r="BP1043" s="52"/>
      <c r="BQ1043" s="52"/>
      <c r="BR1043" s="52"/>
      <c r="BS1043" s="52"/>
      <c r="BT1043" s="52"/>
      <c r="BU1043" s="52"/>
      <c r="BV1043" s="52"/>
      <c r="BW1043" s="52"/>
      <c r="BX1043" s="52"/>
      <c r="BY1043" s="52"/>
      <c r="BZ1043" s="52"/>
      <c r="CA1043" s="52"/>
      <c r="CB1043" s="52"/>
      <c r="CC1043" s="52"/>
      <c r="CD1043" s="52"/>
      <c r="CE1043" s="52"/>
      <c r="CF1043" s="52"/>
      <c r="CG1043" s="52"/>
      <c r="CH1043" s="52"/>
      <c r="CI1043" s="52"/>
      <c r="CJ1043" s="52"/>
      <c r="CK1043" s="54"/>
      <c r="CL1043" s="41"/>
      <c r="CM1043" s="54"/>
      <c r="CN1043" s="41"/>
      <c r="CO1043" s="54"/>
      <c r="CP1043" s="41"/>
      <c r="CQ1043" s="55" t="n">
        <f aca="false">AJ1043+AL1043+AN1043+AP1043+AR1043+AT1043+AV1043+AX1043+AZ1043+BB1043+BD1043+BF1043+BH1043+BJ1043+BL1043+BN1043+BP1043+BR1043+BT1043+BV1043+BX1043+BZ1043+CB1043+CD1043+CF1043+CH1043+CJ1043+CL1043+CN1043+CP1043</f>
        <v>0</v>
      </c>
      <c r="CR1043" s="56"/>
      <c r="CS1043" s="42"/>
      <c r="CT1043" s="57"/>
      <c r="CU1043" s="58"/>
      <c r="CV1043" s="40"/>
      <c r="CW1043" s="58"/>
      <c r="CX1043" s="56"/>
      <c r="CY1043" s="58"/>
    </row>
    <row r="1044" customFormat="false" ht="25.5" hidden="false" customHeight="true" outlineLevel="0" collapsed="false">
      <c r="A1044" s="37" t="n">
        <v>40151</v>
      </c>
      <c r="B1044" s="38" t="s">
        <v>73</v>
      </c>
      <c r="C1044" s="38" t="s">
        <v>784</v>
      </c>
      <c r="D1044" s="39" t="s">
        <v>82</v>
      </c>
      <c r="E1044" s="40"/>
      <c r="F1044" s="41"/>
      <c r="G1044" s="41"/>
      <c r="H1044" s="41" t="n">
        <v>7</v>
      </c>
      <c r="I1044" s="41" t="n">
        <v>2</v>
      </c>
      <c r="J1044" s="41" t="n">
        <v>2</v>
      </c>
      <c r="K1044" s="41"/>
      <c r="L1044" s="41"/>
      <c r="M1044" s="41"/>
      <c r="N1044" s="41"/>
      <c r="O1044" s="41"/>
      <c r="P1044" s="41"/>
      <c r="Q1044" s="41"/>
      <c r="R1044" s="41"/>
      <c r="S1044" s="41"/>
      <c r="T1044" s="42"/>
      <c r="U1044" s="43"/>
      <c r="V1044" s="44"/>
      <c r="W1044" s="45" t="n">
        <f aca="false">CQ1044</f>
        <v>0</v>
      </c>
      <c r="X1044" s="45" t="n">
        <f aca="false">CU1044</f>
        <v>0</v>
      </c>
      <c r="Y1044" s="45" t="n">
        <f aca="false">CW1044+CY1044</f>
        <v>0</v>
      </c>
      <c r="Z1044" s="45" t="n">
        <f aca="false">CS1044</f>
        <v>0</v>
      </c>
      <c r="AA1044" s="45"/>
      <c r="AB1044" s="45"/>
      <c r="AC1044" s="46" t="n">
        <f aca="false">W1044+X1044+Y1044+Z1044+AA1044+AB1044</f>
        <v>0</v>
      </c>
      <c r="AD1044" s="47" t="n">
        <v>0</v>
      </c>
      <c r="AE1044" s="44" t="n">
        <v>40157</v>
      </c>
      <c r="AF1044" s="48" t="s">
        <v>96</v>
      </c>
      <c r="AG1044" s="49" t="s">
        <v>97</v>
      </c>
      <c r="AH1044" s="50" t="s">
        <v>1449</v>
      </c>
      <c r="AI1044" s="51"/>
      <c r="AJ1044" s="52"/>
      <c r="AK1044" s="53"/>
      <c r="AL1044" s="52"/>
      <c r="AM1044" s="52"/>
      <c r="AN1044" s="52"/>
      <c r="AO1044" s="52"/>
      <c r="AP1044" s="52"/>
      <c r="AQ1044" s="52"/>
      <c r="AR1044" s="52"/>
      <c r="AS1044" s="52"/>
      <c r="AT1044" s="52"/>
      <c r="AU1044" s="52"/>
      <c r="AV1044" s="52"/>
      <c r="AW1044" s="52"/>
      <c r="AX1044" s="52"/>
      <c r="AY1044" s="52"/>
      <c r="AZ1044" s="52"/>
      <c r="BA1044" s="52"/>
      <c r="BB1044" s="52"/>
      <c r="BC1044" s="52"/>
      <c r="BD1044" s="52"/>
      <c r="BE1044" s="52"/>
      <c r="BF1044" s="52"/>
      <c r="BG1044" s="52"/>
      <c r="BH1044" s="52"/>
      <c r="BI1044" s="52"/>
      <c r="BJ1044" s="52"/>
      <c r="BK1044" s="52"/>
      <c r="BL1044" s="52"/>
      <c r="BM1044" s="52"/>
      <c r="BN1044" s="52"/>
      <c r="BO1044" s="52"/>
      <c r="BP1044" s="52"/>
      <c r="BQ1044" s="52"/>
      <c r="BR1044" s="52"/>
      <c r="BS1044" s="52"/>
      <c r="BT1044" s="52"/>
      <c r="BU1044" s="52"/>
      <c r="BV1044" s="52"/>
      <c r="BW1044" s="52"/>
      <c r="BX1044" s="52"/>
      <c r="BY1044" s="52"/>
      <c r="BZ1044" s="52"/>
      <c r="CA1044" s="52"/>
      <c r="CB1044" s="52"/>
      <c r="CC1044" s="52"/>
      <c r="CD1044" s="52"/>
      <c r="CE1044" s="52"/>
      <c r="CF1044" s="52"/>
      <c r="CG1044" s="52"/>
      <c r="CH1044" s="52"/>
      <c r="CI1044" s="52"/>
      <c r="CJ1044" s="52"/>
      <c r="CK1044" s="54"/>
      <c r="CL1044" s="41"/>
      <c r="CM1044" s="54"/>
      <c r="CN1044" s="41"/>
      <c r="CO1044" s="54"/>
      <c r="CP1044" s="41"/>
      <c r="CQ1044" s="55" t="n">
        <f aca="false">AJ1044+AL1044+AN1044+AP1044+AR1044+AT1044+AV1044+AX1044+AZ1044+BB1044+BD1044+BF1044+BH1044+BJ1044+BL1044+BN1044+BP1044+BR1044+BT1044+BV1044+BX1044+BZ1044+CB1044+CD1044+CF1044+CH1044+CJ1044+CL1044+CN1044+CP1044</f>
        <v>0</v>
      </c>
      <c r="CR1044" s="56"/>
      <c r="CS1044" s="42"/>
      <c r="CT1044" s="57"/>
      <c r="CU1044" s="58"/>
      <c r="CV1044" s="40"/>
      <c r="CW1044" s="58"/>
      <c r="CX1044" s="56"/>
      <c r="CY1044" s="58"/>
    </row>
    <row r="1045" customFormat="false" ht="25.5" hidden="false" customHeight="true" outlineLevel="0" collapsed="false">
      <c r="A1045" s="37" t="n">
        <v>40152</v>
      </c>
      <c r="B1045" s="38" t="s">
        <v>91</v>
      </c>
      <c r="C1045" s="38" t="s">
        <v>779</v>
      </c>
      <c r="D1045" s="39" t="s">
        <v>82</v>
      </c>
      <c r="E1045" s="40"/>
      <c r="F1045" s="41"/>
      <c r="G1045" s="41"/>
      <c r="H1045" s="41" t="n">
        <v>35</v>
      </c>
      <c r="I1045" s="41" t="n">
        <v>7</v>
      </c>
      <c r="J1045" s="41" t="n">
        <v>4</v>
      </c>
      <c r="K1045" s="41" t="n">
        <v>3</v>
      </c>
      <c r="L1045" s="41"/>
      <c r="M1045" s="41"/>
      <c r="N1045" s="41"/>
      <c r="O1045" s="41"/>
      <c r="P1045" s="41"/>
      <c r="Q1045" s="41"/>
      <c r="R1045" s="41"/>
      <c r="S1045" s="41"/>
      <c r="T1045" s="42"/>
      <c r="U1045" s="43"/>
      <c r="V1045" s="44"/>
      <c r="W1045" s="45" t="n">
        <f aca="false">CQ1045</f>
        <v>0</v>
      </c>
      <c r="X1045" s="45" t="n">
        <f aca="false">CU1045</f>
        <v>0</v>
      </c>
      <c r="Y1045" s="45" t="n">
        <f aca="false">CW1045+CY1045</f>
        <v>0</v>
      </c>
      <c r="Z1045" s="45" t="n">
        <f aca="false">CS1045</f>
        <v>0</v>
      </c>
      <c r="AA1045" s="45"/>
      <c r="AB1045" s="45"/>
      <c r="AC1045" s="46" t="n">
        <f aca="false">W1045+X1045+Y1045+Z1045+AA1045+AB1045</f>
        <v>0</v>
      </c>
      <c r="AD1045" s="47" t="n">
        <v>0</v>
      </c>
      <c r="AE1045" s="44" t="n">
        <v>40152</v>
      </c>
      <c r="AF1045" s="48" t="s">
        <v>96</v>
      </c>
      <c r="AG1045" s="49" t="s">
        <v>97</v>
      </c>
      <c r="AH1045" s="50" t="s">
        <v>1450</v>
      </c>
      <c r="AI1045" s="51"/>
      <c r="AJ1045" s="52"/>
      <c r="AK1045" s="53"/>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52"/>
      <c r="BJ1045" s="52"/>
      <c r="BK1045" s="52"/>
      <c r="BL1045" s="52"/>
      <c r="BM1045" s="52"/>
      <c r="BN1045" s="52"/>
      <c r="BO1045" s="52"/>
      <c r="BP1045" s="52"/>
      <c r="BQ1045" s="52"/>
      <c r="BR1045" s="52"/>
      <c r="BS1045" s="52"/>
      <c r="BT1045" s="52"/>
      <c r="BU1045" s="52"/>
      <c r="BV1045" s="52"/>
      <c r="BW1045" s="52"/>
      <c r="BX1045" s="52"/>
      <c r="BY1045" s="52"/>
      <c r="BZ1045" s="52"/>
      <c r="CA1045" s="52"/>
      <c r="CB1045" s="52"/>
      <c r="CC1045" s="52"/>
      <c r="CD1045" s="52"/>
      <c r="CE1045" s="52"/>
      <c r="CF1045" s="52"/>
      <c r="CG1045" s="52"/>
      <c r="CH1045" s="52"/>
      <c r="CI1045" s="52"/>
      <c r="CJ1045" s="52"/>
      <c r="CK1045" s="54"/>
      <c r="CL1045" s="41"/>
      <c r="CM1045" s="54"/>
      <c r="CN1045" s="41"/>
      <c r="CO1045" s="54"/>
      <c r="CP1045" s="41"/>
      <c r="CQ1045" s="55" t="n">
        <f aca="false">AJ1045+AL1045+AN1045+AP1045+AR1045+AT1045+AV1045+AX1045+AZ1045+BB1045+BD1045+BF1045+BH1045+BJ1045+BL1045+BN1045+BP1045+BR1045+BT1045+BV1045+BX1045+BZ1045+CB1045+CD1045+CF1045+CH1045+CJ1045+CL1045+CN1045+CP1045</f>
        <v>0</v>
      </c>
      <c r="CR1045" s="56"/>
      <c r="CS1045" s="42"/>
      <c r="CT1045" s="57"/>
      <c r="CU1045" s="58"/>
      <c r="CV1045" s="40"/>
      <c r="CW1045" s="58"/>
      <c r="CX1045" s="56"/>
      <c r="CY1045" s="58"/>
    </row>
    <row r="1046" customFormat="false" ht="25.5" hidden="false" customHeight="true" outlineLevel="0" collapsed="false">
      <c r="A1046" s="37" t="n">
        <v>40153</v>
      </c>
      <c r="B1046" s="38" t="s">
        <v>302</v>
      </c>
      <c r="C1046" s="38" t="s">
        <v>1451</v>
      </c>
      <c r="D1046" s="39" t="s">
        <v>180</v>
      </c>
      <c r="E1046" s="40"/>
      <c r="F1046" s="41"/>
      <c r="G1046" s="41"/>
      <c r="H1046" s="41" t="n">
        <v>100</v>
      </c>
      <c r="I1046" s="41" t="n">
        <v>20</v>
      </c>
      <c r="J1046" s="41"/>
      <c r="K1046" s="41" t="n">
        <v>20</v>
      </c>
      <c r="L1046" s="41"/>
      <c r="M1046" s="41"/>
      <c r="N1046" s="41"/>
      <c r="O1046" s="41"/>
      <c r="P1046" s="41"/>
      <c r="Q1046" s="41" t="n">
        <v>1</v>
      </c>
      <c r="R1046" s="41" t="n">
        <v>2</v>
      </c>
      <c r="S1046" s="41" t="n">
        <v>4</v>
      </c>
      <c r="T1046" s="42"/>
      <c r="U1046" s="43"/>
      <c r="V1046" s="44"/>
      <c r="W1046" s="45" t="n">
        <f aca="false">CQ1046</f>
        <v>0</v>
      </c>
      <c r="X1046" s="45" t="n">
        <f aca="false">CU1046</f>
        <v>0</v>
      </c>
      <c r="Y1046" s="45" t="n">
        <f aca="false">CW1046+CY1046</f>
        <v>0</v>
      </c>
      <c r="Z1046" s="45" t="n">
        <f aca="false">CS1046</f>
        <v>0</v>
      </c>
      <c r="AA1046" s="45"/>
      <c r="AB1046" s="45"/>
      <c r="AC1046" s="46" t="n">
        <f aca="false">W1046+X1046+Y1046+Z1046+AA1046+AB1046</f>
        <v>0</v>
      </c>
      <c r="AD1046" s="47" t="n">
        <v>0</v>
      </c>
      <c r="AE1046" s="44" t="n">
        <v>40165</v>
      </c>
      <c r="AF1046" s="48" t="s">
        <v>96</v>
      </c>
      <c r="AG1046" s="49" t="s">
        <v>97</v>
      </c>
      <c r="AH1046" s="50" t="s">
        <v>83</v>
      </c>
      <c r="AI1046" s="51"/>
      <c r="AJ1046" s="52"/>
      <c r="AK1046" s="53"/>
      <c r="AL1046" s="52"/>
      <c r="AM1046" s="52"/>
      <c r="AN1046" s="52"/>
      <c r="AO1046" s="52"/>
      <c r="AP1046" s="52"/>
      <c r="AQ1046" s="52"/>
      <c r="AR1046" s="52"/>
      <c r="AS1046" s="52"/>
      <c r="AT1046" s="52"/>
      <c r="AU1046" s="52"/>
      <c r="AV1046" s="52"/>
      <c r="AW1046" s="52"/>
      <c r="AX1046" s="52"/>
      <c r="AY1046" s="52"/>
      <c r="AZ1046" s="52"/>
      <c r="BA1046" s="52"/>
      <c r="BB1046" s="52"/>
      <c r="BC1046" s="52"/>
      <c r="BD1046" s="52"/>
      <c r="BE1046" s="52"/>
      <c r="BF1046" s="52"/>
      <c r="BG1046" s="52"/>
      <c r="BH1046" s="52"/>
      <c r="BI1046" s="52"/>
      <c r="BJ1046" s="52"/>
      <c r="BK1046" s="52"/>
      <c r="BL1046" s="52"/>
      <c r="BM1046" s="52"/>
      <c r="BN1046" s="52"/>
      <c r="BO1046" s="52"/>
      <c r="BP1046" s="52"/>
      <c r="BQ1046" s="52"/>
      <c r="BR1046" s="52"/>
      <c r="BS1046" s="52"/>
      <c r="BT1046" s="52"/>
      <c r="BU1046" s="52"/>
      <c r="BV1046" s="52"/>
      <c r="BW1046" s="52"/>
      <c r="BX1046" s="52"/>
      <c r="BY1046" s="52"/>
      <c r="BZ1046" s="52"/>
      <c r="CA1046" s="52"/>
      <c r="CB1046" s="52"/>
      <c r="CC1046" s="52"/>
      <c r="CD1046" s="52"/>
      <c r="CE1046" s="52"/>
      <c r="CF1046" s="52"/>
      <c r="CG1046" s="52"/>
      <c r="CH1046" s="52"/>
      <c r="CI1046" s="52"/>
      <c r="CJ1046" s="52"/>
      <c r="CK1046" s="54"/>
      <c r="CL1046" s="41"/>
      <c r="CM1046" s="54"/>
      <c r="CN1046" s="41"/>
      <c r="CO1046" s="54"/>
      <c r="CP1046" s="41"/>
      <c r="CQ1046" s="55" t="n">
        <f aca="false">AJ1046+AL1046+AN1046+AP1046+AR1046+AT1046+AV1046+AX1046+AZ1046+BB1046+BD1046+BF1046+BH1046+BJ1046+BL1046+BN1046+BP1046+BR1046+BT1046+BV1046+BX1046+BZ1046+CB1046+CD1046+CF1046+CH1046+CJ1046+CL1046+CN1046+CP1046</f>
        <v>0</v>
      </c>
      <c r="CR1046" s="56"/>
      <c r="CS1046" s="42"/>
      <c r="CT1046" s="57"/>
      <c r="CU1046" s="58"/>
      <c r="CV1046" s="40"/>
      <c r="CW1046" s="58"/>
      <c r="CX1046" s="56"/>
      <c r="CY1046" s="58"/>
    </row>
    <row r="1047" customFormat="false" ht="38.25" hidden="false" customHeight="true" outlineLevel="0" collapsed="false">
      <c r="A1047" s="37" t="n">
        <v>40154</v>
      </c>
      <c r="B1047" s="38" t="s">
        <v>221</v>
      </c>
      <c r="C1047" s="38" t="s">
        <v>415</v>
      </c>
      <c r="D1047" s="39" t="s">
        <v>120</v>
      </c>
      <c r="E1047" s="40"/>
      <c r="F1047" s="41"/>
      <c r="G1047" s="41"/>
      <c r="H1047" s="41" t="n">
        <v>9</v>
      </c>
      <c r="I1047" s="41" t="n">
        <v>1</v>
      </c>
      <c r="J1047" s="41" t="n">
        <v>1</v>
      </c>
      <c r="K1047" s="41"/>
      <c r="L1047" s="41"/>
      <c r="M1047" s="41"/>
      <c r="N1047" s="41"/>
      <c r="O1047" s="41"/>
      <c r="P1047" s="41"/>
      <c r="Q1047" s="41"/>
      <c r="R1047" s="41"/>
      <c r="S1047" s="41"/>
      <c r="T1047" s="42"/>
      <c r="U1047" s="43"/>
      <c r="V1047" s="44"/>
      <c r="W1047" s="45" t="n">
        <f aca="false">CQ1047</f>
        <v>0</v>
      </c>
      <c r="X1047" s="45" t="n">
        <f aca="false">CU1047</f>
        <v>0</v>
      </c>
      <c r="Y1047" s="45" t="n">
        <f aca="false">CW1047+CY1047</f>
        <v>0</v>
      </c>
      <c r="Z1047" s="45" t="n">
        <f aca="false">CS1047</f>
        <v>0</v>
      </c>
      <c r="AA1047" s="45"/>
      <c r="AB1047" s="45"/>
      <c r="AC1047" s="46" t="n">
        <f aca="false">W1047+X1047+Y1047+Z1047+AA1047+AB1047</f>
        <v>0</v>
      </c>
      <c r="AD1047" s="47" t="n">
        <v>0</v>
      </c>
      <c r="AE1047" s="44" t="n">
        <v>40157</v>
      </c>
      <c r="AF1047" s="48" t="s">
        <v>96</v>
      </c>
      <c r="AG1047" s="49" t="s">
        <v>97</v>
      </c>
      <c r="AH1047" s="50" t="s">
        <v>1452</v>
      </c>
      <c r="AI1047" s="51"/>
      <c r="AJ1047" s="52"/>
      <c r="AK1047" s="53"/>
      <c r="AL1047" s="52"/>
      <c r="AM1047" s="52"/>
      <c r="AN1047" s="52"/>
      <c r="AO1047" s="52"/>
      <c r="AP1047" s="52"/>
      <c r="AQ1047" s="52"/>
      <c r="AR1047" s="52"/>
      <c r="AS1047" s="52"/>
      <c r="AT1047" s="52"/>
      <c r="AU1047" s="52"/>
      <c r="AV1047" s="52"/>
      <c r="AW1047" s="52"/>
      <c r="AX1047" s="52"/>
      <c r="AY1047" s="52"/>
      <c r="AZ1047" s="52"/>
      <c r="BA1047" s="52"/>
      <c r="BB1047" s="52"/>
      <c r="BC1047" s="52"/>
      <c r="BD1047" s="52"/>
      <c r="BE1047" s="52"/>
      <c r="BF1047" s="52"/>
      <c r="BG1047" s="52"/>
      <c r="BH1047" s="52"/>
      <c r="BI1047" s="52"/>
      <c r="BJ1047" s="52"/>
      <c r="BK1047" s="52"/>
      <c r="BL1047" s="52"/>
      <c r="BM1047" s="52"/>
      <c r="BN1047" s="52"/>
      <c r="BO1047" s="52"/>
      <c r="BP1047" s="52"/>
      <c r="BQ1047" s="52"/>
      <c r="BR1047" s="52"/>
      <c r="BS1047" s="52"/>
      <c r="BT1047" s="52"/>
      <c r="BU1047" s="52"/>
      <c r="BV1047" s="52"/>
      <c r="BW1047" s="52"/>
      <c r="BX1047" s="52"/>
      <c r="BY1047" s="52"/>
      <c r="BZ1047" s="52"/>
      <c r="CA1047" s="52"/>
      <c r="CB1047" s="52"/>
      <c r="CC1047" s="52"/>
      <c r="CD1047" s="52"/>
      <c r="CE1047" s="52"/>
      <c r="CF1047" s="52"/>
      <c r="CG1047" s="52"/>
      <c r="CH1047" s="52"/>
      <c r="CI1047" s="52"/>
      <c r="CJ1047" s="52"/>
      <c r="CK1047" s="54"/>
      <c r="CL1047" s="41"/>
      <c r="CM1047" s="54"/>
      <c r="CN1047" s="41"/>
      <c r="CO1047" s="54"/>
      <c r="CP1047" s="41"/>
      <c r="CQ1047" s="55" t="n">
        <f aca="false">AJ1047+AL1047+AN1047+AP1047+AR1047+AT1047+AV1047+AX1047+AZ1047+BB1047+BD1047+BF1047+BH1047+BJ1047+BL1047+BN1047+BP1047+BR1047+BT1047+BV1047+BX1047+BZ1047+CB1047+CD1047+CF1047+CH1047+CJ1047+CL1047+CN1047+CP1047</f>
        <v>0</v>
      </c>
      <c r="CR1047" s="56"/>
      <c r="CS1047" s="42"/>
      <c r="CT1047" s="57"/>
      <c r="CU1047" s="58"/>
      <c r="CV1047" s="40"/>
      <c r="CW1047" s="58"/>
      <c r="CX1047" s="56"/>
      <c r="CY1047" s="58"/>
    </row>
    <row r="1048" customFormat="false" ht="25.5" hidden="false" customHeight="true" outlineLevel="0" collapsed="false">
      <c r="A1048" s="37" t="n">
        <v>40156</v>
      </c>
      <c r="B1048" s="38" t="s">
        <v>101</v>
      </c>
      <c r="C1048" s="38" t="s">
        <v>119</v>
      </c>
      <c r="D1048" s="39" t="s">
        <v>82</v>
      </c>
      <c r="E1048" s="40"/>
      <c r="F1048" s="41" t="n">
        <v>1</v>
      </c>
      <c r="G1048" s="41"/>
      <c r="H1048" s="41" t="n">
        <v>15</v>
      </c>
      <c r="I1048" s="41" t="n">
        <v>3</v>
      </c>
      <c r="J1048" s="41" t="n">
        <v>1</v>
      </c>
      <c r="K1048" s="41" t="n">
        <v>2</v>
      </c>
      <c r="L1048" s="41"/>
      <c r="M1048" s="41"/>
      <c r="N1048" s="41"/>
      <c r="O1048" s="41"/>
      <c r="P1048" s="41"/>
      <c r="Q1048" s="41"/>
      <c r="R1048" s="41"/>
      <c r="S1048" s="41"/>
      <c r="T1048" s="42"/>
      <c r="U1048" s="43"/>
      <c r="V1048" s="44"/>
      <c r="W1048" s="45" t="n">
        <f aca="false">CQ1048</f>
        <v>0</v>
      </c>
      <c r="X1048" s="45" t="n">
        <f aca="false">CU1048</f>
        <v>0</v>
      </c>
      <c r="Y1048" s="45" t="n">
        <f aca="false">CW1048+CY1048</f>
        <v>0</v>
      </c>
      <c r="Z1048" s="45" t="n">
        <f aca="false">CS1048</f>
        <v>0</v>
      </c>
      <c r="AA1048" s="45"/>
      <c r="AB1048" s="45"/>
      <c r="AC1048" s="46" t="n">
        <f aca="false">W1048+X1048+Y1048+Z1048+AA1048+AB1048</f>
        <v>0</v>
      </c>
      <c r="AD1048" s="47" t="n">
        <v>0</v>
      </c>
      <c r="AE1048" s="44" t="n">
        <v>40157</v>
      </c>
      <c r="AF1048" s="48" t="s">
        <v>96</v>
      </c>
      <c r="AG1048" s="49" t="s">
        <v>97</v>
      </c>
      <c r="AH1048" s="50" t="s">
        <v>963</v>
      </c>
      <c r="AI1048" s="51"/>
      <c r="AJ1048" s="52"/>
      <c r="AK1048" s="53"/>
      <c r="AL1048" s="52"/>
      <c r="AM1048" s="52"/>
      <c r="AN1048" s="52"/>
      <c r="AO1048" s="52"/>
      <c r="AP1048" s="52"/>
      <c r="AQ1048" s="52"/>
      <c r="AR1048" s="52"/>
      <c r="AS1048" s="52"/>
      <c r="AT1048" s="52"/>
      <c r="AU1048" s="52"/>
      <c r="AV1048" s="52"/>
      <c r="AW1048" s="52"/>
      <c r="AX1048" s="52"/>
      <c r="AY1048" s="52"/>
      <c r="AZ1048" s="52"/>
      <c r="BA1048" s="52"/>
      <c r="BB1048" s="52"/>
      <c r="BC1048" s="52"/>
      <c r="BD1048" s="52"/>
      <c r="BE1048" s="52"/>
      <c r="BF1048" s="52"/>
      <c r="BG1048" s="52"/>
      <c r="BH1048" s="52"/>
      <c r="BI1048" s="52"/>
      <c r="BJ1048" s="52"/>
      <c r="BK1048" s="52"/>
      <c r="BL1048" s="52"/>
      <c r="BM1048" s="52"/>
      <c r="BN1048" s="52"/>
      <c r="BO1048" s="52"/>
      <c r="BP1048" s="52"/>
      <c r="BQ1048" s="52"/>
      <c r="BR1048" s="52"/>
      <c r="BS1048" s="52"/>
      <c r="BT1048" s="52"/>
      <c r="BU1048" s="52"/>
      <c r="BV1048" s="52"/>
      <c r="BW1048" s="52"/>
      <c r="BX1048" s="52"/>
      <c r="BY1048" s="52"/>
      <c r="BZ1048" s="52"/>
      <c r="CA1048" s="52"/>
      <c r="CB1048" s="52"/>
      <c r="CC1048" s="52"/>
      <c r="CD1048" s="52"/>
      <c r="CE1048" s="52"/>
      <c r="CF1048" s="52"/>
      <c r="CG1048" s="52"/>
      <c r="CH1048" s="52"/>
      <c r="CI1048" s="52"/>
      <c r="CJ1048" s="52"/>
      <c r="CK1048" s="54"/>
      <c r="CL1048" s="41"/>
      <c r="CM1048" s="54"/>
      <c r="CN1048" s="41"/>
      <c r="CO1048" s="54"/>
      <c r="CP1048" s="41"/>
      <c r="CQ1048" s="55" t="n">
        <f aca="false">AJ1048+AL1048+AN1048+AP1048+AR1048+AT1048+AV1048+AX1048+AZ1048+BB1048+BD1048+BF1048+BH1048+BJ1048+BL1048+BN1048+BP1048+BR1048+BT1048+BV1048+BX1048+BZ1048+CB1048+CD1048+CF1048+CH1048+CJ1048+CL1048+CN1048+CP1048</f>
        <v>0</v>
      </c>
      <c r="CR1048" s="56"/>
      <c r="CS1048" s="42"/>
      <c r="CT1048" s="57"/>
      <c r="CU1048" s="58"/>
      <c r="CV1048" s="40"/>
      <c r="CW1048" s="58"/>
      <c r="CX1048" s="56"/>
      <c r="CY1048" s="58"/>
    </row>
    <row r="1049" customFormat="false" ht="63.75" hidden="false" customHeight="true" outlineLevel="0" collapsed="false">
      <c r="A1049" s="37" t="n">
        <v>40158</v>
      </c>
      <c r="B1049" s="38" t="s">
        <v>73</v>
      </c>
      <c r="C1049" s="38" t="s">
        <v>84</v>
      </c>
      <c r="D1049" s="39" t="s">
        <v>180</v>
      </c>
      <c r="E1049" s="40"/>
      <c r="F1049" s="41"/>
      <c r="G1049" s="41"/>
      <c r="H1049" s="41" t="n">
        <f aca="false">158*5</f>
        <v>790</v>
      </c>
      <c r="I1049" s="41" t="n">
        <v>158</v>
      </c>
      <c r="J1049" s="41"/>
      <c r="K1049" s="41" t="n">
        <v>158</v>
      </c>
      <c r="L1049" s="41"/>
      <c r="M1049" s="41"/>
      <c r="N1049" s="41"/>
      <c r="O1049" s="41"/>
      <c r="P1049" s="41"/>
      <c r="Q1049" s="41"/>
      <c r="R1049" s="41"/>
      <c r="S1049" s="41"/>
      <c r="T1049" s="42"/>
      <c r="U1049" s="43"/>
      <c r="V1049" s="44"/>
      <c r="W1049" s="45" t="n">
        <f aca="false">CQ1049</f>
        <v>0</v>
      </c>
      <c r="X1049" s="45" t="n">
        <f aca="false">CU1049</f>
        <v>0</v>
      </c>
      <c r="Y1049" s="45" t="n">
        <f aca="false">CW1049+CY1049</f>
        <v>0</v>
      </c>
      <c r="Z1049" s="45" t="n">
        <f aca="false">CS1049</f>
        <v>0</v>
      </c>
      <c r="AA1049" s="45"/>
      <c r="AB1049" s="45"/>
      <c r="AC1049" s="46" t="n">
        <f aca="false">W1049+X1049+Y1049+Z1049+AA1049+AB1049</f>
        <v>0</v>
      </c>
      <c r="AD1049" s="47" t="n">
        <v>0</v>
      </c>
      <c r="AE1049" s="44" t="n">
        <v>40182</v>
      </c>
      <c r="AF1049" s="48" t="s">
        <v>77</v>
      </c>
      <c r="AG1049" s="49" t="s">
        <v>78</v>
      </c>
      <c r="AH1049" s="50" t="s">
        <v>1453</v>
      </c>
      <c r="AI1049" s="51"/>
      <c r="AJ1049" s="52"/>
      <c r="AK1049" s="53"/>
      <c r="AL1049" s="52"/>
      <c r="AM1049" s="52"/>
      <c r="AN1049" s="52"/>
      <c r="AO1049" s="52"/>
      <c r="AP1049" s="52"/>
      <c r="AQ1049" s="52"/>
      <c r="AR1049" s="52"/>
      <c r="AS1049" s="52"/>
      <c r="AT1049" s="52"/>
      <c r="AU1049" s="52"/>
      <c r="AV1049" s="52"/>
      <c r="AW1049" s="52"/>
      <c r="AX1049" s="52"/>
      <c r="AY1049" s="52"/>
      <c r="AZ1049" s="52"/>
      <c r="BA1049" s="52"/>
      <c r="BB1049" s="52"/>
      <c r="BC1049" s="52"/>
      <c r="BD1049" s="52"/>
      <c r="BE1049" s="52"/>
      <c r="BF1049" s="52"/>
      <c r="BG1049" s="52"/>
      <c r="BH1049" s="52"/>
      <c r="BI1049" s="52"/>
      <c r="BJ1049" s="52"/>
      <c r="BK1049" s="52"/>
      <c r="BL1049" s="52"/>
      <c r="BM1049" s="52"/>
      <c r="BN1049" s="52"/>
      <c r="BO1049" s="52"/>
      <c r="BP1049" s="52"/>
      <c r="BQ1049" s="52"/>
      <c r="BR1049" s="52"/>
      <c r="BS1049" s="52"/>
      <c r="BT1049" s="52"/>
      <c r="BU1049" s="52"/>
      <c r="BV1049" s="52"/>
      <c r="BW1049" s="52"/>
      <c r="BX1049" s="52"/>
      <c r="BY1049" s="52"/>
      <c r="BZ1049" s="52"/>
      <c r="CA1049" s="52"/>
      <c r="CB1049" s="52"/>
      <c r="CC1049" s="52"/>
      <c r="CD1049" s="52"/>
      <c r="CE1049" s="52"/>
      <c r="CF1049" s="52"/>
      <c r="CG1049" s="52"/>
      <c r="CH1049" s="52"/>
      <c r="CI1049" s="52"/>
      <c r="CJ1049" s="52"/>
      <c r="CK1049" s="54"/>
      <c r="CL1049" s="41"/>
      <c r="CM1049" s="54"/>
      <c r="CN1049" s="41"/>
      <c r="CO1049" s="54"/>
      <c r="CP1049" s="41"/>
      <c r="CQ1049" s="55" t="n">
        <f aca="false">AJ1049+AL1049+AN1049+AP1049+AR1049+AT1049+AV1049+AX1049+AZ1049+BB1049+BD1049+BF1049+BH1049+BJ1049+BL1049+BN1049+BP1049+BR1049+BT1049+BV1049+BX1049+BZ1049+CB1049+CD1049+CF1049+CH1049+CJ1049+CL1049+CN1049+CP1049</f>
        <v>0</v>
      </c>
      <c r="CR1049" s="56"/>
      <c r="CS1049" s="42"/>
      <c r="CT1049" s="57"/>
      <c r="CU1049" s="58"/>
      <c r="CV1049" s="40"/>
      <c r="CW1049" s="58"/>
      <c r="CX1049" s="56"/>
      <c r="CY1049" s="58"/>
    </row>
    <row r="1050" customFormat="false" ht="76.5" hidden="false" customHeight="true" outlineLevel="0" collapsed="false">
      <c r="A1050" s="37" t="n">
        <v>40159</v>
      </c>
      <c r="B1050" s="38" t="s">
        <v>273</v>
      </c>
      <c r="C1050" s="38" t="s">
        <v>1454</v>
      </c>
      <c r="D1050" s="39" t="s">
        <v>180</v>
      </c>
      <c r="E1050" s="40"/>
      <c r="F1050" s="41"/>
      <c r="G1050" s="41"/>
      <c r="H1050" s="41" t="n">
        <v>130</v>
      </c>
      <c r="I1050" s="41" t="n">
        <v>26</v>
      </c>
      <c r="J1050" s="41"/>
      <c r="K1050" s="41" t="n">
        <v>26</v>
      </c>
      <c r="L1050" s="41"/>
      <c r="M1050" s="41"/>
      <c r="N1050" s="41"/>
      <c r="O1050" s="41"/>
      <c r="P1050" s="41"/>
      <c r="Q1050" s="41"/>
      <c r="R1050" s="41"/>
      <c r="S1050" s="41"/>
      <c r="T1050" s="42"/>
      <c r="U1050" s="43" t="s">
        <v>1455</v>
      </c>
      <c r="V1050" s="44"/>
      <c r="W1050" s="45" t="n">
        <f aca="false">CQ1050</f>
        <v>0</v>
      </c>
      <c r="X1050" s="45" t="n">
        <f aca="false">CU1050</f>
        <v>0</v>
      </c>
      <c r="Y1050" s="45" t="n">
        <f aca="false">CW1050+CY1050</f>
        <v>0</v>
      </c>
      <c r="Z1050" s="45" t="n">
        <f aca="false">CS1050</f>
        <v>0</v>
      </c>
      <c r="AA1050" s="45"/>
      <c r="AB1050" s="45"/>
      <c r="AC1050" s="46" t="n">
        <f aca="false">W1050+X1050+Y1050+Z1050+AA1050+AB1050</f>
        <v>0</v>
      </c>
      <c r="AD1050" s="47" t="n">
        <v>0</v>
      </c>
      <c r="AE1050" s="44" t="n">
        <v>40162</v>
      </c>
      <c r="AF1050" s="48" t="s">
        <v>96</v>
      </c>
      <c r="AG1050" s="49" t="s">
        <v>97</v>
      </c>
      <c r="AH1050" s="50" t="s">
        <v>1456</v>
      </c>
      <c r="AI1050" s="51"/>
      <c r="AJ1050" s="52"/>
      <c r="AK1050" s="53"/>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52"/>
      <c r="BM1050" s="52"/>
      <c r="BN1050" s="52"/>
      <c r="BO1050" s="52"/>
      <c r="BP1050" s="52"/>
      <c r="BQ1050" s="52"/>
      <c r="BR1050" s="52"/>
      <c r="BS1050" s="52"/>
      <c r="BT1050" s="52"/>
      <c r="BU1050" s="52"/>
      <c r="BV1050" s="52"/>
      <c r="BW1050" s="52"/>
      <c r="BX1050" s="52"/>
      <c r="BY1050" s="52"/>
      <c r="BZ1050" s="52"/>
      <c r="CA1050" s="52"/>
      <c r="CB1050" s="52"/>
      <c r="CC1050" s="52"/>
      <c r="CD1050" s="52"/>
      <c r="CE1050" s="52"/>
      <c r="CF1050" s="52"/>
      <c r="CG1050" s="52"/>
      <c r="CH1050" s="52"/>
      <c r="CI1050" s="52"/>
      <c r="CJ1050" s="52"/>
      <c r="CK1050" s="54"/>
      <c r="CL1050" s="41"/>
      <c r="CM1050" s="54"/>
      <c r="CN1050" s="41"/>
      <c r="CO1050" s="54"/>
      <c r="CP1050" s="41"/>
      <c r="CQ1050" s="55" t="n">
        <f aca="false">AJ1050+AL1050+AN1050+AP1050+AR1050+AT1050+AV1050+AX1050+AZ1050+BB1050+BD1050+BF1050+BH1050+BJ1050+BL1050+BN1050+BP1050+BR1050+BT1050+BV1050+BX1050+BZ1050+CB1050+CD1050+CF1050+CH1050+CJ1050+CL1050+CN1050+CP1050</f>
        <v>0</v>
      </c>
      <c r="CR1050" s="56"/>
      <c r="CS1050" s="42"/>
      <c r="CT1050" s="57"/>
      <c r="CU1050" s="58"/>
      <c r="CV1050" s="40"/>
      <c r="CW1050" s="58"/>
      <c r="CX1050" s="56"/>
      <c r="CY1050" s="58"/>
    </row>
    <row r="1051" customFormat="false" ht="38.25" hidden="false" customHeight="true" outlineLevel="0" collapsed="false">
      <c r="A1051" s="37" t="n">
        <v>40161</v>
      </c>
      <c r="B1051" s="38" t="s">
        <v>128</v>
      </c>
      <c r="C1051" s="38" t="s">
        <v>266</v>
      </c>
      <c r="D1051" s="39" t="s">
        <v>938</v>
      </c>
      <c r="E1051" s="40"/>
      <c r="F1051" s="41"/>
      <c r="G1051" s="41"/>
      <c r="H1051" s="41"/>
      <c r="I1051" s="41"/>
      <c r="J1051" s="41"/>
      <c r="K1051" s="41"/>
      <c r="L1051" s="41"/>
      <c r="M1051" s="41"/>
      <c r="N1051" s="41"/>
      <c r="O1051" s="41"/>
      <c r="P1051" s="41"/>
      <c r="Q1051" s="41"/>
      <c r="R1051" s="41"/>
      <c r="S1051" s="41"/>
      <c r="T1051" s="42"/>
      <c r="U1051" s="43"/>
      <c r="V1051" s="44"/>
      <c r="W1051" s="45" t="n">
        <f aca="false">CQ1051</f>
        <v>0</v>
      </c>
      <c r="X1051" s="45" t="n">
        <f aca="false">CU1051</f>
        <v>0</v>
      </c>
      <c r="Y1051" s="45" t="n">
        <f aca="false">CW1051+CY1051</f>
        <v>0</v>
      </c>
      <c r="Z1051" s="45" t="n">
        <f aca="false">CS1051</f>
        <v>0</v>
      </c>
      <c r="AA1051" s="45" t="n">
        <f aca="false">500*22500</f>
        <v>11250000</v>
      </c>
      <c r="AB1051" s="45"/>
      <c r="AC1051" s="46" t="n">
        <f aca="false">W1051+X1051+Y1051+Z1051+AA1051+AB1051</f>
        <v>11250000</v>
      </c>
      <c r="AD1051" s="47" t="n">
        <v>0</v>
      </c>
      <c r="AE1051" s="44" t="n">
        <v>40193</v>
      </c>
      <c r="AF1051" s="48" t="s">
        <v>77</v>
      </c>
      <c r="AG1051" s="49" t="s">
        <v>78</v>
      </c>
      <c r="AH1051" s="50" t="s">
        <v>1457</v>
      </c>
      <c r="AI1051" s="51"/>
      <c r="AJ1051" s="52"/>
      <c r="AK1051" s="53"/>
      <c r="AL1051" s="52"/>
      <c r="AM1051" s="52"/>
      <c r="AN1051" s="52"/>
      <c r="AO1051" s="52"/>
      <c r="AP1051" s="52"/>
      <c r="AQ1051" s="52"/>
      <c r="AR1051" s="52"/>
      <c r="AS1051" s="52"/>
      <c r="AT1051" s="52"/>
      <c r="AU1051" s="52"/>
      <c r="AV1051" s="52"/>
      <c r="AW1051" s="52"/>
      <c r="AX1051" s="52"/>
      <c r="AY1051" s="52"/>
      <c r="AZ1051" s="52"/>
      <c r="BA1051" s="52"/>
      <c r="BB1051" s="52"/>
      <c r="BC1051" s="52"/>
      <c r="BD1051" s="52"/>
      <c r="BE1051" s="52"/>
      <c r="BF1051" s="52"/>
      <c r="BG1051" s="52"/>
      <c r="BH1051" s="52"/>
      <c r="BI1051" s="52"/>
      <c r="BJ1051" s="52"/>
      <c r="BK1051" s="52"/>
      <c r="BL1051" s="52"/>
      <c r="BM1051" s="52"/>
      <c r="BN1051" s="52"/>
      <c r="BO1051" s="52"/>
      <c r="BP1051" s="52"/>
      <c r="BQ1051" s="52"/>
      <c r="BR1051" s="52"/>
      <c r="BS1051" s="52"/>
      <c r="BT1051" s="52"/>
      <c r="BU1051" s="52"/>
      <c r="BV1051" s="52"/>
      <c r="BW1051" s="52"/>
      <c r="BX1051" s="52"/>
      <c r="BY1051" s="52"/>
      <c r="BZ1051" s="52"/>
      <c r="CA1051" s="52"/>
      <c r="CB1051" s="52"/>
      <c r="CC1051" s="52"/>
      <c r="CD1051" s="52"/>
      <c r="CE1051" s="52"/>
      <c r="CF1051" s="52"/>
      <c r="CG1051" s="52"/>
      <c r="CH1051" s="52"/>
      <c r="CI1051" s="52"/>
      <c r="CJ1051" s="52"/>
      <c r="CK1051" s="54"/>
      <c r="CL1051" s="41"/>
      <c r="CM1051" s="54"/>
      <c r="CN1051" s="41"/>
      <c r="CO1051" s="54"/>
      <c r="CP1051" s="41"/>
      <c r="CQ1051" s="55" t="n">
        <f aca="false">AJ1051+AL1051+AN1051+AP1051+AR1051+AT1051+AV1051+AX1051+AZ1051+BB1051+BD1051+BF1051+BH1051+BJ1051+BL1051+BN1051+BP1051+BR1051+BT1051+BV1051+BX1051+BZ1051+CB1051+CD1051+CF1051+CH1051+CJ1051+CL1051+CN1051+CP1051</f>
        <v>0</v>
      </c>
      <c r="CR1051" s="56"/>
      <c r="CS1051" s="42"/>
      <c r="CT1051" s="57"/>
      <c r="CU1051" s="58"/>
      <c r="CV1051" s="40"/>
      <c r="CW1051" s="58"/>
      <c r="CX1051" s="56"/>
      <c r="CY1051" s="58"/>
    </row>
    <row r="1052" customFormat="false" ht="114.75" hidden="false" customHeight="true" outlineLevel="0" collapsed="false">
      <c r="A1052" s="37" t="n">
        <v>40162</v>
      </c>
      <c r="B1052" s="38" t="s">
        <v>104</v>
      </c>
      <c r="C1052" s="38" t="s">
        <v>202</v>
      </c>
      <c r="D1052" s="39" t="s">
        <v>1278</v>
      </c>
      <c r="E1052" s="40"/>
      <c r="F1052" s="41"/>
      <c r="G1052" s="41"/>
      <c r="H1052" s="41" t="n">
        <f aca="false">1863*5</f>
        <v>9315</v>
      </c>
      <c r="I1052" s="41" t="n">
        <v>1863</v>
      </c>
      <c r="J1052" s="41"/>
      <c r="K1052" s="41"/>
      <c r="L1052" s="41"/>
      <c r="M1052" s="41"/>
      <c r="N1052" s="41"/>
      <c r="O1052" s="41"/>
      <c r="P1052" s="41"/>
      <c r="Q1052" s="41"/>
      <c r="R1052" s="41"/>
      <c r="S1052" s="41"/>
      <c r="T1052" s="42" t="n">
        <v>1960</v>
      </c>
      <c r="U1052" s="43" t="s">
        <v>1458</v>
      </c>
      <c r="V1052" s="44" t="n">
        <v>40197</v>
      </c>
      <c r="W1052" s="45" t="n">
        <f aca="false">CQ1052</f>
        <v>68841576</v>
      </c>
      <c r="X1052" s="45" t="n">
        <f aca="false">CU1052</f>
        <v>158355000</v>
      </c>
      <c r="Y1052" s="45" t="n">
        <f aca="false">CW1052+CY1052</f>
        <v>0</v>
      </c>
      <c r="Z1052" s="45" t="n">
        <f aca="false">CS1052</f>
        <v>0</v>
      </c>
      <c r="AA1052" s="45"/>
      <c r="AB1052" s="45"/>
      <c r="AC1052" s="46" t="n">
        <f aca="false">W1052+X1052+Y1052+Z1052+AA1052+AB1052</f>
        <v>227196576</v>
      </c>
      <c r="AD1052" s="47" t="n">
        <v>0</v>
      </c>
      <c r="AE1052" s="44" t="n">
        <v>40163</v>
      </c>
      <c r="AF1052" s="48" t="s">
        <v>77</v>
      </c>
      <c r="AG1052" s="49" t="s">
        <v>78</v>
      </c>
      <c r="AH1052" s="50" t="s">
        <v>1459</v>
      </c>
      <c r="AI1052" s="51"/>
      <c r="AJ1052" s="52"/>
      <c r="AK1052" s="53"/>
      <c r="AL1052" s="52"/>
      <c r="AM1052" s="52"/>
      <c r="AN1052" s="52"/>
      <c r="AO1052" s="52"/>
      <c r="AP1052" s="52"/>
      <c r="AQ1052" s="52"/>
      <c r="AR1052" s="52"/>
      <c r="AS1052" s="52"/>
      <c r="AT1052" s="52"/>
      <c r="AU1052" s="52"/>
      <c r="AV1052" s="52"/>
      <c r="AW1052" s="52"/>
      <c r="AX1052" s="52"/>
      <c r="AY1052" s="52"/>
      <c r="AZ1052" s="52"/>
      <c r="BA1052" s="52"/>
      <c r="BB1052" s="52"/>
      <c r="BC1052" s="52"/>
      <c r="BD1052" s="52"/>
      <c r="BE1052" s="52"/>
      <c r="BF1052" s="52"/>
      <c r="BG1052" s="52"/>
      <c r="BH1052" s="52"/>
      <c r="BI1052" s="52"/>
      <c r="BJ1052" s="52"/>
      <c r="BK1052" s="52"/>
      <c r="BL1052" s="52"/>
      <c r="BM1052" s="52"/>
      <c r="BN1052" s="52"/>
      <c r="BO1052" s="52"/>
      <c r="BP1052" s="52"/>
      <c r="BQ1052" s="52"/>
      <c r="BR1052" s="52"/>
      <c r="BS1052" s="52"/>
      <c r="BT1052" s="52"/>
      <c r="BU1052" s="52"/>
      <c r="BV1052" s="52"/>
      <c r="BW1052" s="52"/>
      <c r="BX1052" s="52"/>
      <c r="BY1052" s="52"/>
      <c r="BZ1052" s="52"/>
      <c r="CA1052" s="52"/>
      <c r="CB1052" s="52"/>
      <c r="CC1052" s="52"/>
      <c r="CD1052" s="52"/>
      <c r="CE1052" s="52"/>
      <c r="CF1052" s="52"/>
      <c r="CG1052" s="52"/>
      <c r="CH1052" s="52"/>
      <c r="CI1052" s="52"/>
      <c r="CJ1052" s="52"/>
      <c r="CK1052" s="54" t="n">
        <f aca="false">931+932</f>
        <v>1863</v>
      </c>
      <c r="CL1052" s="41" t="n">
        <f aca="false">931*36952+932*36952</f>
        <v>68841576</v>
      </c>
      <c r="CM1052" s="54"/>
      <c r="CN1052" s="41"/>
      <c r="CO1052" s="54"/>
      <c r="CP1052" s="41"/>
      <c r="CQ1052" s="55" t="n">
        <f aca="false">AJ1052+AL1052+AN1052+AP1052+AR1052+AT1052+AV1052+AX1052+AZ1052+BB1052+BD1052+BF1052+BH1052+BJ1052+BL1052+BN1052+BP1052+BR1052+BT1052+BV1052+BX1052+BZ1052+CB1052+CD1052+CF1052+CH1052+CJ1052+CL1052+CN1052+CP1052</f>
        <v>68841576</v>
      </c>
      <c r="CR1052" s="56"/>
      <c r="CS1052" s="42"/>
      <c r="CT1052" s="57" t="n">
        <f aca="false">931+932</f>
        <v>1863</v>
      </c>
      <c r="CU1052" s="58" t="n">
        <f aca="false">931*85000+932*85000</f>
        <v>158355000</v>
      </c>
      <c r="CV1052" s="40"/>
      <c r="CW1052" s="58"/>
      <c r="CX1052" s="56"/>
      <c r="CY1052" s="58"/>
    </row>
    <row r="1053" customFormat="false" ht="25.5" hidden="false" customHeight="true" outlineLevel="0" collapsed="false">
      <c r="A1053" s="37" t="n">
        <v>40164</v>
      </c>
      <c r="B1053" s="38" t="s">
        <v>178</v>
      </c>
      <c r="C1053" s="38" t="s">
        <v>179</v>
      </c>
      <c r="D1053" s="39" t="s">
        <v>75</v>
      </c>
      <c r="E1053" s="40"/>
      <c r="F1053" s="41"/>
      <c r="G1053" s="41"/>
      <c r="H1053" s="41" t="n">
        <v>30</v>
      </c>
      <c r="I1053" s="41" t="n">
        <v>6</v>
      </c>
      <c r="J1053" s="41"/>
      <c r="K1053" s="41" t="n">
        <v>6</v>
      </c>
      <c r="L1053" s="41"/>
      <c r="M1053" s="41"/>
      <c r="N1053" s="41"/>
      <c r="O1053" s="41"/>
      <c r="P1053" s="41"/>
      <c r="Q1053" s="41"/>
      <c r="R1053" s="41"/>
      <c r="S1053" s="41"/>
      <c r="T1053" s="42"/>
      <c r="U1053" s="43"/>
      <c r="V1053" s="44"/>
      <c r="W1053" s="45" t="n">
        <f aca="false">CQ1053</f>
        <v>0</v>
      </c>
      <c r="X1053" s="45" t="n">
        <f aca="false">CU1053</f>
        <v>0</v>
      </c>
      <c r="Y1053" s="45" t="n">
        <f aca="false">CW1053+CY1053</f>
        <v>0</v>
      </c>
      <c r="Z1053" s="45" t="n">
        <f aca="false">CS1053</f>
        <v>0</v>
      </c>
      <c r="AA1053" s="45"/>
      <c r="AB1053" s="45"/>
      <c r="AC1053" s="46" t="n">
        <f aca="false">W1053+X1053+Y1053+Z1053+AA1053+AB1053</f>
        <v>0</v>
      </c>
      <c r="AD1053" s="47" t="n">
        <v>0</v>
      </c>
      <c r="AE1053" s="44" t="n">
        <v>40165</v>
      </c>
      <c r="AF1053" s="48" t="s">
        <v>96</v>
      </c>
      <c r="AG1053" s="49" t="s">
        <v>97</v>
      </c>
      <c r="AH1053" s="50" t="s">
        <v>1460</v>
      </c>
      <c r="AI1053" s="51"/>
      <c r="AJ1053" s="52"/>
      <c r="AK1053" s="53"/>
      <c r="AL1053" s="52"/>
      <c r="AM1053" s="52"/>
      <c r="AN1053" s="52"/>
      <c r="AO1053" s="52"/>
      <c r="AP1053" s="52"/>
      <c r="AQ1053" s="52"/>
      <c r="AR1053" s="52"/>
      <c r="AS1053" s="52"/>
      <c r="AT1053" s="52"/>
      <c r="AU1053" s="52"/>
      <c r="AV1053" s="52"/>
      <c r="AW1053" s="52"/>
      <c r="AX1053" s="52"/>
      <c r="AY1053" s="52"/>
      <c r="AZ1053" s="52"/>
      <c r="BA1053" s="52"/>
      <c r="BB1053" s="52"/>
      <c r="BC1053" s="52"/>
      <c r="BD1053" s="52"/>
      <c r="BE1053" s="52"/>
      <c r="BF1053" s="52"/>
      <c r="BG1053" s="52"/>
      <c r="BH1053" s="52"/>
      <c r="BI1053" s="52"/>
      <c r="BJ1053" s="52"/>
      <c r="BK1053" s="52"/>
      <c r="BL1053" s="52"/>
      <c r="BM1053" s="52"/>
      <c r="BN1053" s="52"/>
      <c r="BO1053" s="52"/>
      <c r="BP1053" s="52"/>
      <c r="BQ1053" s="52"/>
      <c r="BR1053" s="52"/>
      <c r="BS1053" s="52"/>
      <c r="BT1053" s="52"/>
      <c r="BU1053" s="52"/>
      <c r="BV1053" s="52"/>
      <c r="BW1053" s="52"/>
      <c r="BX1053" s="52"/>
      <c r="BY1053" s="52"/>
      <c r="BZ1053" s="52"/>
      <c r="CA1053" s="52"/>
      <c r="CB1053" s="52"/>
      <c r="CC1053" s="52"/>
      <c r="CD1053" s="52"/>
      <c r="CE1053" s="52"/>
      <c r="CF1053" s="52"/>
      <c r="CG1053" s="52"/>
      <c r="CH1053" s="52"/>
      <c r="CI1053" s="52"/>
      <c r="CJ1053" s="52"/>
      <c r="CK1053" s="54"/>
      <c r="CL1053" s="41"/>
      <c r="CM1053" s="54"/>
      <c r="CN1053" s="41"/>
      <c r="CO1053" s="54"/>
      <c r="CP1053" s="41"/>
      <c r="CQ1053" s="55" t="n">
        <f aca="false">AJ1053+AL1053+AN1053+AP1053+AR1053+AT1053+AV1053+AX1053+AZ1053+BB1053+BD1053+BF1053+BH1053+BJ1053+BL1053+BN1053+BP1053+BR1053+BT1053+BV1053+BX1053+BZ1053+CB1053+CD1053+CF1053+CH1053+CJ1053+CL1053+CN1053+CP1053</f>
        <v>0</v>
      </c>
      <c r="CR1053" s="56"/>
      <c r="CS1053" s="42"/>
      <c r="CT1053" s="57"/>
      <c r="CU1053" s="58"/>
      <c r="CV1053" s="40"/>
      <c r="CW1053" s="58"/>
      <c r="CX1053" s="56"/>
      <c r="CY1053" s="58"/>
    </row>
    <row r="1054" customFormat="false" ht="38.25" hidden="false" customHeight="true" outlineLevel="0" collapsed="false">
      <c r="A1054" s="37" t="n">
        <v>40164</v>
      </c>
      <c r="B1054" s="38" t="s">
        <v>91</v>
      </c>
      <c r="C1054" s="38" t="s">
        <v>206</v>
      </c>
      <c r="D1054" s="39" t="s">
        <v>120</v>
      </c>
      <c r="E1054" s="40"/>
      <c r="F1054" s="41"/>
      <c r="G1054" s="41"/>
      <c r="H1054" s="41" t="n">
        <v>5</v>
      </c>
      <c r="I1054" s="41" t="n">
        <v>1</v>
      </c>
      <c r="J1054" s="41" t="n">
        <v>1</v>
      </c>
      <c r="K1054" s="41"/>
      <c r="L1054" s="41"/>
      <c r="M1054" s="41"/>
      <c r="N1054" s="41"/>
      <c r="O1054" s="41"/>
      <c r="P1054" s="41"/>
      <c r="Q1054" s="41"/>
      <c r="R1054" s="41"/>
      <c r="S1054" s="41"/>
      <c r="T1054" s="42"/>
      <c r="U1054" s="43"/>
      <c r="V1054" s="44"/>
      <c r="W1054" s="45" t="n">
        <f aca="false">CQ1054</f>
        <v>0</v>
      </c>
      <c r="X1054" s="45" t="n">
        <f aca="false">CU1054</f>
        <v>0</v>
      </c>
      <c r="Y1054" s="45" t="n">
        <f aca="false">CW1054+CY1054</f>
        <v>0</v>
      </c>
      <c r="Z1054" s="45" t="n">
        <f aca="false">CS1054</f>
        <v>0</v>
      </c>
      <c r="AA1054" s="45"/>
      <c r="AB1054" s="45"/>
      <c r="AC1054" s="46" t="n">
        <f aca="false">W1054+X1054+Y1054+Z1054+AA1054+AB1054</f>
        <v>0</v>
      </c>
      <c r="AD1054" s="47" t="n">
        <v>0</v>
      </c>
      <c r="AE1054" s="44" t="n">
        <v>40165</v>
      </c>
      <c r="AF1054" s="48" t="s">
        <v>96</v>
      </c>
      <c r="AG1054" s="49" t="s">
        <v>97</v>
      </c>
      <c r="AH1054" s="50" t="s">
        <v>1461</v>
      </c>
      <c r="AI1054" s="51"/>
      <c r="AJ1054" s="52"/>
      <c r="AK1054" s="53"/>
      <c r="AL1054" s="52"/>
      <c r="AM1054" s="52"/>
      <c r="AN1054" s="52"/>
      <c r="AO1054" s="52"/>
      <c r="AP1054" s="52"/>
      <c r="AQ1054" s="52"/>
      <c r="AR1054" s="52"/>
      <c r="AS1054" s="52"/>
      <c r="AT1054" s="52"/>
      <c r="AU1054" s="52"/>
      <c r="AV1054" s="52"/>
      <c r="AW1054" s="52"/>
      <c r="AX1054" s="52"/>
      <c r="AY1054" s="52"/>
      <c r="AZ1054" s="52"/>
      <c r="BA1054" s="52"/>
      <c r="BB1054" s="52"/>
      <c r="BC1054" s="52"/>
      <c r="BD1054" s="52"/>
      <c r="BE1054" s="52"/>
      <c r="BF1054" s="52"/>
      <c r="BG1054" s="52"/>
      <c r="BH1054" s="52"/>
      <c r="BI1054" s="52"/>
      <c r="BJ1054" s="52"/>
      <c r="BK1054" s="52"/>
      <c r="BL1054" s="52"/>
      <c r="BM1054" s="52"/>
      <c r="BN1054" s="52"/>
      <c r="BO1054" s="52"/>
      <c r="BP1054" s="52"/>
      <c r="BQ1054" s="52"/>
      <c r="BR1054" s="52"/>
      <c r="BS1054" s="52"/>
      <c r="BT1054" s="52"/>
      <c r="BU1054" s="52"/>
      <c r="BV1054" s="52"/>
      <c r="BW1054" s="52"/>
      <c r="BX1054" s="52"/>
      <c r="BY1054" s="52"/>
      <c r="BZ1054" s="52"/>
      <c r="CA1054" s="52"/>
      <c r="CB1054" s="52"/>
      <c r="CC1054" s="52"/>
      <c r="CD1054" s="52"/>
      <c r="CE1054" s="52"/>
      <c r="CF1054" s="52"/>
      <c r="CG1054" s="52"/>
      <c r="CH1054" s="52"/>
      <c r="CI1054" s="52"/>
      <c r="CJ1054" s="52"/>
      <c r="CK1054" s="54"/>
      <c r="CL1054" s="41"/>
      <c r="CM1054" s="54"/>
      <c r="CN1054" s="41"/>
      <c r="CO1054" s="54"/>
      <c r="CP1054" s="41"/>
      <c r="CQ1054" s="55" t="n">
        <f aca="false">AJ1054+AL1054+AN1054+AP1054+AR1054+AT1054+AV1054+AX1054+AZ1054+BB1054+BD1054+BF1054+BH1054+BJ1054+BL1054+BN1054+BP1054+BR1054+BT1054+BV1054+BX1054+BZ1054+CB1054+CD1054+CF1054+CH1054+CJ1054+CL1054+CN1054+CP1054</f>
        <v>0</v>
      </c>
      <c r="CR1054" s="56"/>
      <c r="CS1054" s="42"/>
      <c r="CT1054" s="57"/>
      <c r="CU1054" s="58"/>
      <c r="CV1054" s="40"/>
      <c r="CW1054" s="58"/>
      <c r="CX1054" s="56"/>
      <c r="CY1054" s="58"/>
    </row>
    <row r="1055" customFormat="false" ht="178.5" hidden="false" customHeight="true" outlineLevel="0" collapsed="false">
      <c r="A1055" s="37" t="n">
        <v>40165</v>
      </c>
      <c r="B1055" s="38" t="s">
        <v>73</v>
      </c>
      <c r="C1055" s="38" t="s">
        <v>1462</v>
      </c>
      <c r="D1055" s="39" t="s">
        <v>335</v>
      </c>
      <c r="E1055" s="40"/>
      <c r="F1055" s="41"/>
      <c r="G1055" s="41"/>
      <c r="H1055" s="41" t="n">
        <v>60</v>
      </c>
      <c r="I1055" s="41" t="n">
        <v>12</v>
      </c>
      <c r="J1055" s="41"/>
      <c r="K1055" s="41" t="n">
        <v>12</v>
      </c>
      <c r="L1055" s="41"/>
      <c r="M1055" s="41"/>
      <c r="N1055" s="41"/>
      <c r="O1055" s="41"/>
      <c r="P1055" s="41"/>
      <c r="Q1055" s="41" t="n">
        <v>1</v>
      </c>
      <c r="R1055" s="41"/>
      <c r="S1055" s="41"/>
      <c r="T1055" s="42"/>
      <c r="U1055" s="43"/>
      <c r="V1055" s="44"/>
      <c r="W1055" s="45" t="n">
        <f aca="false">CQ1055</f>
        <v>0</v>
      </c>
      <c r="X1055" s="45" t="n">
        <f aca="false">CU1055</f>
        <v>0</v>
      </c>
      <c r="Y1055" s="45" t="n">
        <f aca="false">CW1055+CY1055</f>
        <v>0</v>
      </c>
      <c r="Z1055" s="45" t="n">
        <f aca="false">CS1055</f>
        <v>0</v>
      </c>
      <c r="AA1055" s="45"/>
      <c r="AB1055" s="45"/>
      <c r="AC1055" s="46" t="n">
        <f aca="false">W1055+X1055+Y1055+Z1055+AA1055+AB1055</f>
        <v>0</v>
      </c>
      <c r="AD1055" s="47" t="n">
        <v>0</v>
      </c>
      <c r="AE1055" s="44" t="n">
        <v>40165</v>
      </c>
      <c r="AF1055" s="48" t="s">
        <v>96</v>
      </c>
      <c r="AG1055" s="49" t="s">
        <v>97</v>
      </c>
      <c r="AH1055" s="50" t="s">
        <v>1463</v>
      </c>
      <c r="AI1055" s="51"/>
      <c r="AJ1055" s="52"/>
      <c r="AK1055" s="53"/>
      <c r="AL1055" s="52"/>
      <c r="AM1055" s="52"/>
      <c r="AN1055" s="52"/>
      <c r="AO1055" s="52"/>
      <c r="AP1055" s="52"/>
      <c r="AQ1055" s="52"/>
      <c r="AR1055" s="52"/>
      <c r="AS1055" s="52"/>
      <c r="AT1055" s="52"/>
      <c r="AU1055" s="52"/>
      <c r="AV1055" s="52"/>
      <c r="AW1055" s="52"/>
      <c r="AX1055" s="52"/>
      <c r="AY1055" s="52"/>
      <c r="AZ1055" s="52"/>
      <c r="BA1055" s="52"/>
      <c r="BB1055" s="52"/>
      <c r="BC1055" s="52"/>
      <c r="BD1055" s="52"/>
      <c r="BE1055" s="52"/>
      <c r="BF1055" s="52"/>
      <c r="BG1055" s="52"/>
      <c r="BH1055" s="52"/>
      <c r="BI1055" s="52"/>
      <c r="BJ1055" s="52"/>
      <c r="BK1055" s="52"/>
      <c r="BL1055" s="52"/>
      <c r="BM1055" s="52"/>
      <c r="BN1055" s="52"/>
      <c r="BO1055" s="52"/>
      <c r="BP1055" s="52"/>
      <c r="BQ1055" s="52"/>
      <c r="BR1055" s="52"/>
      <c r="BS1055" s="52"/>
      <c r="BT1055" s="52"/>
      <c r="BU1055" s="52"/>
      <c r="BV1055" s="52"/>
      <c r="BW1055" s="52"/>
      <c r="BX1055" s="52"/>
      <c r="BY1055" s="52"/>
      <c r="BZ1055" s="52"/>
      <c r="CA1055" s="52"/>
      <c r="CB1055" s="52"/>
      <c r="CC1055" s="52"/>
      <c r="CD1055" s="52"/>
      <c r="CE1055" s="52"/>
      <c r="CF1055" s="52"/>
      <c r="CG1055" s="52"/>
      <c r="CH1055" s="52"/>
      <c r="CI1055" s="52"/>
      <c r="CJ1055" s="52"/>
      <c r="CK1055" s="54"/>
      <c r="CL1055" s="41"/>
      <c r="CM1055" s="54"/>
      <c r="CN1055" s="41"/>
      <c r="CO1055" s="54"/>
      <c r="CP1055" s="41"/>
      <c r="CQ1055" s="55" t="n">
        <f aca="false">AJ1055+AL1055+AN1055+AP1055+AR1055+AT1055+AV1055+AX1055+AZ1055+BB1055+BD1055+BF1055+BH1055+BJ1055+BL1055+BN1055+BP1055+BR1055+BT1055+BV1055+BX1055+BZ1055+CB1055+CD1055+CF1055+CH1055+CJ1055+CL1055+CN1055+CP1055</f>
        <v>0</v>
      </c>
      <c r="CR1055" s="56"/>
      <c r="CS1055" s="42"/>
      <c r="CT1055" s="57"/>
      <c r="CU1055" s="58"/>
      <c r="CV1055" s="40"/>
      <c r="CW1055" s="58"/>
      <c r="CX1055" s="56"/>
      <c r="CY1055" s="58"/>
    </row>
    <row r="1056" customFormat="false" ht="38.25" hidden="false" customHeight="true" outlineLevel="0" collapsed="false">
      <c r="A1056" s="37" t="n">
        <v>40166</v>
      </c>
      <c r="B1056" s="38" t="s">
        <v>91</v>
      </c>
      <c r="C1056" s="38" t="s">
        <v>1464</v>
      </c>
      <c r="D1056" s="39" t="s">
        <v>184</v>
      </c>
      <c r="E1056" s="40" t="n">
        <v>1</v>
      </c>
      <c r="F1056" s="41" t="n">
        <v>2</v>
      </c>
      <c r="G1056" s="41"/>
      <c r="H1056" s="41" t="n">
        <v>5</v>
      </c>
      <c r="I1056" s="41" t="n">
        <v>1</v>
      </c>
      <c r="J1056" s="41" t="n">
        <v>1</v>
      </c>
      <c r="K1056" s="41"/>
      <c r="L1056" s="41"/>
      <c r="M1056" s="41"/>
      <c r="N1056" s="41"/>
      <c r="O1056" s="41"/>
      <c r="P1056" s="41"/>
      <c r="Q1056" s="41"/>
      <c r="R1056" s="41"/>
      <c r="S1056" s="41"/>
      <c r="T1056" s="42"/>
      <c r="U1056" s="43"/>
      <c r="V1056" s="44"/>
      <c r="W1056" s="45" t="n">
        <f aca="false">CQ1056</f>
        <v>0</v>
      </c>
      <c r="X1056" s="45" t="n">
        <f aca="false">CU1056</f>
        <v>0</v>
      </c>
      <c r="Y1056" s="45" t="n">
        <f aca="false">CW1056+CY1056</f>
        <v>0</v>
      </c>
      <c r="Z1056" s="45" t="n">
        <f aca="false">CS1056</f>
        <v>0</v>
      </c>
      <c r="AA1056" s="45"/>
      <c r="AB1056" s="45"/>
      <c r="AC1056" s="46" t="n">
        <f aca="false">W1056+X1056+Y1056+Z1056+AA1056+AB1056</f>
        <v>0</v>
      </c>
      <c r="AD1056" s="47" t="n">
        <v>0</v>
      </c>
      <c r="AE1056" s="44" t="n">
        <v>40167</v>
      </c>
      <c r="AF1056" s="48" t="s">
        <v>96</v>
      </c>
      <c r="AG1056" s="49" t="s">
        <v>97</v>
      </c>
      <c r="AH1056" s="50" t="s">
        <v>1465</v>
      </c>
      <c r="AI1056" s="51"/>
      <c r="AJ1056" s="52"/>
      <c r="AK1056" s="53"/>
      <c r="AL1056" s="52"/>
      <c r="AM1056" s="52"/>
      <c r="AN1056" s="52"/>
      <c r="AO1056" s="52"/>
      <c r="AP1056" s="52"/>
      <c r="AQ1056" s="52"/>
      <c r="AR1056" s="52"/>
      <c r="AS1056" s="52"/>
      <c r="AT1056" s="52"/>
      <c r="AU1056" s="52"/>
      <c r="AV1056" s="52"/>
      <c r="AW1056" s="52"/>
      <c r="AX1056" s="52"/>
      <c r="AY1056" s="52"/>
      <c r="AZ1056" s="52"/>
      <c r="BA1056" s="52"/>
      <c r="BB1056" s="52"/>
      <c r="BC1056" s="52"/>
      <c r="BD1056" s="52"/>
      <c r="BE1056" s="52"/>
      <c r="BF1056" s="52"/>
      <c r="BG1056" s="52"/>
      <c r="BH1056" s="52"/>
      <c r="BI1056" s="52"/>
      <c r="BJ1056" s="52"/>
      <c r="BK1056" s="52"/>
      <c r="BL1056" s="52"/>
      <c r="BM1056" s="52"/>
      <c r="BN1056" s="52"/>
      <c r="BO1056" s="52"/>
      <c r="BP1056" s="52"/>
      <c r="BQ1056" s="52"/>
      <c r="BR1056" s="52"/>
      <c r="BS1056" s="52"/>
      <c r="BT1056" s="52"/>
      <c r="BU1056" s="52"/>
      <c r="BV1056" s="52"/>
      <c r="BW1056" s="52"/>
      <c r="BX1056" s="52"/>
      <c r="BY1056" s="52"/>
      <c r="BZ1056" s="52"/>
      <c r="CA1056" s="52"/>
      <c r="CB1056" s="52"/>
      <c r="CC1056" s="52"/>
      <c r="CD1056" s="52"/>
      <c r="CE1056" s="52"/>
      <c r="CF1056" s="52"/>
      <c r="CG1056" s="52"/>
      <c r="CH1056" s="52"/>
      <c r="CI1056" s="52"/>
      <c r="CJ1056" s="52"/>
      <c r="CK1056" s="54"/>
      <c r="CL1056" s="41"/>
      <c r="CM1056" s="54"/>
      <c r="CN1056" s="41"/>
      <c r="CO1056" s="54"/>
      <c r="CP1056" s="41"/>
      <c r="CQ1056" s="55" t="n">
        <f aca="false">AJ1056+AL1056+AN1056+AP1056+AR1056+AT1056+AV1056+AX1056+AZ1056+BB1056+BD1056+BF1056+BH1056+BJ1056+BL1056+BN1056+BP1056+BR1056+BT1056+BV1056+BX1056+BZ1056+CB1056+CD1056+CF1056+CH1056+CJ1056+CL1056+CN1056+CP1056</f>
        <v>0</v>
      </c>
      <c r="CR1056" s="56"/>
      <c r="CS1056" s="42"/>
      <c r="CT1056" s="57"/>
      <c r="CU1056" s="58"/>
      <c r="CV1056" s="40"/>
      <c r="CW1056" s="58"/>
      <c r="CX1056" s="56"/>
      <c r="CY1056" s="58"/>
    </row>
    <row r="1057" customFormat="false" ht="12.75" hidden="false" customHeight="true" outlineLevel="0" collapsed="false">
      <c r="A1057" s="37" t="n">
        <v>40171</v>
      </c>
      <c r="B1057" s="38" t="s">
        <v>101</v>
      </c>
      <c r="C1057" s="38" t="s">
        <v>1263</v>
      </c>
      <c r="D1057" s="39" t="s">
        <v>180</v>
      </c>
      <c r="E1057" s="40"/>
      <c r="F1057" s="41"/>
      <c r="G1057" s="41"/>
      <c r="H1057" s="41" t="n">
        <v>500</v>
      </c>
      <c r="I1057" s="41" t="n">
        <v>100</v>
      </c>
      <c r="J1057" s="41"/>
      <c r="K1057" s="41" t="n">
        <v>100</v>
      </c>
      <c r="L1057" s="41"/>
      <c r="M1057" s="41"/>
      <c r="N1057" s="41"/>
      <c r="O1057" s="41"/>
      <c r="P1057" s="41"/>
      <c r="Q1057" s="41"/>
      <c r="R1057" s="41"/>
      <c r="S1057" s="41"/>
      <c r="T1057" s="42"/>
      <c r="U1057" s="43"/>
      <c r="V1057" s="44"/>
      <c r="W1057" s="45" t="n">
        <f aca="false">CQ1057</f>
        <v>0</v>
      </c>
      <c r="X1057" s="45" t="n">
        <f aca="false">CU1057</f>
        <v>0</v>
      </c>
      <c r="Y1057" s="45" t="n">
        <f aca="false">CW1057+CY1057</f>
        <v>0</v>
      </c>
      <c r="Z1057" s="45" t="n">
        <f aca="false">CS1057</f>
        <v>0</v>
      </c>
      <c r="AA1057" s="45"/>
      <c r="AB1057" s="45"/>
      <c r="AC1057" s="46" t="n">
        <f aca="false">W1057+X1057+Y1057+Z1057+AA1057+AB1057</f>
        <v>0</v>
      </c>
      <c r="AD1057" s="47" t="n">
        <v>0</v>
      </c>
      <c r="AE1057" s="44" t="n">
        <v>40175</v>
      </c>
      <c r="AF1057" s="48" t="s">
        <v>77</v>
      </c>
      <c r="AG1057" s="49" t="s">
        <v>78</v>
      </c>
      <c r="AH1057" s="50" t="s">
        <v>1466</v>
      </c>
      <c r="AI1057" s="51"/>
      <c r="AJ1057" s="52"/>
      <c r="AK1057" s="53"/>
      <c r="AL1057" s="52"/>
      <c r="AM1057" s="52"/>
      <c r="AN1057" s="52"/>
      <c r="AO1057" s="52"/>
      <c r="AP1057" s="52"/>
      <c r="AQ1057" s="52"/>
      <c r="AR1057" s="52"/>
      <c r="AS1057" s="52"/>
      <c r="AT1057" s="52"/>
      <c r="AU1057" s="52"/>
      <c r="AV1057" s="52"/>
      <c r="AW1057" s="52"/>
      <c r="AX1057" s="52"/>
      <c r="AY1057" s="52"/>
      <c r="AZ1057" s="52"/>
      <c r="BA1057" s="52"/>
      <c r="BB1057" s="52"/>
      <c r="BC1057" s="52"/>
      <c r="BD1057" s="52"/>
      <c r="BE1057" s="52"/>
      <c r="BF1057" s="52"/>
      <c r="BG1057" s="52"/>
      <c r="BH1057" s="52"/>
      <c r="BI1057" s="52"/>
      <c r="BJ1057" s="52"/>
      <c r="BK1057" s="52"/>
      <c r="BL1057" s="52"/>
      <c r="BM1057" s="52"/>
      <c r="BN1057" s="52"/>
      <c r="BO1057" s="52"/>
      <c r="BP1057" s="52"/>
      <c r="BQ1057" s="52"/>
      <c r="BR1057" s="52"/>
      <c r="BS1057" s="52"/>
      <c r="BT1057" s="52"/>
      <c r="BU1057" s="52"/>
      <c r="BV1057" s="52"/>
      <c r="BW1057" s="52"/>
      <c r="BX1057" s="52"/>
      <c r="BY1057" s="52"/>
      <c r="BZ1057" s="52"/>
      <c r="CA1057" s="52"/>
      <c r="CB1057" s="52"/>
      <c r="CC1057" s="52"/>
      <c r="CD1057" s="52"/>
      <c r="CE1057" s="52"/>
      <c r="CF1057" s="52"/>
      <c r="CG1057" s="52"/>
      <c r="CH1057" s="52"/>
      <c r="CI1057" s="52"/>
      <c r="CJ1057" s="52"/>
      <c r="CK1057" s="54"/>
      <c r="CL1057" s="41"/>
      <c r="CM1057" s="54"/>
      <c r="CN1057" s="41"/>
      <c r="CO1057" s="54"/>
      <c r="CP1057" s="41"/>
      <c r="CQ1057" s="55" t="n">
        <f aca="false">AJ1057+AL1057+AN1057+AP1057+AR1057+AT1057+AV1057+AX1057+AZ1057+BB1057+BD1057+BF1057+BH1057+BJ1057+BL1057+BN1057+BP1057+BR1057+BT1057+BV1057+BX1057+BZ1057+CB1057+CD1057+CF1057+CH1057+CJ1057+CL1057+CN1057+CP1057</f>
        <v>0</v>
      </c>
      <c r="CR1057" s="56"/>
      <c r="CS1057" s="42"/>
      <c r="CT1057" s="57"/>
      <c r="CU1057" s="58"/>
      <c r="CV1057" s="40"/>
      <c r="CW1057" s="58"/>
      <c r="CX1057" s="56"/>
      <c r="CY1057" s="58"/>
    </row>
    <row r="1058" customFormat="false" ht="25.5" hidden="false" customHeight="true" outlineLevel="0" collapsed="false">
      <c r="A1058" s="37" t="n">
        <v>40172</v>
      </c>
      <c r="B1058" s="38" t="s">
        <v>267</v>
      </c>
      <c r="C1058" s="38" t="s">
        <v>594</v>
      </c>
      <c r="D1058" s="39" t="s">
        <v>180</v>
      </c>
      <c r="E1058" s="40"/>
      <c r="F1058" s="41"/>
      <c r="G1058" s="41"/>
      <c r="H1058" s="41" t="n">
        <v>15</v>
      </c>
      <c r="I1058" s="41" t="n">
        <v>3</v>
      </c>
      <c r="J1058" s="41"/>
      <c r="K1058" s="41" t="n">
        <v>3</v>
      </c>
      <c r="L1058" s="41"/>
      <c r="M1058" s="41"/>
      <c r="N1058" s="41"/>
      <c r="O1058" s="41"/>
      <c r="P1058" s="41" t="n">
        <v>1</v>
      </c>
      <c r="Q1058" s="41"/>
      <c r="R1058" s="41"/>
      <c r="S1058" s="41"/>
      <c r="T1058" s="42"/>
      <c r="U1058" s="43" t="s">
        <v>1467</v>
      </c>
      <c r="V1058" s="44"/>
      <c r="W1058" s="45" t="n">
        <f aca="false">CQ1058</f>
        <v>0</v>
      </c>
      <c r="X1058" s="45" t="n">
        <f aca="false">CU1058</f>
        <v>0</v>
      </c>
      <c r="Y1058" s="45" t="n">
        <f aca="false">CW1058+CY1058</f>
        <v>0</v>
      </c>
      <c r="Z1058" s="45" t="n">
        <f aca="false">CS1058</f>
        <v>0</v>
      </c>
      <c r="AA1058" s="45"/>
      <c r="AB1058" s="45"/>
      <c r="AC1058" s="46" t="n">
        <f aca="false">W1058+X1058+Y1058+Z1058+AA1058+AB1058</f>
        <v>0</v>
      </c>
      <c r="AD1058" s="47" t="n">
        <v>0</v>
      </c>
      <c r="AE1058" s="44" t="n">
        <v>40175</v>
      </c>
      <c r="AF1058" s="48" t="s">
        <v>96</v>
      </c>
      <c r="AG1058" s="49" t="s">
        <v>97</v>
      </c>
      <c r="AH1058" s="50" t="s">
        <v>1468</v>
      </c>
      <c r="AI1058" s="51"/>
      <c r="AJ1058" s="52"/>
      <c r="AK1058" s="53"/>
      <c r="AL1058" s="52"/>
      <c r="AM1058" s="52"/>
      <c r="AN1058" s="52"/>
      <c r="AO1058" s="52"/>
      <c r="AP1058" s="52"/>
      <c r="AQ1058" s="52"/>
      <c r="AR1058" s="52"/>
      <c r="AS1058" s="52"/>
      <c r="AT1058" s="52"/>
      <c r="AU1058" s="52"/>
      <c r="AV1058" s="52"/>
      <c r="AW1058" s="52"/>
      <c r="AX1058" s="52"/>
      <c r="AY1058" s="52"/>
      <c r="AZ1058" s="52"/>
      <c r="BA1058" s="52"/>
      <c r="BB1058" s="52"/>
      <c r="BC1058" s="52"/>
      <c r="BD1058" s="52"/>
      <c r="BE1058" s="52"/>
      <c r="BF1058" s="52"/>
      <c r="BG1058" s="52"/>
      <c r="BH1058" s="52"/>
      <c r="BI1058" s="52"/>
      <c r="BJ1058" s="52"/>
      <c r="BK1058" s="52"/>
      <c r="BL1058" s="52"/>
      <c r="BM1058" s="52"/>
      <c r="BN1058" s="52"/>
      <c r="BO1058" s="52"/>
      <c r="BP1058" s="52"/>
      <c r="BQ1058" s="52"/>
      <c r="BR1058" s="52"/>
      <c r="BS1058" s="52"/>
      <c r="BT1058" s="52"/>
      <c r="BU1058" s="52"/>
      <c r="BV1058" s="52"/>
      <c r="BW1058" s="52"/>
      <c r="BX1058" s="52"/>
      <c r="BY1058" s="52"/>
      <c r="BZ1058" s="52"/>
      <c r="CA1058" s="52"/>
      <c r="CB1058" s="52"/>
      <c r="CC1058" s="52"/>
      <c r="CD1058" s="52"/>
      <c r="CE1058" s="52"/>
      <c r="CF1058" s="52"/>
      <c r="CG1058" s="52"/>
      <c r="CH1058" s="52"/>
      <c r="CI1058" s="52"/>
      <c r="CJ1058" s="52"/>
      <c r="CK1058" s="54"/>
      <c r="CL1058" s="41"/>
      <c r="CM1058" s="54"/>
      <c r="CN1058" s="41"/>
      <c r="CO1058" s="54"/>
      <c r="CP1058" s="41"/>
      <c r="CQ1058" s="55" t="n">
        <f aca="false">AJ1058+AL1058+AN1058+AP1058+AR1058+AT1058+AV1058+AX1058+AZ1058+BB1058+BD1058+BF1058+BH1058+BJ1058+BL1058+BN1058+BP1058+BR1058+BT1058+BV1058+BX1058+BZ1058+CB1058+CD1058+CF1058+CH1058+CJ1058+CL1058+CN1058+CP1058</f>
        <v>0</v>
      </c>
      <c r="CR1058" s="56"/>
      <c r="CS1058" s="42"/>
      <c r="CT1058" s="57"/>
      <c r="CU1058" s="58"/>
      <c r="CV1058" s="40"/>
      <c r="CW1058" s="58"/>
      <c r="CX1058" s="56"/>
      <c r="CY1058" s="58"/>
    </row>
    <row r="1059" customFormat="false" ht="25.5" hidden="false" customHeight="true" outlineLevel="0" collapsed="false">
      <c r="A1059" s="37" t="n">
        <v>40173</v>
      </c>
      <c r="B1059" s="38" t="s">
        <v>122</v>
      </c>
      <c r="C1059" s="38" t="s">
        <v>1039</v>
      </c>
      <c r="D1059" s="39" t="s">
        <v>75</v>
      </c>
      <c r="E1059" s="40"/>
      <c r="F1059" s="41"/>
      <c r="G1059" s="41"/>
      <c r="H1059" s="41" t="n">
        <v>884</v>
      </c>
      <c r="I1059" s="41" t="n">
        <v>192</v>
      </c>
      <c r="J1059" s="41" t="n">
        <v>10</v>
      </c>
      <c r="K1059" s="41" t="n">
        <v>182</v>
      </c>
      <c r="L1059" s="41"/>
      <c r="M1059" s="41"/>
      <c r="N1059" s="41"/>
      <c r="O1059" s="41"/>
      <c r="P1059" s="41"/>
      <c r="Q1059" s="41"/>
      <c r="R1059" s="41"/>
      <c r="S1059" s="41"/>
      <c r="T1059" s="42"/>
      <c r="U1059" s="43"/>
      <c r="V1059" s="44"/>
      <c r="W1059" s="45" t="n">
        <f aca="false">CQ1059</f>
        <v>0</v>
      </c>
      <c r="X1059" s="45" t="n">
        <f aca="false">CU1059</f>
        <v>0</v>
      </c>
      <c r="Y1059" s="45" t="n">
        <f aca="false">CW1059+CY1059</f>
        <v>0</v>
      </c>
      <c r="Z1059" s="45" t="n">
        <f aca="false">CS1059</f>
        <v>0</v>
      </c>
      <c r="AA1059" s="45"/>
      <c r="AB1059" s="45"/>
      <c r="AC1059" s="46" t="n">
        <f aca="false">W1059+X1059+Y1059+Z1059+AA1059+AB1059</f>
        <v>0</v>
      </c>
      <c r="AD1059" s="47" t="n">
        <v>0</v>
      </c>
      <c r="AE1059" s="44" t="n">
        <v>40177</v>
      </c>
      <c r="AF1059" s="48" t="s">
        <v>96</v>
      </c>
      <c r="AG1059" s="49" t="s">
        <v>97</v>
      </c>
      <c r="AH1059" s="50" t="s">
        <v>1469</v>
      </c>
      <c r="AI1059" s="51"/>
      <c r="AJ1059" s="52"/>
      <c r="AK1059" s="53"/>
      <c r="AL1059" s="52"/>
      <c r="AM1059" s="52"/>
      <c r="AN1059" s="52"/>
      <c r="AO1059" s="52"/>
      <c r="AP1059" s="52"/>
      <c r="AQ1059" s="52"/>
      <c r="AR1059" s="52"/>
      <c r="AS1059" s="52"/>
      <c r="AT1059" s="52"/>
      <c r="AU1059" s="52"/>
      <c r="AV1059" s="52"/>
      <c r="AW1059" s="52"/>
      <c r="AX1059" s="52"/>
      <c r="AY1059" s="52"/>
      <c r="AZ1059" s="52"/>
      <c r="BA1059" s="52"/>
      <c r="BB1059" s="52"/>
      <c r="BC1059" s="52"/>
      <c r="BD1059" s="52"/>
      <c r="BE1059" s="52"/>
      <c r="BF1059" s="52"/>
      <c r="BG1059" s="52"/>
      <c r="BH1059" s="52"/>
      <c r="BI1059" s="52"/>
      <c r="BJ1059" s="52"/>
      <c r="BK1059" s="52"/>
      <c r="BL1059" s="52"/>
      <c r="BM1059" s="52"/>
      <c r="BN1059" s="52"/>
      <c r="BO1059" s="52"/>
      <c r="BP1059" s="52"/>
      <c r="BQ1059" s="52"/>
      <c r="BR1059" s="52"/>
      <c r="BS1059" s="52"/>
      <c r="BT1059" s="52"/>
      <c r="BU1059" s="52"/>
      <c r="BV1059" s="52"/>
      <c r="BW1059" s="52"/>
      <c r="BX1059" s="52"/>
      <c r="BY1059" s="52"/>
      <c r="BZ1059" s="52"/>
      <c r="CA1059" s="52"/>
      <c r="CB1059" s="52"/>
      <c r="CC1059" s="52"/>
      <c r="CD1059" s="52"/>
      <c r="CE1059" s="52"/>
      <c r="CF1059" s="52"/>
      <c r="CG1059" s="52"/>
      <c r="CH1059" s="52"/>
      <c r="CI1059" s="52"/>
      <c r="CJ1059" s="52"/>
      <c r="CK1059" s="54"/>
      <c r="CL1059" s="41"/>
      <c r="CM1059" s="54"/>
      <c r="CN1059" s="41"/>
      <c r="CO1059" s="54"/>
      <c r="CP1059" s="41"/>
      <c r="CQ1059" s="55" t="n">
        <f aca="false">AJ1059+AL1059+AN1059+AP1059+AR1059+AT1059+AV1059+AX1059+AZ1059+BB1059+BD1059+BF1059+BH1059+BJ1059+BL1059+BN1059+BP1059+BR1059+BT1059+BV1059+BX1059+BZ1059+CB1059+CD1059+CF1059+CH1059+CJ1059+CL1059+CN1059+CP1059</f>
        <v>0</v>
      </c>
      <c r="CR1059" s="56"/>
      <c r="CS1059" s="42"/>
      <c r="CT1059" s="57"/>
      <c r="CU1059" s="58"/>
      <c r="CV1059" s="40"/>
      <c r="CW1059" s="58"/>
      <c r="CX1059" s="56"/>
      <c r="CY1059" s="58"/>
    </row>
    <row r="1060" customFormat="false" ht="63.75" hidden="false" customHeight="true" outlineLevel="0" collapsed="false">
      <c r="A1060" s="37" t="n">
        <v>40174</v>
      </c>
      <c r="B1060" s="38" t="s">
        <v>101</v>
      </c>
      <c r="C1060" s="38" t="s">
        <v>1470</v>
      </c>
      <c r="D1060" s="39" t="s">
        <v>75</v>
      </c>
      <c r="E1060" s="40" t="n">
        <v>1</v>
      </c>
      <c r="F1060" s="41"/>
      <c r="G1060" s="41"/>
      <c r="H1060" s="41" t="n">
        <v>4000</v>
      </c>
      <c r="I1060" s="41" t="n">
        <v>500</v>
      </c>
      <c r="J1060" s="41" t="n">
        <v>10</v>
      </c>
      <c r="K1060" s="41" t="n">
        <v>400</v>
      </c>
      <c r="L1060" s="41"/>
      <c r="M1060" s="41"/>
      <c r="N1060" s="41"/>
      <c r="O1060" s="41"/>
      <c r="P1060" s="41"/>
      <c r="Q1060" s="41"/>
      <c r="R1060" s="41"/>
      <c r="S1060" s="41"/>
      <c r="T1060" s="42"/>
      <c r="U1060" s="43"/>
      <c r="V1060" s="44"/>
      <c r="W1060" s="45" t="n">
        <f aca="false">CQ1060</f>
        <v>0</v>
      </c>
      <c r="X1060" s="45" t="n">
        <f aca="false">CU1060</f>
        <v>0</v>
      </c>
      <c r="Y1060" s="45" t="n">
        <f aca="false">CW1060+CY1060</f>
        <v>0</v>
      </c>
      <c r="Z1060" s="45" t="n">
        <f aca="false">CS1060</f>
        <v>0</v>
      </c>
      <c r="AA1060" s="45"/>
      <c r="AB1060" s="45"/>
      <c r="AC1060" s="46" t="n">
        <f aca="false">W1060+X1060+Y1060+Z1060+AA1060+AB1060</f>
        <v>0</v>
      </c>
      <c r="AD1060" s="47" t="n">
        <v>0</v>
      </c>
      <c r="AE1060" s="44" t="n">
        <v>40175</v>
      </c>
      <c r="AF1060" s="48" t="s">
        <v>77</v>
      </c>
      <c r="AG1060" s="49" t="s">
        <v>78</v>
      </c>
      <c r="AH1060" s="50" t="s">
        <v>1471</v>
      </c>
      <c r="AI1060" s="51"/>
      <c r="AJ1060" s="52"/>
      <c r="AK1060" s="53"/>
      <c r="AL1060" s="52"/>
      <c r="AM1060" s="52"/>
      <c r="AN1060" s="52"/>
      <c r="AO1060" s="52"/>
      <c r="AP1060" s="52"/>
      <c r="AQ1060" s="52"/>
      <c r="AR1060" s="52"/>
      <c r="AS1060" s="52"/>
      <c r="AT1060" s="52"/>
      <c r="AU1060" s="52"/>
      <c r="AV1060" s="52"/>
      <c r="AW1060" s="52"/>
      <c r="AX1060" s="52"/>
      <c r="AY1060" s="52"/>
      <c r="AZ1060" s="52"/>
      <c r="BA1060" s="52"/>
      <c r="BB1060" s="52"/>
      <c r="BC1060" s="52"/>
      <c r="BD1060" s="52"/>
      <c r="BE1060" s="52"/>
      <c r="BF1060" s="52"/>
      <c r="BG1060" s="52"/>
      <c r="BH1060" s="52"/>
      <c r="BI1060" s="52"/>
      <c r="BJ1060" s="52"/>
      <c r="BK1060" s="52"/>
      <c r="BL1060" s="52"/>
      <c r="BM1060" s="52"/>
      <c r="BN1060" s="52"/>
      <c r="BO1060" s="52"/>
      <c r="BP1060" s="52"/>
      <c r="BQ1060" s="52"/>
      <c r="BR1060" s="52"/>
      <c r="BS1060" s="52"/>
      <c r="BT1060" s="52"/>
      <c r="BU1060" s="52"/>
      <c r="BV1060" s="52"/>
      <c r="BW1060" s="52"/>
      <c r="BX1060" s="52"/>
      <c r="BY1060" s="52"/>
      <c r="BZ1060" s="52"/>
      <c r="CA1060" s="52"/>
      <c r="CB1060" s="52"/>
      <c r="CC1060" s="52"/>
      <c r="CD1060" s="52"/>
      <c r="CE1060" s="52"/>
      <c r="CF1060" s="52"/>
      <c r="CG1060" s="52"/>
      <c r="CH1060" s="52"/>
      <c r="CI1060" s="52"/>
      <c r="CJ1060" s="52"/>
      <c r="CK1060" s="54"/>
      <c r="CL1060" s="41"/>
      <c r="CM1060" s="54"/>
      <c r="CN1060" s="41"/>
      <c r="CO1060" s="54"/>
      <c r="CP1060" s="41"/>
      <c r="CQ1060" s="55" t="n">
        <f aca="false">AJ1060+AL1060+AN1060+AP1060+AR1060+AT1060+AV1060+AX1060+AZ1060+BB1060+BD1060+BF1060+BH1060+BJ1060+BL1060+BN1060+BP1060+BR1060+BT1060+BV1060+BX1060+BZ1060+CB1060+CD1060+CF1060+CH1060+CJ1060+CL1060+CN1060+CP1060</f>
        <v>0</v>
      </c>
      <c r="CR1060" s="56"/>
      <c r="CS1060" s="42"/>
      <c r="CT1060" s="57"/>
      <c r="CU1060" s="58"/>
      <c r="CV1060" s="40"/>
      <c r="CW1060" s="58"/>
      <c r="CX1060" s="56"/>
      <c r="CY1060" s="58"/>
    </row>
    <row r="1061" customFormat="false" ht="63.75" hidden="false" customHeight="true" outlineLevel="0" collapsed="false">
      <c r="A1061" s="37" t="n">
        <v>40174</v>
      </c>
      <c r="B1061" s="38" t="s">
        <v>104</v>
      </c>
      <c r="C1061" s="38" t="s">
        <v>200</v>
      </c>
      <c r="D1061" s="39" t="s">
        <v>75</v>
      </c>
      <c r="E1061" s="40"/>
      <c r="F1061" s="41"/>
      <c r="G1061" s="41"/>
      <c r="H1061" s="41"/>
      <c r="I1061" s="41"/>
      <c r="J1061" s="41"/>
      <c r="K1061" s="41"/>
      <c r="L1061" s="41"/>
      <c r="M1061" s="41"/>
      <c r="N1061" s="41"/>
      <c r="O1061" s="41"/>
      <c r="P1061" s="41"/>
      <c r="Q1061" s="41"/>
      <c r="R1061" s="41"/>
      <c r="S1061" s="41"/>
      <c r="T1061" s="42"/>
      <c r="U1061" s="43"/>
      <c r="V1061" s="44"/>
      <c r="W1061" s="45" t="n">
        <f aca="false">CQ1061</f>
        <v>0</v>
      </c>
      <c r="X1061" s="45" t="n">
        <f aca="false">CU1061</f>
        <v>0</v>
      </c>
      <c r="Y1061" s="45" t="n">
        <f aca="false">CW1061+CY1061</f>
        <v>0</v>
      </c>
      <c r="Z1061" s="45" t="n">
        <f aca="false">CS1061</f>
        <v>0</v>
      </c>
      <c r="AA1061" s="45"/>
      <c r="AB1061" s="45"/>
      <c r="AC1061" s="46" t="n">
        <f aca="false">W1061+X1061+Y1061+Z1061+AA1061+AB1061</f>
        <v>0</v>
      </c>
      <c r="AD1061" s="47" t="n">
        <v>0</v>
      </c>
      <c r="AE1061" s="44" t="n">
        <v>40175</v>
      </c>
      <c r="AF1061" s="48" t="s">
        <v>96</v>
      </c>
      <c r="AG1061" s="49" t="s">
        <v>97</v>
      </c>
      <c r="AH1061" s="50" t="s">
        <v>1472</v>
      </c>
      <c r="AI1061" s="51"/>
      <c r="AJ1061" s="52"/>
      <c r="AK1061" s="53"/>
      <c r="AL1061" s="52"/>
      <c r="AM1061" s="52"/>
      <c r="AN1061" s="52"/>
      <c r="AO1061" s="52"/>
      <c r="AP1061" s="52"/>
      <c r="AQ1061" s="52"/>
      <c r="AR1061" s="52"/>
      <c r="AS1061" s="52"/>
      <c r="AT1061" s="52"/>
      <c r="AU1061" s="52"/>
      <c r="AV1061" s="52"/>
      <c r="AW1061" s="52"/>
      <c r="AX1061" s="52"/>
      <c r="AY1061" s="52"/>
      <c r="AZ1061" s="52"/>
      <c r="BA1061" s="52"/>
      <c r="BB1061" s="52"/>
      <c r="BC1061" s="52"/>
      <c r="BD1061" s="52"/>
      <c r="BE1061" s="52"/>
      <c r="BF1061" s="52"/>
      <c r="BG1061" s="52"/>
      <c r="BH1061" s="52"/>
      <c r="BI1061" s="52"/>
      <c r="BJ1061" s="52"/>
      <c r="BK1061" s="52"/>
      <c r="BL1061" s="52"/>
      <c r="BM1061" s="52"/>
      <c r="BN1061" s="52"/>
      <c r="BO1061" s="52"/>
      <c r="BP1061" s="52"/>
      <c r="BQ1061" s="52"/>
      <c r="BR1061" s="52"/>
      <c r="BS1061" s="52"/>
      <c r="BT1061" s="52"/>
      <c r="BU1061" s="52"/>
      <c r="BV1061" s="52"/>
      <c r="BW1061" s="52"/>
      <c r="BX1061" s="52"/>
      <c r="BY1061" s="52"/>
      <c r="BZ1061" s="52"/>
      <c r="CA1061" s="52"/>
      <c r="CB1061" s="52"/>
      <c r="CC1061" s="52"/>
      <c r="CD1061" s="52"/>
      <c r="CE1061" s="52"/>
      <c r="CF1061" s="52"/>
      <c r="CG1061" s="52"/>
      <c r="CH1061" s="52"/>
      <c r="CI1061" s="52"/>
      <c r="CJ1061" s="52"/>
      <c r="CK1061" s="54"/>
      <c r="CL1061" s="41"/>
      <c r="CM1061" s="54"/>
      <c r="CN1061" s="41"/>
      <c r="CO1061" s="54"/>
      <c r="CP1061" s="41"/>
      <c r="CQ1061" s="55" t="n">
        <f aca="false">AJ1061+AL1061+AN1061+AP1061+AR1061+AT1061+AV1061+AX1061+AZ1061+BB1061+BD1061+BF1061+BH1061+BJ1061+BL1061+BN1061+BP1061+BR1061+BT1061+BV1061+BX1061+BZ1061+CB1061+CD1061+CF1061+CH1061+CJ1061+CL1061+CN1061+CP1061</f>
        <v>0</v>
      </c>
      <c r="CR1061" s="56"/>
      <c r="CS1061" s="42"/>
      <c r="CT1061" s="57"/>
      <c r="CU1061" s="58"/>
      <c r="CV1061" s="40"/>
      <c r="CW1061" s="58"/>
      <c r="CX1061" s="56"/>
      <c r="CY1061" s="58"/>
    </row>
    <row r="1062" customFormat="false" ht="89.25" hidden="false" customHeight="true" outlineLevel="0" collapsed="false">
      <c r="A1062" s="37" t="n">
        <v>40174</v>
      </c>
      <c r="B1062" s="38" t="s">
        <v>101</v>
      </c>
      <c r="C1062" s="38" t="s">
        <v>1010</v>
      </c>
      <c r="D1062" s="39" t="s">
        <v>180</v>
      </c>
      <c r="E1062" s="40"/>
      <c r="F1062" s="41"/>
      <c r="G1062" s="41"/>
      <c r="H1062" s="41" t="n">
        <v>2500</v>
      </c>
      <c r="I1062" s="41" t="n">
        <v>300</v>
      </c>
      <c r="J1062" s="41" t="n">
        <v>2</v>
      </c>
      <c r="K1062" s="41" t="n">
        <v>200</v>
      </c>
      <c r="L1062" s="41"/>
      <c r="M1062" s="41"/>
      <c r="N1062" s="41"/>
      <c r="O1062" s="41"/>
      <c r="P1062" s="41"/>
      <c r="Q1062" s="41"/>
      <c r="R1062" s="41"/>
      <c r="S1062" s="41"/>
      <c r="T1062" s="42"/>
      <c r="U1062" s="43"/>
      <c r="V1062" s="44"/>
      <c r="W1062" s="45" t="n">
        <f aca="false">CQ1062</f>
        <v>0</v>
      </c>
      <c r="X1062" s="45" t="n">
        <f aca="false">CU1062</f>
        <v>0</v>
      </c>
      <c r="Y1062" s="45" t="n">
        <f aca="false">CW1062+CY1062</f>
        <v>0</v>
      </c>
      <c r="Z1062" s="45" t="n">
        <f aca="false">CS1062</f>
        <v>0</v>
      </c>
      <c r="AA1062" s="45"/>
      <c r="AB1062" s="45"/>
      <c r="AC1062" s="46" t="n">
        <f aca="false">W1062+X1062+Y1062+Z1062+AA1062+AB1062</f>
        <v>0</v>
      </c>
      <c r="AD1062" s="47" t="n">
        <v>0</v>
      </c>
      <c r="AE1062" s="44" t="n">
        <v>40176</v>
      </c>
      <c r="AF1062" s="48" t="s">
        <v>77</v>
      </c>
      <c r="AG1062" s="49" t="s">
        <v>78</v>
      </c>
      <c r="AH1062" s="50" t="s">
        <v>1473</v>
      </c>
      <c r="AI1062" s="51"/>
      <c r="AJ1062" s="52"/>
      <c r="AK1062" s="53"/>
      <c r="AL1062" s="52"/>
      <c r="AM1062" s="52"/>
      <c r="AN1062" s="52"/>
      <c r="AO1062" s="52"/>
      <c r="AP1062" s="52"/>
      <c r="AQ1062" s="52"/>
      <c r="AR1062" s="52"/>
      <c r="AS1062" s="52"/>
      <c r="AT1062" s="52"/>
      <c r="AU1062" s="52"/>
      <c r="AV1062" s="52"/>
      <c r="AW1062" s="52"/>
      <c r="AX1062" s="52"/>
      <c r="AY1062" s="52"/>
      <c r="AZ1062" s="52"/>
      <c r="BA1062" s="52"/>
      <c r="BB1062" s="52"/>
      <c r="BC1062" s="52"/>
      <c r="BD1062" s="52"/>
      <c r="BE1062" s="52"/>
      <c r="BF1062" s="52"/>
      <c r="BG1062" s="52"/>
      <c r="BH1062" s="52"/>
      <c r="BI1062" s="52"/>
      <c r="BJ1062" s="52"/>
      <c r="BK1062" s="52"/>
      <c r="BL1062" s="52"/>
      <c r="BM1062" s="52"/>
      <c r="BN1062" s="52"/>
      <c r="BO1062" s="52"/>
      <c r="BP1062" s="52"/>
      <c r="BQ1062" s="52"/>
      <c r="BR1062" s="52"/>
      <c r="BS1062" s="52"/>
      <c r="BT1062" s="52"/>
      <c r="BU1062" s="52"/>
      <c r="BV1062" s="52"/>
      <c r="BW1062" s="52"/>
      <c r="BX1062" s="52"/>
      <c r="BY1062" s="52"/>
      <c r="BZ1062" s="52"/>
      <c r="CA1062" s="52"/>
      <c r="CB1062" s="52"/>
      <c r="CC1062" s="52"/>
      <c r="CD1062" s="52"/>
      <c r="CE1062" s="52"/>
      <c r="CF1062" s="52"/>
      <c r="CG1062" s="52"/>
      <c r="CH1062" s="52"/>
      <c r="CI1062" s="52"/>
      <c r="CJ1062" s="52"/>
      <c r="CK1062" s="54"/>
      <c r="CL1062" s="41"/>
      <c r="CM1062" s="54"/>
      <c r="CN1062" s="41"/>
      <c r="CO1062" s="54"/>
      <c r="CP1062" s="41"/>
      <c r="CQ1062" s="55" t="n">
        <f aca="false">AJ1062+AL1062+AN1062+AP1062+AR1062+AT1062+AV1062+AX1062+AZ1062+BB1062+BD1062+BF1062+BH1062+BJ1062+BL1062+BN1062+BP1062+BR1062+BT1062+BV1062+BX1062+BZ1062+CB1062+CD1062+CF1062+CH1062+CJ1062+CL1062+CN1062+CP1062</f>
        <v>0</v>
      </c>
      <c r="CR1062" s="56"/>
      <c r="CS1062" s="42"/>
      <c r="CT1062" s="57"/>
      <c r="CU1062" s="58"/>
      <c r="CV1062" s="40"/>
      <c r="CW1062" s="58"/>
      <c r="CX1062" s="56"/>
      <c r="CY1062" s="58"/>
    </row>
    <row r="1063" customFormat="false" ht="38.25" hidden="false" customHeight="true" outlineLevel="0" collapsed="false">
      <c r="A1063" s="37" t="n">
        <v>40174</v>
      </c>
      <c r="B1063" s="38" t="s">
        <v>101</v>
      </c>
      <c r="C1063" s="38" t="s">
        <v>1474</v>
      </c>
      <c r="D1063" s="39" t="s">
        <v>75</v>
      </c>
      <c r="E1063" s="40"/>
      <c r="F1063" s="41"/>
      <c r="G1063" s="41"/>
      <c r="H1063" s="41"/>
      <c r="I1063" s="41"/>
      <c r="J1063" s="41"/>
      <c r="K1063" s="41"/>
      <c r="L1063" s="41"/>
      <c r="M1063" s="41"/>
      <c r="N1063" s="41"/>
      <c r="O1063" s="41"/>
      <c r="P1063" s="41"/>
      <c r="Q1063" s="41"/>
      <c r="R1063" s="41"/>
      <c r="S1063" s="41"/>
      <c r="T1063" s="42"/>
      <c r="U1063" s="43"/>
      <c r="V1063" s="44" t="n">
        <v>40200</v>
      </c>
      <c r="W1063" s="45" t="n">
        <f aca="false">CQ1063</f>
        <v>0</v>
      </c>
      <c r="X1063" s="45" t="n">
        <f aca="false">CU1063</f>
        <v>0</v>
      </c>
      <c r="Y1063" s="45" t="n">
        <f aca="false">CW1063+CY1063</f>
        <v>107800000</v>
      </c>
      <c r="Z1063" s="45" t="n">
        <f aca="false">CS1063</f>
        <v>0</v>
      </c>
      <c r="AA1063" s="45"/>
      <c r="AB1063" s="45"/>
      <c r="AC1063" s="46" t="n">
        <f aca="false">W1063+X1063+Y1063+Z1063+AA1063+AB1063</f>
        <v>107800000</v>
      </c>
      <c r="AD1063" s="47" t="n">
        <v>0</v>
      </c>
      <c r="AE1063" s="44" t="n">
        <v>40176</v>
      </c>
      <c r="AF1063" s="48" t="s">
        <v>77</v>
      </c>
      <c r="AG1063" s="49" t="s">
        <v>78</v>
      </c>
      <c r="AH1063" s="50" t="s">
        <v>1475</v>
      </c>
      <c r="AI1063" s="51"/>
      <c r="AJ1063" s="52"/>
      <c r="AK1063" s="53"/>
      <c r="AL1063" s="52"/>
      <c r="AM1063" s="52"/>
      <c r="AN1063" s="52"/>
      <c r="AO1063" s="52"/>
      <c r="AP1063" s="52"/>
      <c r="AQ1063" s="52"/>
      <c r="AR1063" s="52"/>
      <c r="AS1063" s="52"/>
      <c r="AT1063" s="52"/>
      <c r="AU1063" s="52"/>
      <c r="AV1063" s="52"/>
      <c r="AW1063" s="52"/>
      <c r="AX1063" s="52"/>
      <c r="AY1063" s="52"/>
      <c r="AZ1063" s="52"/>
      <c r="BA1063" s="52"/>
      <c r="BB1063" s="52"/>
      <c r="BC1063" s="52"/>
      <c r="BD1063" s="52"/>
      <c r="BE1063" s="52"/>
      <c r="BF1063" s="52"/>
      <c r="BG1063" s="52"/>
      <c r="BH1063" s="52"/>
      <c r="BI1063" s="52"/>
      <c r="BJ1063" s="52"/>
      <c r="BK1063" s="52"/>
      <c r="BL1063" s="52"/>
      <c r="BM1063" s="52"/>
      <c r="BN1063" s="52"/>
      <c r="BO1063" s="52"/>
      <c r="BP1063" s="52"/>
      <c r="BQ1063" s="52"/>
      <c r="BR1063" s="52"/>
      <c r="BS1063" s="52"/>
      <c r="BT1063" s="52"/>
      <c r="BU1063" s="52"/>
      <c r="BV1063" s="52"/>
      <c r="BW1063" s="52"/>
      <c r="BX1063" s="52"/>
      <c r="BY1063" s="52"/>
      <c r="BZ1063" s="52"/>
      <c r="CA1063" s="52"/>
      <c r="CB1063" s="52"/>
      <c r="CC1063" s="52"/>
      <c r="CD1063" s="52"/>
      <c r="CE1063" s="52"/>
      <c r="CF1063" s="52"/>
      <c r="CG1063" s="52"/>
      <c r="CH1063" s="52"/>
      <c r="CI1063" s="52"/>
      <c r="CJ1063" s="52"/>
      <c r="CK1063" s="54"/>
      <c r="CL1063" s="41"/>
      <c r="CM1063" s="54"/>
      <c r="CN1063" s="41"/>
      <c r="CO1063" s="54"/>
      <c r="CP1063" s="41"/>
      <c r="CQ1063" s="55" t="n">
        <f aca="false">AJ1063+AL1063+AN1063+AP1063+AR1063+AT1063+AV1063+AX1063+AZ1063+BB1063+BD1063+BF1063+BH1063+BJ1063+BL1063+BN1063+BP1063+BR1063+BT1063+BV1063+BX1063+BZ1063+CB1063+CD1063+CF1063+CH1063+CJ1063+CL1063+CN1063+CP1063</f>
        <v>0</v>
      </c>
      <c r="CR1063" s="56"/>
      <c r="CS1063" s="42"/>
      <c r="CT1063" s="57"/>
      <c r="CU1063" s="58"/>
      <c r="CV1063" s="40"/>
      <c r="CW1063" s="58"/>
      <c r="CX1063" s="56" t="n">
        <f aca="false">3000+2000</f>
        <v>5000</v>
      </c>
      <c r="CY1063" s="58" t="n">
        <f aca="false">3000*26600+2000*14000</f>
        <v>107800000</v>
      </c>
    </row>
    <row r="1064" customFormat="false" ht="25.5" hidden="false" customHeight="true" outlineLevel="0" collapsed="false">
      <c r="A1064" s="37" t="n">
        <v>40175</v>
      </c>
      <c r="B1064" s="38" t="s">
        <v>128</v>
      </c>
      <c r="C1064" s="38" t="s">
        <v>129</v>
      </c>
      <c r="D1064" s="39" t="s">
        <v>75</v>
      </c>
      <c r="E1064" s="40"/>
      <c r="F1064" s="41"/>
      <c r="G1064" s="41"/>
      <c r="H1064" s="41" t="n">
        <v>50</v>
      </c>
      <c r="I1064" s="41" t="n">
        <v>10</v>
      </c>
      <c r="J1064" s="41"/>
      <c r="K1064" s="41" t="n">
        <v>10</v>
      </c>
      <c r="L1064" s="41"/>
      <c r="M1064" s="41"/>
      <c r="N1064" s="41"/>
      <c r="O1064" s="41"/>
      <c r="P1064" s="41"/>
      <c r="Q1064" s="41"/>
      <c r="R1064" s="41"/>
      <c r="S1064" s="41"/>
      <c r="T1064" s="42"/>
      <c r="U1064" s="43"/>
      <c r="V1064" s="44"/>
      <c r="W1064" s="45" t="n">
        <f aca="false">CQ1064</f>
        <v>0</v>
      </c>
      <c r="X1064" s="45" t="n">
        <f aca="false">CU1064</f>
        <v>0</v>
      </c>
      <c r="Y1064" s="45" t="n">
        <f aca="false">CW1064+CY1064</f>
        <v>0</v>
      </c>
      <c r="Z1064" s="45" t="n">
        <f aca="false">CS1064</f>
        <v>0</v>
      </c>
      <c r="AA1064" s="45"/>
      <c r="AB1064" s="45"/>
      <c r="AC1064" s="46" t="n">
        <f aca="false">W1064+X1064+Y1064+Z1064+AA1064+AB1064</f>
        <v>0</v>
      </c>
      <c r="AD1064" s="47" t="n">
        <v>0</v>
      </c>
      <c r="AE1064" s="44" t="n">
        <v>40176</v>
      </c>
      <c r="AF1064" s="48" t="s">
        <v>96</v>
      </c>
      <c r="AG1064" s="49" t="s">
        <v>97</v>
      </c>
      <c r="AH1064" s="50" t="s">
        <v>1476</v>
      </c>
      <c r="AI1064" s="51"/>
      <c r="AJ1064" s="52"/>
      <c r="AK1064" s="53"/>
      <c r="AL1064" s="52"/>
      <c r="AM1064" s="52"/>
      <c r="AN1064" s="52"/>
      <c r="AO1064" s="52"/>
      <c r="AP1064" s="52"/>
      <c r="AQ1064" s="52"/>
      <c r="AR1064" s="52"/>
      <c r="AS1064" s="52"/>
      <c r="AT1064" s="52"/>
      <c r="AU1064" s="52"/>
      <c r="AV1064" s="52"/>
      <c r="AW1064" s="52"/>
      <c r="AX1064" s="52"/>
      <c r="AY1064" s="52"/>
      <c r="AZ1064" s="52"/>
      <c r="BA1064" s="52"/>
      <c r="BB1064" s="52"/>
      <c r="BC1064" s="52"/>
      <c r="BD1064" s="52"/>
      <c r="BE1064" s="52"/>
      <c r="BF1064" s="52"/>
      <c r="BG1064" s="52"/>
      <c r="BH1064" s="52"/>
      <c r="BI1064" s="52"/>
      <c r="BJ1064" s="52"/>
      <c r="BK1064" s="52"/>
      <c r="BL1064" s="52"/>
      <c r="BM1064" s="52"/>
      <c r="BN1064" s="52"/>
      <c r="BO1064" s="52"/>
      <c r="BP1064" s="52"/>
      <c r="BQ1064" s="52"/>
      <c r="BR1064" s="52"/>
      <c r="BS1064" s="52"/>
      <c r="BT1064" s="52"/>
      <c r="BU1064" s="52"/>
      <c r="BV1064" s="52"/>
      <c r="BW1064" s="52"/>
      <c r="BX1064" s="52"/>
      <c r="BY1064" s="52"/>
      <c r="BZ1064" s="52"/>
      <c r="CA1064" s="52"/>
      <c r="CB1064" s="52"/>
      <c r="CC1064" s="52"/>
      <c r="CD1064" s="52"/>
      <c r="CE1064" s="52"/>
      <c r="CF1064" s="52"/>
      <c r="CG1064" s="52"/>
      <c r="CH1064" s="52"/>
      <c r="CI1064" s="52"/>
      <c r="CJ1064" s="52"/>
      <c r="CK1064" s="54"/>
      <c r="CL1064" s="41"/>
      <c r="CM1064" s="54"/>
      <c r="CN1064" s="41"/>
      <c r="CO1064" s="54"/>
      <c r="CP1064" s="41"/>
      <c r="CQ1064" s="55" t="n">
        <f aca="false">AJ1064+AL1064+AN1064+AP1064+AR1064+AT1064+AV1064+AX1064+AZ1064+BB1064+BD1064+BF1064+BH1064+BJ1064+BL1064+BN1064+BP1064+BR1064+BT1064+BV1064+BX1064+BZ1064+CB1064+CD1064+CF1064+CH1064+CJ1064+CL1064+CN1064+CP1064</f>
        <v>0</v>
      </c>
      <c r="CR1064" s="56"/>
      <c r="CS1064" s="42"/>
      <c r="CT1064" s="57"/>
      <c r="CU1064" s="58"/>
      <c r="CV1064" s="40"/>
      <c r="CW1064" s="58"/>
      <c r="CX1064" s="56"/>
      <c r="CY1064" s="58"/>
    </row>
    <row r="1065" customFormat="false" ht="38.25" hidden="false" customHeight="true" outlineLevel="0" collapsed="false">
      <c r="A1065" s="37" t="n">
        <v>40175</v>
      </c>
      <c r="B1065" s="38" t="s">
        <v>101</v>
      </c>
      <c r="C1065" s="38" t="s">
        <v>119</v>
      </c>
      <c r="D1065" s="39" t="s">
        <v>120</v>
      </c>
      <c r="E1065" s="40"/>
      <c r="F1065" s="41"/>
      <c r="G1065" s="41"/>
      <c r="H1065" s="41" t="n">
        <v>5</v>
      </c>
      <c r="I1065" s="41" t="n">
        <v>1</v>
      </c>
      <c r="J1065" s="41" t="n">
        <v>1</v>
      </c>
      <c r="K1065" s="41"/>
      <c r="L1065" s="41"/>
      <c r="M1065" s="41"/>
      <c r="N1065" s="41"/>
      <c r="O1065" s="41"/>
      <c r="P1065" s="41"/>
      <c r="Q1065" s="41"/>
      <c r="R1065" s="41"/>
      <c r="S1065" s="41"/>
      <c r="T1065" s="42"/>
      <c r="U1065" s="43"/>
      <c r="V1065" s="44"/>
      <c r="W1065" s="45" t="n">
        <f aca="false">CQ1065</f>
        <v>0</v>
      </c>
      <c r="X1065" s="45" t="n">
        <f aca="false">CU1065</f>
        <v>0</v>
      </c>
      <c r="Y1065" s="45" t="n">
        <f aca="false">CW1065+CY1065</f>
        <v>0</v>
      </c>
      <c r="Z1065" s="45" t="n">
        <f aca="false">CS1065</f>
        <v>0</v>
      </c>
      <c r="AA1065" s="45"/>
      <c r="AB1065" s="45"/>
      <c r="AC1065" s="46" t="n">
        <f aca="false">W1065+X1065+Y1065+Z1065+AA1065+AB1065</f>
        <v>0</v>
      </c>
      <c r="AD1065" s="47" t="n">
        <v>0</v>
      </c>
      <c r="AE1065" s="44" t="n">
        <v>40177</v>
      </c>
      <c r="AF1065" s="48" t="s">
        <v>96</v>
      </c>
      <c r="AG1065" s="49" t="s">
        <v>97</v>
      </c>
      <c r="AH1065" s="50" t="s">
        <v>1477</v>
      </c>
      <c r="AI1065" s="51"/>
      <c r="AJ1065" s="52"/>
      <c r="AK1065" s="53"/>
      <c r="AL1065" s="52"/>
      <c r="AM1065" s="52"/>
      <c r="AN1065" s="52"/>
      <c r="AO1065" s="52"/>
      <c r="AP1065" s="52"/>
      <c r="AQ1065" s="52"/>
      <c r="AR1065" s="52"/>
      <c r="AS1065" s="52"/>
      <c r="AT1065" s="52"/>
      <c r="AU1065" s="52"/>
      <c r="AV1065" s="52"/>
      <c r="AW1065" s="52"/>
      <c r="AX1065" s="52"/>
      <c r="AY1065" s="52"/>
      <c r="AZ1065" s="52"/>
      <c r="BA1065" s="52"/>
      <c r="BB1065" s="52"/>
      <c r="BC1065" s="52"/>
      <c r="BD1065" s="52"/>
      <c r="BE1065" s="52"/>
      <c r="BF1065" s="52"/>
      <c r="BG1065" s="52"/>
      <c r="BH1065" s="52"/>
      <c r="BI1065" s="52"/>
      <c r="BJ1065" s="52"/>
      <c r="BK1065" s="52"/>
      <c r="BL1065" s="52"/>
      <c r="BM1065" s="52"/>
      <c r="BN1065" s="52"/>
      <c r="BO1065" s="52"/>
      <c r="BP1065" s="52"/>
      <c r="BQ1065" s="52"/>
      <c r="BR1065" s="52"/>
      <c r="BS1065" s="52"/>
      <c r="BT1065" s="52"/>
      <c r="BU1065" s="52"/>
      <c r="BV1065" s="52"/>
      <c r="BW1065" s="52"/>
      <c r="BX1065" s="52"/>
      <c r="BY1065" s="52"/>
      <c r="BZ1065" s="52"/>
      <c r="CA1065" s="52"/>
      <c r="CB1065" s="52"/>
      <c r="CC1065" s="52"/>
      <c r="CD1065" s="52"/>
      <c r="CE1065" s="52"/>
      <c r="CF1065" s="52"/>
      <c r="CG1065" s="52"/>
      <c r="CH1065" s="52"/>
      <c r="CI1065" s="52"/>
      <c r="CJ1065" s="52"/>
      <c r="CK1065" s="54"/>
      <c r="CL1065" s="41"/>
      <c r="CM1065" s="54"/>
      <c r="CN1065" s="41"/>
      <c r="CO1065" s="54"/>
      <c r="CP1065" s="41"/>
      <c r="CQ1065" s="55" t="n">
        <f aca="false">AJ1065+AL1065+AN1065+AP1065+AR1065+AT1065+AV1065+AX1065+AZ1065+BB1065+BD1065+BF1065+BH1065+BJ1065+BL1065+BN1065+BP1065+BR1065+BT1065+BV1065+BX1065+BZ1065+CB1065+CD1065+CF1065+CH1065+CJ1065+CL1065+CN1065+CP1065</f>
        <v>0</v>
      </c>
      <c r="CR1065" s="56"/>
      <c r="CS1065" s="42"/>
      <c r="CT1065" s="57"/>
      <c r="CU1065" s="58"/>
      <c r="CV1065" s="40"/>
      <c r="CW1065" s="58"/>
      <c r="CX1065" s="56"/>
      <c r="CY1065" s="58"/>
    </row>
    <row r="1066" customFormat="false" ht="12.75" hidden="false" customHeight="true" outlineLevel="0" collapsed="false">
      <c r="A1066" s="44"/>
      <c r="B1066" s="73"/>
      <c r="C1066" s="73"/>
      <c r="D1066" s="74"/>
      <c r="E1066" s="40"/>
      <c r="F1066" s="41"/>
      <c r="G1066" s="41"/>
      <c r="H1066" s="41"/>
      <c r="I1066" s="41"/>
      <c r="J1066" s="41"/>
      <c r="K1066" s="41"/>
      <c r="L1066" s="41"/>
      <c r="M1066" s="41"/>
      <c r="N1066" s="41"/>
      <c r="O1066" s="41"/>
      <c r="P1066" s="41"/>
      <c r="Q1066" s="41"/>
      <c r="R1066" s="41"/>
      <c r="S1066" s="41"/>
      <c r="T1066" s="42"/>
      <c r="U1066" s="43"/>
      <c r="V1066" s="44"/>
      <c r="W1066" s="45" t="n">
        <f aca="false">CQ1066</f>
        <v>0</v>
      </c>
      <c r="X1066" s="45" t="n">
        <f aca="false">CU1066</f>
        <v>0</v>
      </c>
      <c r="Y1066" s="45" t="n">
        <f aca="false">CW1066+CY1066</f>
        <v>0</v>
      </c>
      <c r="Z1066" s="45" t="n">
        <f aca="false">CS1066</f>
        <v>0</v>
      </c>
      <c r="AA1066" s="45"/>
      <c r="AB1066" s="45"/>
      <c r="AC1066" s="46" t="n">
        <f aca="false">W1066+X1066+Y1066+Z1066+AA1066+AB1066</f>
        <v>0</v>
      </c>
      <c r="AD1066" s="47" t="n">
        <v>0</v>
      </c>
      <c r="AE1066" s="44"/>
      <c r="AF1066" s="48"/>
      <c r="AG1066" s="49"/>
      <c r="AH1066" s="50"/>
      <c r="AI1066" s="51"/>
      <c r="AJ1066" s="52"/>
      <c r="AK1066" s="53"/>
      <c r="AL1066" s="52"/>
      <c r="AM1066" s="52"/>
      <c r="AN1066" s="52"/>
      <c r="AO1066" s="52"/>
      <c r="AP1066" s="52"/>
      <c r="AQ1066" s="52"/>
      <c r="AR1066" s="52"/>
      <c r="AS1066" s="52"/>
      <c r="AT1066" s="52"/>
      <c r="AU1066" s="52"/>
      <c r="AV1066" s="52"/>
      <c r="AW1066" s="52"/>
      <c r="AX1066" s="52"/>
      <c r="AY1066" s="52"/>
      <c r="AZ1066" s="52"/>
      <c r="BA1066" s="52"/>
      <c r="BB1066" s="52"/>
      <c r="BC1066" s="52"/>
      <c r="BD1066" s="52"/>
      <c r="BE1066" s="52"/>
      <c r="BF1066" s="52"/>
      <c r="BG1066" s="52"/>
      <c r="BH1066" s="52"/>
      <c r="BI1066" s="52"/>
      <c r="BJ1066" s="52"/>
      <c r="BK1066" s="52"/>
      <c r="BL1066" s="52"/>
      <c r="BM1066" s="52"/>
      <c r="BN1066" s="52"/>
      <c r="BO1066" s="52"/>
      <c r="BP1066" s="52"/>
      <c r="BQ1066" s="52"/>
      <c r="BR1066" s="52"/>
      <c r="BS1066" s="52"/>
      <c r="BT1066" s="52"/>
      <c r="BU1066" s="52"/>
      <c r="BV1066" s="52"/>
      <c r="BW1066" s="52"/>
      <c r="BX1066" s="52"/>
      <c r="BY1066" s="52"/>
      <c r="BZ1066" s="52"/>
      <c r="CA1066" s="52"/>
      <c r="CB1066" s="52"/>
      <c r="CC1066" s="52"/>
      <c r="CD1066" s="52"/>
      <c r="CE1066" s="52"/>
      <c r="CF1066" s="52"/>
      <c r="CG1066" s="52"/>
      <c r="CH1066" s="52"/>
      <c r="CI1066" s="52"/>
      <c r="CJ1066" s="52"/>
      <c r="CK1066" s="54"/>
      <c r="CL1066" s="41"/>
      <c r="CM1066" s="54"/>
      <c r="CN1066" s="41"/>
      <c r="CO1066" s="54"/>
      <c r="CP1066" s="41"/>
      <c r="CQ1066" s="55" t="n">
        <f aca="false">AJ1066+AL1066+AN1066+AP1066+AR1066+AT1066+AV1066+AX1066+AZ1066+BB1066+BD1066+BF1066+BH1066+BJ1066+BL1066+BN1066+BP1066+BR1066+BT1066+BV1066+BX1066+BZ1066+CB1066+CD1066+CF1066+CH1066+CJ1066+CL1066+CN1066+CP1066</f>
        <v>0</v>
      </c>
      <c r="CR1066" s="56"/>
      <c r="CS1066" s="42"/>
      <c r="CT1066" s="57"/>
      <c r="CU1066" s="58"/>
      <c r="CV1066" s="40"/>
      <c r="CW1066" s="58"/>
      <c r="CX1066" s="56"/>
      <c r="CY1066" s="58"/>
    </row>
    <row r="1067" customFormat="false" ht="12.75" hidden="false" customHeight="true" outlineLevel="0" collapsed="false">
      <c r="A1067" s="44"/>
      <c r="B1067" s="73"/>
      <c r="C1067" s="73"/>
      <c r="D1067" s="74"/>
      <c r="E1067" s="40"/>
      <c r="F1067" s="41"/>
      <c r="G1067" s="41"/>
      <c r="H1067" s="41"/>
      <c r="I1067" s="41"/>
      <c r="J1067" s="41"/>
      <c r="K1067" s="41"/>
      <c r="L1067" s="41"/>
      <c r="M1067" s="41"/>
      <c r="N1067" s="41"/>
      <c r="O1067" s="41"/>
      <c r="P1067" s="41"/>
      <c r="Q1067" s="41"/>
      <c r="R1067" s="41"/>
      <c r="S1067" s="41"/>
      <c r="T1067" s="42"/>
      <c r="U1067" s="43"/>
      <c r="V1067" s="44"/>
      <c r="W1067" s="45" t="n">
        <f aca="false">CQ1067</f>
        <v>0</v>
      </c>
      <c r="X1067" s="45" t="n">
        <f aca="false">CU1067</f>
        <v>0</v>
      </c>
      <c r="Y1067" s="45" t="n">
        <f aca="false">CW1067+CY1067</f>
        <v>0</v>
      </c>
      <c r="Z1067" s="45" t="n">
        <f aca="false">CS1067</f>
        <v>0</v>
      </c>
      <c r="AA1067" s="45"/>
      <c r="AB1067" s="45"/>
      <c r="AC1067" s="46" t="n">
        <f aca="false">W1067+X1067+Y1067+Z1067+AA1067+AB1067</f>
        <v>0</v>
      </c>
      <c r="AD1067" s="47" t="n">
        <v>0</v>
      </c>
      <c r="AE1067" s="44"/>
      <c r="AF1067" s="48"/>
      <c r="AG1067" s="49"/>
      <c r="AH1067" s="50"/>
      <c r="AI1067" s="51"/>
      <c r="AJ1067" s="52"/>
      <c r="AK1067" s="53"/>
      <c r="AL1067" s="52"/>
      <c r="AM1067" s="52"/>
      <c r="AN1067" s="52"/>
      <c r="AO1067" s="52"/>
      <c r="AP1067" s="52"/>
      <c r="AQ1067" s="52"/>
      <c r="AR1067" s="52"/>
      <c r="AS1067" s="52"/>
      <c r="AT1067" s="52"/>
      <c r="AU1067" s="52"/>
      <c r="AV1067" s="52"/>
      <c r="AW1067" s="52"/>
      <c r="AX1067" s="52"/>
      <c r="AY1067" s="52"/>
      <c r="AZ1067" s="52"/>
      <c r="BA1067" s="52"/>
      <c r="BB1067" s="52"/>
      <c r="BC1067" s="52"/>
      <c r="BD1067" s="52"/>
      <c r="BE1067" s="52"/>
      <c r="BF1067" s="52"/>
      <c r="BG1067" s="52"/>
      <c r="BH1067" s="52"/>
      <c r="BI1067" s="52"/>
      <c r="BJ1067" s="52"/>
      <c r="BK1067" s="52"/>
      <c r="BL1067" s="52"/>
      <c r="BM1067" s="52"/>
      <c r="BN1067" s="52"/>
      <c r="BO1067" s="52"/>
      <c r="BP1067" s="52"/>
      <c r="BQ1067" s="52"/>
      <c r="BR1067" s="52"/>
      <c r="BS1067" s="52"/>
      <c r="BT1067" s="52"/>
      <c r="BU1067" s="52"/>
      <c r="BV1067" s="52"/>
      <c r="BW1067" s="52"/>
      <c r="BX1067" s="52"/>
      <c r="BY1067" s="52"/>
      <c r="BZ1067" s="52"/>
      <c r="CA1067" s="52"/>
      <c r="CB1067" s="52"/>
      <c r="CC1067" s="52"/>
      <c r="CD1067" s="52"/>
      <c r="CE1067" s="52"/>
      <c r="CF1067" s="52"/>
      <c r="CG1067" s="52"/>
      <c r="CH1067" s="52"/>
      <c r="CI1067" s="52"/>
      <c r="CJ1067" s="52"/>
      <c r="CK1067" s="54"/>
      <c r="CL1067" s="41"/>
      <c r="CM1067" s="54"/>
      <c r="CN1067" s="41"/>
      <c r="CO1067" s="54"/>
      <c r="CP1067" s="41"/>
      <c r="CQ1067" s="55" t="n">
        <f aca="false">AJ1067+AL1067+AN1067+AP1067+AR1067+AT1067+AV1067+AX1067+AZ1067+BB1067+BD1067+BF1067+BH1067+BJ1067+BL1067+BN1067+BP1067+BR1067+BT1067+BV1067+BX1067+BZ1067+CB1067+CD1067+CF1067+CH1067+CJ1067+CL1067+CN1067+CP1067</f>
        <v>0</v>
      </c>
      <c r="CR1067" s="56"/>
      <c r="CS1067" s="42"/>
      <c r="CT1067" s="57"/>
      <c r="CU1067" s="58"/>
      <c r="CV1067" s="40"/>
      <c r="CW1067" s="58"/>
      <c r="CX1067" s="56"/>
      <c r="CY1067" s="58"/>
    </row>
    <row r="1068" customFormat="false" ht="13.5" hidden="false" customHeight="true" outlineLevel="0" collapsed="false">
      <c r="A1068" s="44"/>
      <c r="B1068" s="73"/>
      <c r="C1068" s="73"/>
      <c r="D1068" s="74"/>
      <c r="E1068" s="40"/>
      <c r="F1068" s="41"/>
      <c r="G1068" s="41"/>
      <c r="H1068" s="41"/>
      <c r="I1068" s="41"/>
      <c r="J1068" s="41"/>
      <c r="K1068" s="41"/>
      <c r="L1068" s="41"/>
      <c r="M1068" s="41"/>
      <c r="N1068" s="41"/>
      <c r="O1068" s="41"/>
      <c r="P1068" s="41"/>
      <c r="Q1068" s="41"/>
      <c r="R1068" s="41"/>
      <c r="S1068" s="41"/>
      <c r="T1068" s="42"/>
      <c r="U1068" s="43"/>
      <c r="V1068" s="44"/>
      <c r="W1068" s="45" t="n">
        <f aca="false">CQ1068</f>
        <v>0</v>
      </c>
      <c r="X1068" s="45" t="n">
        <f aca="false">CU1068</f>
        <v>0</v>
      </c>
      <c r="Y1068" s="45" t="n">
        <f aca="false">CW1068+CY1068</f>
        <v>0</v>
      </c>
      <c r="Z1068" s="45" t="n">
        <f aca="false">CS1068</f>
        <v>0</v>
      </c>
      <c r="AA1068" s="45"/>
      <c r="AB1068" s="45"/>
      <c r="AC1068" s="46" t="n">
        <f aca="false">W1068+X1068+Y1068+Z1068+AA1068+AB1068</f>
        <v>0</v>
      </c>
      <c r="AD1068" s="47" t="n">
        <v>0</v>
      </c>
      <c r="AE1068" s="44"/>
      <c r="AF1068" s="48"/>
      <c r="AG1068" s="49"/>
      <c r="AH1068" s="50"/>
      <c r="AI1068" s="51"/>
      <c r="AJ1068" s="52"/>
      <c r="AK1068" s="53"/>
      <c r="AL1068" s="52"/>
      <c r="AM1068" s="52"/>
      <c r="AN1068" s="52"/>
      <c r="AO1068" s="52"/>
      <c r="AP1068" s="52"/>
      <c r="AQ1068" s="52"/>
      <c r="AR1068" s="52"/>
      <c r="AS1068" s="52"/>
      <c r="AT1068" s="52"/>
      <c r="AU1068" s="52"/>
      <c r="AV1068" s="52"/>
      <c r="AW1068" s="52"/>
      <c r="AX1068" s="52"/>
      <c r="AY1068" s="52"/>
      <c r="AZ1068" s="52"/>
      <c r="BA1068" s="52"/>
      <c r="BB1068" s="52"/>
      <c r="BC1068" s="52"/>
      <c r="BD1068" s="52"/>
      <c r="BE1068" s="52"/>
      <c r="BF1068" s="52"/>
      <c r="BG1068" s="52"/>
      <c r="BH1068" s="52"/>
      <c r="BI1068" s="52"/>
      <c r="BJ1068" s="52"/>
      <c r="BK1068" s="52"/>
      <c r="BL1068" s="52"/>
      <c r="BM1068" s="52"/>
      <c r="BN1068" s="52"/>
      <c r="BO1068" s="52"/>
      <c r="BP1068" s="52"/>
      <c r="BQ1068" s="52"/>
      <c r="BR1068" s="52"/>
      <c r="BS1068" s="52"/>
      <c r="BT1068" s="52"/>
      <c r="BU1068" s="52"/>
      <c r="BV1068" s="52"/>
      <c r="BW1068" s="52"/>
      <c r="BX1068" s="52"/>
      <c r="BY1068" s="52"/>
      <c r="BZ1068" s="52"/>
      <c r="CA1068" s="52"/>
      <c r="CB1068" s="52"/>
      <c r="CC1068" s="52"/>
      <c r="CD1068" s="52"/>
      <c r="CE1068" s="52"/>
      <c r="CF1068" s="52"/>
      <c r="CG1068" s="52"/>
      <c r="CH1068" s="52"/>
      <c r="CI1068" s="52"/>
      <c r="CJ1068" s="52"/>
      <c r="CK1068" s="54"/>
      <c r="CL1068" s="41"/>
      <c r="CM1068" s="54"/>
      <c r="CN1068" s="41"/>
      <c r="CO1068" s="54"/>
      <c r="CP1068" s="41"/>
      <c r="CQ1068" s="55" t="n">
        <f aca="false">AJ1068+AL1068+AN1068+AP1068+AR1068+AT1068+AV1068+AX1068+AZ1068+BB1068+BD1068+BF1068+BH1068+BJ1068+BL1068+BN1068+BP1068+BR1068+BT1068+BV1068+BX1068+BZ1068+CB1068+CD1068+CF1068+CH1068+CJ1068+CL1068+CN1068+CP1068</f>
        <v>0</v>
      </c>
      <c r="CR1068" s="56"/>
      <c r="CS1068" s="42"/>
      <c r="CT1068" s="57"/>
      <c r="CU1068" s="58"/>
      <c r="CV1068" s="40"/>
      <c r="CW1068" s="58"/>
      <c r="CX1068" s="56"/>
      <c r="CY1068" s="58"/>
    </row>
    <row r="1069" customFormat="false" ht="24.95" hidden="false" customHeight="true" outlineLevel="0" collapsed="false">
      <c r="A1069" s="75" t="s">
        <v>1478</v>
      </c>
      <c r="B1069" s="75"/>
      <c r="C1069" s="75"/>
      <c r="D1069" s="75"/>
      <c r="E1069" s="76" t="n">
        <f aca="false">SUM(E3:E1068)</f>
        <v>227</v>
      </c>
      <c r="F1069" s="77" t="n">
        <f aca="false">SUM(F3:F1068)</f>
        <v>257</v>
      </c>
      <c r="G1069" s="77" t="n">
        <f aca="false">SUM(G3:G1068)</f>
        <v>47</v>
      </c>
      <c r="H1069" s="77" t="n">
        <f aca="false">SUM(H3:H1068)</f>
        <v>435641</v>
      </c>
      <c r="I1069" s="77" t="n">
        <f aca="false">SUM(I3:I1068)</f>
        <v>88494</v>
      </c>
      <c r="J1069" s="77" t="n">
        <f aca="false">SUM(J3:J1068)</f>
        <v>3147</v>
      </c>
      <c r="K1069" s="77" t="n">
        <f aca="false">SUM(K3:K1068)</f>
        <v>60725</v>
      </c>
      <c r="L1069" s="77" t="n">
        <f aca="false">SUM(L3:L1068)</f>
        <v>241</v>
      </c>
      <c r="M1069" s="77" t="n">
        <f aca="false">SUM(M3:M1068)</f>
        <v>43</v>
      </c>
      <c r="N1069" s="77" t="n">
        <f aca="false">SUM(N3:N1068)</f>
        <v>24</v>
      </c>
      <c r="O1069" s="77" t="n">
        <f aca="false">SUM(O3:O1068)</f>
        <v>88</v>
      </c>
      <c r="P1069" s="77" t="n">
        <f aca="false">SUM(P3:P1068)</f>
        <v>4</v>
      </c>
      <c r="Q1069" s="77" t="n">
        <f aca="false">SUM(Q3:Q1068)</f>
        <v>17</v>
      </c>
      <c r="R1069" s="77" t="n">
        <f aca="false">SUM(R3:R1068)</f>
        <v>111</v>
      </c>
      <c r="S1069" s="77" t="n">
        <f aca="false">SUM(S3:S1068)</f>
        <v>142</v>
      </c>
      <c r="T1069" s="77" t="n">
        <f aca="false">SUM(T3:T1068)</f>
        <v>26755</v>
      </c>
      <c r="U1069" s="78"/>
      <c r="V1069" s="79"/>
      <c r="W1069" s="77" t="n">
        <f aca="false">SUM(W3:W1068)</f>
        <v>3667200562.04</v>
      </c>
      <c r="X1069" s="77" t="n">
        <f aca="false">SUM(X3:X1068)</f>
        <v>6155815144.78</v>
      </c>
      <c r="Y1069" s="77" t="n">
        <f aca="false">SUM(Y3:Y1068)</f>
        <v>2164695743</v>
      </c>
      <c r="Z1069" s="77" t="n">
        <f aca="false">SUM(Z3:Z1068)</f>
        <v>955327280</v>
      </c>
      <c r="AA1069" s="77" t="n">
        <f aca="false">SUM(AA3:AA1068)</f>
        <v>1675989500</v>
      </c>
      <c r="AB1069" s="77" t="n">
        <f aca="false">SUM(AB3:AB1068)</f>
        <v>2890486351</v>
      </c>
      <c r="AC1069" s="80" t="n">
        <f aca="false">SUM(AC3:AC1068)</f>
        <v>17509514580.82</v>
      </c>
      <c r="AD1069" s="80" t="n">
        <f aca="false">SUM(AD3:AD1068)</f>
        <v>0</v>
      </c>
      <c r="AE1069" s="81"/>
      <c r="AF1069" s="82"/>
      <c r="AG1069" s="83"/>
      <c r="AH1069" s="84"/>
      <c r="AI1069" s="85" t="n">
        <f aca="false">SUM(AI3:AI1068)</f>
        <v>0</v>
      </c>
      <c r="AJ1069" s="86" t="n">
        <f aca="false">SUM(AJ3:AJ1068)</f>
        <v>0</v>
      </c>
      <c r="AK1069" s="86" t="n">
        <f aca="false">SUM(AK3:AK1068)</f>
        <v>0</v>
      </c>
      <c r="AL1069" s="86" t="n">
        <f aca="false">SUM(AL3:AL1068)</f>
        <v>0</v>
      </c>
      <c r="AM1069" s="86" t="n">
        <f aca="false">SUM(AM3:AM1068)</f>
        <v>0</v>
      </c>
      <c r="AN1069" s="86" t="n">
        <f aca="false">SUM(AN3:AN1068)</f>
        <v>0</v>
      </c>
      <c r="AO1069" s="86" t="n">
        <f aca="false">SUM(AO3:AO1068)</f>
        <v>0</v>
      </c>
      <c r="AP1069" s="86" t="n">
        <f aca="false">SUM(AP3:AP1068)</f>
        <v>0</v>
      </c>
      <c r="AQ1069" s="86" t="n">
        <f aca="false">SUM(AQ3:AQ1068)</f>
        <v>1842</v>
      </c>
      <c r="AR1069" s="86" t="n">
        <f aca="false">SUM(AR3:AR1068)</f>
        <v>33996000</v>
      </c>
      <c r="AS1069" s="86" t="n">
        <f aca="false">SUM(AS3:AS1068)</f>
        <v>750</v>
      </c>
      <c r="AT1069" s="86" t="n">
        <f aca="false">SUM(AT3:AT1068)</f>
        <v>17500000</v>
      </c>
      <c r="AU1069" s="86" t="n">
        <f aca="false">SUM(AU3:AU1068)</f>
        <v>11457</v>
      </c>
      <c r="AV1069" s="86" t="n">
        <f aca="false">SUM(AV3:AV1068)</f>
        <v>637497910</v>
      </c>
      <c r="AW1069" s="86" t="n">
        <f aca="false">SUM(AW3:AW1068)</f>
        <v>894</v>
      </c>
      <c r="AX1069" s="86" t="n">
        <f aca="false">SUM(AX3:AX1068)</f>
        <v>50852000</v>
      </c>
      <c r="AY1069" s="86" t="n">
        <f aca="false">SUM(AY3:AY1068)</f>
        <v>0</v>
      </c>
      <c r="AZ1069" s="86" t="n">
        <f aca="false">SUM(AZ3:AZ1068)</f>
        <v>0</v>
      </c>
      <c r="BA1069" s="86" t="n">
        <f aca="false">SUM(BA3:BA1068)</f>
        <v>0</v>
      </c>
      <c r="BB1069" s="86" t="n">
        <f aca="false">SUM(BB3:BB1068)</f>
        <v>0</v>
      </c>
      <c r="BC1069" s="86" t="n">
        <f aca="false">SUM(BC3:BC1068)</f>
        <v>0</v>
      </c>
      <c r="BD1069" s="86" t="n">
        <f aca="false">SUM(BD3:BD1068)</f>
        <v>0</v>
      </c>
      <c r="BE1069" s="86" t="n">
        <f aca="false">SUM(BE3:BE1068)</f>
        <v>0</v>
      </c>
      <c r="BF1069" s="86" t="n">
        <f aca="false">SUM(BF3:BF1068)</f>
        <v>0</v>
      </c>
      <c r="BG1069" s="86" t="n">
        <f aca="false">SUM(BG3:BG1068)</f>
        <v>2000</v>
      </c>
      <c r="BH1069" s="86" t="n">
        <f aca="false">SUM(BH3:BH1068)</f>
        <v>52998950</v>
      </c>
      <c r="BI1069" s="86" t="n">
        <f aca="false">SUM(BI3:BI1068)</f>
        <v>0</v>
      </c>
      <c r="BJ1069" s="86" t="n">
        <f aca="false">SUM(BJ3:BJ1068)</f>
        <v>0</v>
      </c>
      <c r="BK1069" s="86" t="n">
        <f aca="false">SUM(BK3:BK1068)</f>
        <v>0</v>
      </c>
      <c r="BL1069" s="86" t="n">
        <f aca="false">SUM(BL3:BL1068)</f>
        <v>0</v>
      </c>
      <c r="BM1069" s="86" t="n">
        <f aca="false">SUM(BM3:BM1068)</f>
        <v>0</v>
      </c>
      <c r="BN1069" s="86" t="n">
        <f aca="false">SUM(BN3:BN1068)</f>
        <v>0</v>
      </c>
      <c r="BO1069" s="86" t="n">
        <f aca="false">SUM(BO3:BO1068)</f>
        <v>0</v>
      </c>
      <c r="BP1069" s="86" t="n">
        <f aca="false">SUM(BP3:BP1068)</f>
        <v>0</v>
      </c>
      <c r="BQ1069" s="86" t="n">
        <f aca="false">SUM(BQ3:BQ1068)</f>
        <v>0</v>
      </c>
      <c r="BR1069" s="86" t="n">
        <f aca="false">SUM(BR3:BR1068)</f>
        <v>0</v>
      </c>
      <c r="BS1069" s="86" t="n">
        <f aca="false">SUM(BS3:BS1068)</f>
        <v>0</v>
      </c>
      <c r="BT1069" s="86" t="n">
        <f aca="false">SUM(BT3:BT1068)</f>
        <v>0</v>
      </c>
      <c r="BU1069" s="86" t="n">
        <f aca="false">SUM(BU3:BU1068)</f>
        <v>90</v>
      </c>
      <c r="BV1069" s="86" t="n">
        <f aca="false">SUM(BV3:BV1068)</f>
        <v>43418500</v>
      </c>
      <c r="BW1069" s="86" t="n">
        <f aca="false">SUM(BW3:BW1068)</f>
        <v>0</v>
      </c>
      <c r="BX1069" s="86" t="n">
        <f aca="false">SUM(BX3:BX1068)</f>
        <v>0</v>
      </c>
      <c r="BY1069" s="86" t="n">
        <f aca="false">SUM(BY3:BY1068)</f>
        <v>0</v>
      </c>
      <c r="BZ1069" s="86" t="n">
        <f aca="false">SUM(BZ3:BZ1068)</f>
        <v>0</v>
      </c>
      <c r="CA1069" s="86" t="n">
        <f aca="false">SUM(CA3:CA1068)</f>
        <v>0</v>
      </c>
      <c r="CB1069" s="86" t="n">
        <f aca="false">SUM(CB3:CB1068)</f>
        <v>0</v>
      </c>
      <c r="CC1069" s="86" t="n">
        <f aca="false">SUM(CC3:CC1068)</f>
        <v>710</v>
      </c>
      <c r="CD1069" s="86" t="n">
        <f aca="false">SUM(CD3:CD1068)</f>
        <v>17700000</v>
      </c>
      <c r="CE1069" s="86" t="n">
        <f aca="false">SUM(CE3:CE1068)</f>
        <v>15105</v>
      </c>
      <c r="CF1069" s="86" t="n">
        <f aca="false">SUM(CF3:CF1068)</f>
        <v>319373287</v>
      </c>
      <c r="CG1069" s="86" t="n">
        <f aca="false">SUM(CG3:CG1068)</f>
        <v>0</v>
      </c>
      <c r="CH1069" s="86" t="n">
        <f aca="false">SUM(CH3:CH1068)</f>
        <v>0</v>
      </c>
      <c r="CI1069" s="86" t="n">
        <f aca="false">SUM(CI3:CI1068)</f>
        <v>4340</v>
      </c>
      <c r="CJ1069" s="86" t="n">
        <f aca="false">SUM(CJ3:CJ1068)</f>
        <v>80800000</v>
      </c>
      <c r="CK1069" s="86" t="n">
        <f aca="false">SUM(CK3:CK1068)</f>
        <v>41674</v>
      </c>
      <c r="CL1069" s="86" t="n">
        <f aca="false">SUM(CL3:CL1068)</f>
        <v>1589586363.04</v>
      </c>
      <c r="CM1069" s="86" t="n">
        <f aca="false">SUM(CM3:CM1068)</f>
        <v>22729</v>
      </c>
      <c r="CN1069" s="86" t="n">
        <f aca="false">SUM(CN3:CN1068)</f>
        <v>823477552</v>
      </c>
      <c r="CO1069" s="86" t="n">
        <f aca="false">SUM(CO3:CO1068)</f>
        <v>0</v>
      </c>
      <c r="CP1069" s="86" t="n">
        <f aca="false">SUM(CP3:CP1068)</f>
        <v>0</v>
      </c>
      <c r="CQ1069" s="86" t="n">
        <f aca="false">SUM(CQ3:CQ1068)</f>
        <v>3667200562.04</v>
      </c>
      <c r="CR1069" s="76" t="n">
        <f aca="false">SUM(CR3:CR1068)</f>
        <v>1498000</v>
      </c>
      <c r="CS1069" s="80" t="n">
        <f aca="false">SUM(CS3:CS1068)</f>
        <v>955327280</v>
      </c>
      <c r="CT1069" s="76" t="n">
        <f aca="false">SUM(CT3:CT1068)</f>
        <v>72479</v>
      </c>
      <c r="CU1069" s="80" t="n">
        <f aca="false">SUM(CU3:CU1068)</f>
        <v>6155815144.78</v>
      </c>
      <c r="CV1069" s="80" t="n">
        <f aca="false">SUM(CV3:CV1068)</f>
        <v>3250</v>
      </c>
      <c r="CW1069" s="80" t="n">
        <f aca="false">SUM(CW3:CW1068)</f>
        <v>82415600</v>
      </c>
      <c r="CX1069" s="87" t="n">
        <f aca="false">SUM(CX3:CX1068)</f>
        <v>87364</v>
      </c>
      <c r="CY1069" s="80" t="n">
        <f aca="false">SUM(CY3:CY1068)</f>
        <v>2082280143</v>
      </c>
    </row>
    <row r="1070" customFormat="false" ht="24.95" hidden="false" customHeight="true" outlineLevel="0" collapsed="false">
      <c r="A1070" s="88"/>
      <c r="B1070" s="89"/>
      <c r="C1070" s="89"/>
      <c r="D1070" s="89"/>
      <c r="E1070" s="90"/>
      <c r="F1070" s="90"/>
      <c r="G1070" s="90"/>
      <c r="H1070" s="90"/>
      <c r="I1070" s="90"/>
      <c r="J1070" s="90"/>
      <c r="K1070" s="90"/>
      <c r="L1070" s="90"/>
      <c r="M1070" s="90"/>
      <c r="N1070" s="90"/>
      <c r="O1070" s="90"/>
      <c r="P1070" s="90"/>
      <c r="Q1070" s="90"/>
      <c r="R1070" s="90"/>
      <c r="S1070" s="90"/>
      <c r="T1070" s="90"/>
      <c r="U1070" s="90"/>
      <c r="V1070" s="90"/>
      <c r="W1070" s="90"/>
      <c r="X1070" s="90"/>
      <c r="Y1070" s="90"/>
      <c r="Z1070" s="90"/>
      <c r="AA1070" s="90"/>
      <c r="AB1070" s="90"/>
      <c r="AC1070" s="90"/>
      <c r="AD1070" s="90"/>
      <c r="AE1070" s="90"/>
      <c r="AF1070" s="90"/>
      <c r="AG1070" s="91"/>
      <c r="AH1070" s="92"/>
      <c r="AI1070" s="90"/>
      <c r="AJ1070" s="90"/>
      <c r="AK1070" s="90"/>
      <c r="AL1070" s="90"/>
      <c r="AM1070" s="90"/>
      <c r="AN1070" s="90"/>
      <c r="AO1070" s="90"/>
      <c r="AP1070" s="90"/>
      <c r="AQ1070" s="90"/>
      <c r="AR1070" s="90"/>
      <c r="AS1070" s="90"/>
      <c r="AT1070" s="90"/>
      <c r="AU1070" s="90"/>
      <c r="AV1070" s="90"/>
      <c r="AW1070" s="90"/>
      <c r="AX1070" s="90"/>
      <c r="AY1070" s="90"/>
      <c r="AZ1070" s="90"/>
      <c r="BA1070" s="90"/>
      <c r="BB1070" s="90"/>
      <c r="BC1070" s="90"/>
      <c r="BD1070" s="90"/>
      <c r="BE1070" s="90"/>
      <c r="BF1070" s="90"/>
      <c r="BG1070" s="90"/>
      <c r="BH1070" s="90"/>
      <c r="BI1070" s="90"/>
      <c r="BJ1070" s="90"/>
      <c r="BK1070" s="90"/>
      <c r="BL1070" s="90"/>
      <c r="BM1070" s="90"/>
      <c r="BN1070" s="90"/>
      <c r="BO1070" s="90"/>
      <c r="BP1070" s="90"/>
      <c r="BQ1070" s="90"/>
      <c r="BR1070" s="90"/>
      <c r="BS1070" s="90"/>
      <c r="BT1070" s="90"/>
      <c r="BU1070" s="90"/>
      <c r="BV1070" s="90"/>
      <c r="BW1070" s="90"/>
      <c r="BX1070" s="90"/>
      <c r="BY1070" s="90"/>
      <c r="BZ1070" s="90"/>
      <c r="CA1070" s="90"/>
      <c r="CB1070" s="90"/>
      <c r="CC1070" s="90"/>
      <c r="CD1070" s="90"/>
      <c r="CE1070" s="90"/>
      <c r="CF1070" s="90" t="s">
        <v>3</v>
      </c>
      <c r="CG1070" s="90"/>
      <c r="CH1070" s="90"/>
      <c r="CI1070" s="90"/>
      <c r="CJ1070" s="90"/>
      <c r="CK1070" s="90"/>
      <c r="CL1070" s="90"/>
      <c r="CM1070" s="90"/>
      <c r="CN1070" s="90"/>
      <c r="CO1070" s="90"/>
      <c r="CP1070" s="90"/>
      <c r="CQ1070" s="90"/>
      <c r="CR1070" s="90"/>
      <c r="CS1070" s="90"/>
      <c r="CT1070" s="90"/>
      <c r="CU1070" s="90"/>
      <c r="CV1070" s="90"/>
      <c r="CW1070" s="90"/>
      <c r="CX1070" s="90"/>
      <c r="CY1070" s="90"/>
    </row>
    <row r="1071" customFormat="false" ht="54.75" hidden="false" customHeight="true" outlineLevel="0" collapsed="false">
      <c r="A1071" s="93" t="s">
        <v>1479</v>
      </c>
      <c r="B1071" s="93"/>
      <c r="C1071" s="93"/>
      <c r="D1071" s="93"/>
      <c r="E1071" s="94"/>
      <c r="F1071" s="90"/>
      <c r="G1071" s="90"/>
      <c r="H1071" s="90"/>
      <c r="I1071" s="90"/>
      <c r="J1071" s="90"/>
      <c r="K1071" s="90"/>
      <c r="L1071" s="90"/>
      <c r="M1071" s="90"/>
      <c r="N1071" s="90"/>
      <c r="O1071" s="90"/>
      <c r="P1071" s="90"/>
      <c r="Q1071" s="90"/>
      <c r="R1071" s="90"/>
      <c r="S1071" s="90"/>
      <c r="T1071" s="94"/>
      <c r="U1071" s="90"/>
      <c r="V1071" s="90"/>
      <c r="W1071" s="90"/>
      <c r="X1071" s="90"/>
      <c r="Y1071" s="90"/>
      <c r="Z1071" s="90"/>
      <c r="AA1071" s="90"/>
      <c r="AB1071" s="90"/>
      <c r="AC1071" s="90"/>
      <c r="AD1071" s="90"/>
      <c r="AE1071" s="90"/>
      <c r="AF1071" s="90"/>
      <c r="AG1071" s="91"/>
      <c r="AH1071" s="92"/>
      <c r="AI1071" s="90"/>
      <c r="AJ1071" s="90"/>
      <c r="AK1071" s="90"/>
      <c r="AL1071" s="90"/>
      <c r="AM1071" s="90"/>
      <c r="AN1071" s="90"/>
      <c r="AO1071" s="90"/>
      <c r="AP1071" s="90"/>
      <c r="AQ1071" s="90"/>
      <c r="AR1071" s="90"/>
      <c r="AS1071" s="90"/>
      <c r="AT1071" s="90"/>
      <c r="AU1071" s="90"/>
      <c r="AV1071" s="90"/>
      <c r="AW1071" s="90"/>
      <c r="AX1071" s="90"/>
      <c r="AY1071" s="90"/>
      <c r="AZ1071" s="90"/>
      <c r="BA1071" s="90"/>
      <c r="BB1071" s="90"/>
      <c r="BC1071" s="90"/>
      <c r="BD1071" s="90"/>
      <c r="BE1071" s="90"/>
      <c r="BF1071" s="90"/>
      <c r="BG1071" s="90"/>
      <c r="BH1071" s="90"/>
      <c r="BI1071" s="90"/>
      <c r="BJ1071" s="90"/>
      <c r="BK1071" s="90"/>
      <c r="BL1071" s="90"/>
      <c r="BM1071" s="90"/>
      <c r="BN1071" s="90"/>
      <c r="BO1071" s="90"/>
      <c r="BP1071" s="90"/>
      <c r="BQ1071" s="90"/>
      <c r="BR1071" s="90"/>
      <c r="BS1071" s="90"/>
      <c r="BT1071" s="90"/>
      <c r="BU1071" s="90"/>
      <c r="BV1071" s="90"/>
      <c r="BW1071" s="90"/>
      <c r="BX1071" s="90"/>
      <c r="BY1071" s="90"/>
      <c r="BZ1071" s="90"/>
      <c r="CA1071" s="90"/>
      <c r="CB1071" s="90"/>
      <c r="CC1071" s="90"/>
      <c r="CD1071" s="90"/>
      <c r="CE1071" s="90"/>
      <c r="CF1071" s="90"/>
      <c r="CG1071" s="90"/>
      <c r="CH1071" s="90"/>
      <c r="CI1071" s="90"/>
      <c r="CJ1071" s="90"/>
      <c r="CK1071" s="90"/>
      <c r="CL1071" s="90"/>
      <c r="CM1071" s="90"/>
      <c r="CN1071" s="90"/>
      <c r="CO1071" s="90"/>
      <c r="CP1071" s="90"/>
      <c r="CQ1071" s="90"/>
      <c r="CR1071" s="90"/>
      <c r="CS1071" s="90"/>
      <c r="CT1071" s="90"/>
      <c r="CU1071" s="90"/>
      <c r="CV1071" s="90"/>
      <c r="CW1071" s="90"/>
      <c r="CX1071" s="90"/>
      <c r="CY1071" s="90"/>
    </row>
    <row r="1072" customFormat="false" ht="24.95" hidden="false" customHeight="true" outlineLevel="0" collapsed="false">
      <c r="AC1072" s="95"/>
      <c r="AD1072" s="95"/>
    </row>
    <row r="1073" customFormat="false" ht="15" hidden="false" customHeight="true" outlineLevel="0" collapsed="false"/>
    <row r="1075" customFormat="false" ht="24.95" hidden="false" customHeight="true" outlineLevel="0" collapsed="false">
      <c r="H1075" s="3" t="s">
        <v>1480</v>
      </c>
    </row>
    <row r="1076" customFormat="false" ht="24.95" hidden="false" customHeight="true" outlineLevel="0" collapsed="false">
      <c r="B1076" s="95"/>
    </row>
    <row r="1077" customFormat="false" ht="24.95" hidden="false" customHeight="true" outlineLevel="0" collapsed="false">
      <c r="B1077" s="95"/>
    </row>
    <row r="1078" customFormat="false" ht="24.95" hidden="false" customHeight="true" outlineLevel="0" collapsed="false">
      <c r="B1078" s="95"/>
    </row>
    <row r="1079" customFormat="false" ht="24.95" hidden="false" customHeight="true" outlineLevel="0" collapsed="false">
      <c r="B1079" s="95"/>
    </row>
    <row r="1080" customFormat="false" ht="24.95" hidden="false" customHeight="true" outlineLevel="0" collapsed="false">
      <c r="B1080" s="95"/>
    </row>
    <row r="1081" customFormat="false" ht="24.95" hidden="false" customHeight="true" outlineLevel="0" collapsed="false">
      <c r="B1081" s="95"/>
    </row>
    <row r="1082" customFormat="false" ht="24.95" hidden="false" customHeight="true" outlineLevel="0" collapsed="false">
      <c r="B1082" s="95"/>
    </row>
    <row r="1083" customFormat="false" ht="24.95" hidden="false" customHeight="true" outlineLevel="0" collapsed="false">
      <c r="B1083" s="95"/>
    </row>
    <row r="1084" customFormat="false" ht="24.95" hidden="false" customHeight="true" outlineLevel="0" collapsed="false">
      <c r="B1084" s="95"/>
    </row>
    <row r="1085" customFormat="false" ht="24.95" hidden="false" customHeight="true" outlineLevel="0" collapsed="false">
      <c r="B1085" s="95"/>
    </row>
    <row r="1086" customFormat="false" ht="24.95" hidden="false" customHeight="true" outlineLevel="0" collapsed="false">
      <c r="B1086" s="95"/>
    </row>
    <row r="1087" customFormat="false" ht="24.95" hidden="false" customHeight="true" outlineLevel="0" collapsed="false">
      <c r="B1087" s="95"/>
    </row>
    <row r="1088" customFormat="false" ht="24.95" hidden="false" customHeight="true" outlineLevel="0" collapsed="false">
      <c r="B1088" s="95"/>
    </row>
    <row r="1089" customFormat="false" ht="24.95" hidden="false" customHeight="true" outlineLevel="0" collapsed="false">
      <c r="B1089" s="95"/>
    </row>
    <row r="1090" customFormat="false" ht="24.95" hidden="false" customHeight="true" outlineLevel="0" collapsed="false">
      <c r="B1090" s="95"/>
    </row>
    <row r="1091" customFormat="false" ht="24.95" hidden="false" customHeight="true" outlineLevel="0" collapsed="false">
      <c r="B1091" s="95"/>
    </row>
    <row r="1092" customFormat="false" ht="24.95" hidden="false" customHeight="true" outlineLevel="0" collapsed="false">
      <c r="B1092" s="95"/>
    </row>
    <row r="1093" customFormat="false" ht="24.95" hidden="false" customHeight="true" outlineLevel="0" collapsed="false">
      <c r="B1093" s="95"/>
    </row>
    <row r="1094" customFormat="false" ht="24.95" hidden="false" customHeight="true" outlineLevel="0" collapsed="false">
      <c r="B1094" s="95"/>
    </row>
    <row r="1095" customFormat="false" ht="24.95" hidden="false" customHeight="true" outlineLevel="0" collapsed="false">
      <c r="B1095" s="95"/>
    </row>
    <row r="1096" customFormat="false" ht="24.95" hidden="false" customHeight="true" outlineLevel="0" collapsed="false">
      <c r="B1096" s="95"/>
    </row>
    <row r="1097" customFormat="false" ht="24.95" hidden="false" customHeight="true" outlineLevel="0" collapsed="false">
      <c r="B1097" s="95"/>
    </row>
    <row r="1098" customFormat="false" ht="24.95" hidden="false" customHeight="true" outlineLevel="0" collapsed="false">
      <c r="B1098" s="95"/>
    </row>
    <row r="1099" customFormat="false" ht="24.95" hidden="false" customHeight="true" outlineLevel="0" collapsed="false">
      <c r="B1099" s="95"/>
    </row>
    <row r="1100" customFormat="false" ht="24.95" hidden="false" customHeight="true" outlineLevel="0" collapsed="false">
      <c r="B1100" s="95"/>
    </row>
    <row r="1101" customFormat="false" ht="24.95" hidden="false" customHeight="true" outlineLevel="0" collapsed="false">
      <c r="B1101" s="95"/>
    </row>
    <row r="1102" customFormat="false" ht="24.95" hidden="false" customHeight="true" outlineLevel="0" collapsed="false">
      <c r="B1102" s="95"/>
    </row>
    <row r="1103" customFormat="false" ht="24.95" hidden="false" customHeight="true" outlineLevel="0" collapsed="false">
      <c r="B1103" s="95"/>
    </row>
    <row r="1104" customFormat="false" ht="24.95" hidden="false" customHeight="true" outlineLevel="0" collapsed="false">
      <c r="B1104" s="95"/>
    </row>
    <row r="1105" customFormat="false" ht="24.95" hidden="false" customHeight="true" outlineLevel="0" collapsed="false">
      <c r="B1105" s="95"/>
    </row>
    <row r="1106" customFormat="false" ht="24.95" hidden="false" customHeight="true" outlineLevel="0" collapsed="false">
      <c r="B1106" s="95"/>
    </row>
    <row r="1107" customFormat="false" ht="24.95" hidden="false" customHeight="true" outlineLevel="0" collapsed="false">
      <c r="B1107" s="95"/>
    </row>
    <row r="1108" customFormat="false" ht="24.95" hidden="false" customHeight="true" outlineLevel="0" collapsed="false">
      <c r="B1108" s="95"/>
    </row>
    <row r="1109" customFormat="false" ht="24.95" hidden="false" customHeight="true" outlineLevel="0" collapsed="false">
      <c r="B1109" s="95"/>
    </row>
    <row r="1110" customFormat="false" ht="24.95" hidden="false" customHeight="true" outlineLevel="0" collapsed="false">
      <c r="B1110" s="95"/>
    </row>
    <row r="1111" customFormat="false" ht="24.95" hidden="false" customHeight="true" outlineLevel="0" collapsed="false">
      <c r="B1111" s="95"/>
    </row>
    <row r="1112" customFormat="false" ht="24.95" hidden="false" customHeight="true" outlineLevel="0" collapsed="false">
      <c r="B1112" s="95"/>
    </row>
    <row r="1113" customFormat="false" ht="24.95" hidden="false" customHeight="true" outlineLevel="0" collapsed="false">
      <c r="B1113" s="95"/>
    </row>
    <row r="1114" customFormat="false" ht="24.95" hidden="false" customHeight="true" outlineLevel="0" collapsed="false">
      <c r="B1114" s="95"/>
    </row>
    <row r="1115" customFormat="false" ht="24.95" hidden="false" customHeight="true" outlineLevel="0" collapsed="false">
      <c r="B1115" s="95"/>
    </row>
    <row r="1116" customFormat="false" ht="24.95" hidden="false" customHeight="true" outlineLevel="0" collapsed="false">
      <c r="B1116" s="95"/>
    </row>
    <row r="1117" customFormat="false" ht="24.95" hidden="false" customHeight="true" outlineLevel="0" collapsed="false">
      <c r="B1117" s="95"/>
    </row>
    <row r="1118" customFormat="false" ht="24.95" hidden="false" customHeight="true" outlineLevel="0" collapsed="false">
      <c r="B1118" s="95"/>
    </row>
    <row r="1119" customFormat="false" ht="24.95" hidden="false" customHeight="true" outlineLevel="0" collapsed="false">
      <c r="B1119" s="95"/>
    </row>
    <row r="1120" customFormat="false" ht="24.95" hidden="false" customHeight="true" outlineLevel="0" collapsed="false">
      <c r="B1120" s="95"/>
    </row>
    <row r="1121" customFormat="false" ht="24.95" hidden="false" customHeight="true" outlineLevel="0" collapsed="false">
      <c r="B1121" s="95"/>
    </row>
    <row r="1122" customFormat="false" ht="24.95" hidden="false" customHeight="true" outlineLevel="0" collapsed="false">
      <c r="B1122" s="95"/>
    </row>
    <row r="1123" customFormat="false" ht="24.95" hidden="false" customHeight="true" outlineLevel="0" collapsed="false">
      <c r="B1123" s="95"/>
    </row>
    <row r="1124" customFormat="false" ht="24.95" hidden="false" customHeight="true" outlineLevel="0" collapsed="false">
      <c r="B1124" s="95"/>
      <c r="AV1124" s="3" t="s">
        <v>1481</v>
      </c>
    </row>
    <row r="1125" customFormat="false" ht="24.95" hidden="false" customHeight="true" outlineLevel="0" collapsed="false">
      <c r="B1125" s="95"/>
    </row>
    <row r="1126" customFormat="false" ht="24.95" hidden="false" customHeight="true" outlineLevel="0" collapsed="false">
      <c r="B1126" s="95"/>
    </row>
    <row r="1127" customFormat="false" ht="24.95" hidden="false" customHeight="true" outlineLevel="0" collapsed="false">
      <c r="B1127" s="95"/>
    </row>
    <row r="1128" customFormat="false" ht="24.95" hidden="false" customHeight="true" outlineLevel="0" collapsed="false">
      <c r="B1128" s="95"/>
    </row>
    <row r="1129" customFormat="false" ht="24.95" hidden="false" customHeight="true" outlineLevel="0" collapsed="false">
      <c r="B1129" s="95"/>
    </row>
    <row r="1130" customFormat="false" ht="24.95" hidden="false" customHeight="true" outlineLevel="0" collapsed="false">
      <c r="B1130" s="95"/>
    </row>
    <row r="1131" customFormat="false" ht="24.95" hidden="false" customHeight="true" outlineLevel="0" collapsed="false">
      <c r="B1131" s="95"/>
    </row>
    <row r="1132" customFormat="false" ht="24.95" hidden="false" customHeight="true" outlineLevel="0" collapsed="false">
      <c r="B1132" s="95"/>
    </row>
    <row r="1133" customFormat="false" ht="24.95" hidden="false" customHeight="true" outlineLevel="0" collapsed="false">
      <c r="B1133" s="95"/>
    </row>
    <row r="1134" customFormat="false" ht="24.95" hidden="false" customHeight="true" outlineLevel="0" collapsed="false">
      <c r="B1134" s="95"/>
    </row>
    <row r="1135" customFormat="false" ht="24.95" hidden="false" customHeight="true" outlineLevel="0" collapsed="false">
      <c r="B1135" s="95"/>
    </row>
    <row r="1136" customFormat="false" ht="24.95" hidden="false" customHeight="true" outlineLevel="0" collapsed="false">
      <c r="B1136" s="95"/>
    </row>
    <row r="1137" customFormat="false" ht="24.95" hidden="false" customHeight="true" outlineLevel="0" collapsed="false">
      <c r="B1137" s="95"/>
    </row>
    <row r="1138" customFormat="false" ht="24.95" hidden="false" customHeight="true" outlineLevel="0" collapsed="false">
      <c r="B1138" s="95"/>
    </row>
    <row r="1139" customFormat="false" ht="24.95" hidden="false" customHeight="true" outlineLevel="0" collapsed="false">
      <c r="B1139" s="95"/>
    </row>
    <row r="1140" customFormat="false" ht="24.95" hidden="false" customHeight="true" outlineLevel="0" collapsed="false">
      <c r="B1140" s="95"/>
    </row>
    <row r="1141" customFormat="false" ht="24.95" hidden="false" customHeight="true" outlineLevel="0" collapsed="false">
      <c r="B1141" s="95"/>
    </row>
    <row r="1142" customFormat="false" ht="24.95" hidden="false" customHeight="true" outlineLevel="0" collapsed="false">
      <c r="B1142" s="95"/>
    </row>
    <row r="1143" customFormat="false" ht="24.95" hidden="false" customHeight="true" outlineLevel="0" collapsed="false">
      <c r="B1143" s="95"/>
    </row>
    <row r="1144" customFormat="false" ht="24.95" hidden="false" customHeight="true" outlineLevel="0" collapsed="false">
      <c r="B1144" s="95"/>
    </row>
    <row r="1145" customFormat="false" ht="24.95" hidden="false" customHeight="true" outlineLevel="0" collapsed="false">
      <c r="B1145" s="95"/>
    </row>
    <row r="1146" customFormat="false" ht="24.95" hidden="false" customHeight="true" outlineLevel="0" collapsed="false">
      <c r="B1146" s="95"/>
    </row>
    <row r="1147" customFormat="false" ht="24.95" hidden="false" customHeight="true" outlineLevel="0" collapsed="false">
      <c r="B1147" s="95"/>
    </row>
    <row r="1148" customFormat="false" ht="24.95" hidden="false" customHeight="true" outlineLevel="0" collapsed="false">
      <c r="B1148" s="95"/>
    </row>
    <row r="1149" customFormat="false" ht="24.95" hidden="false" customHeight="true" outlineLevel="0" collapsed="false">
      <c r="B1149" s="95"/>
    </row>
    <row r="1150" customFormat="false" ht="24.95" hidden="false" customHeight="true" outlineLevel="0" collapsed="false">
      <c r="B1150" s="95"/>
    </row>
    <row r="1151" customFormat="false" ht="24.95" hidden="false" customHeight="true" outlineLevel="0" collapsed="false">
      <c r="B1151" s="95"/>
    </row>
    <row r="1152" customFormat="false" ht="24.95" hidden="false" customHeight="true" outlineLevel="0" collapsed="false">
      <c r="B1152" s="95"/>
    </row>
    <row r="1153" customFormat="false" ht="24.95" hidden="false" customHeight="true" outlineLevel="0" collapsed="false">
      <c r="B1153" s="95"/>
    </row>
    <row r="1154" customFormat="false" ht="24.95" hidden="false" customHeight="true" outlineLevel="0" collapsed="false">
      <c r="B1154" s="95"/>
    </row>
    <row r="1155" customFormat="false" ht="24.95" hidden="false" customHeight="true" outlineLevel="0" collapsed="false">
      <c r="B1155" s="95"/>
    </row>
    <row r="1156" customFormat="false" ht="24.95" hidden="false" customHeight="true" outlineLevel="0" collapsed="false">
      <c r="B1156" s="95"/>
    </row>
    <row r="1157" customFormat="false" ht="24.95" hidden="false" customHeight="true" outlineLevel="0" collapsed="false">
      <c r="B1157" s="95"/>
    </row>
    <row r="1158" customFormat="false" ht="24.95" hidden="false" customHeight="true" outlineLevel="0" collapsed="false">
      <c r="B1158" s="95"/>
    </row>
    <row r="1159" customFormat="false" ht="24.95" hidden="false" customHeight="true" outlineLevel="0" collapsed="false">
      <c r="B1159" s="95"/>
    </row>
    <row r="1160" customFormat="false" ht="24.95" hidden="false" customHeight="true" outlineLevel="0" collapsed="false">
      <c r="B1160" s="95"/>
    </row>
    <row r="1161" customFormat="false" ht="24.95" hidden="false" customHeight="true" outlineLevel="0" collapsed="false">
      <c r="B1161" s="95"/>
    </row>
    <row r="1162" customFormat="false" ht="24.95" hidden="false" customHeight="true" outlineLevel="0" collapsed="false">
      <c r="B1162" s="95"/>
    </row>
    <row r="1163" customFormat="false" ht="24.95" hidden="false" customHeight="true" outlineLevel="0" collapsed="false">
      <c r="B1163" s="95"/>
    </row>
    <row r="1164" customFormat="false" ht="24.95" hidden="false" customHeight="true" outlineLevel="0" collapsed="false">
      <c r="B1164" s="95"/>
    </row>
    <row r="1165" customFormat="false" ht="24.95" hidden="false" customHeight="true" outlineLevel="0" collapsed="false">
      <c r="B1165" s="95"/>
    </row>
    <row r="1166" customFormat="false" ht="24.95" hidden="false" customHeight="true" outlineLevel="0" collapsed="false">
      <c r="B1166" s="95"/>
    </row>
    <row r="1167" customFormat="false" ht="24.95" hidden="false" customHeight="true" outlineLevel="0" collapsed="false">
      <c r="B1167" s="95"/>
    </row>
    <row r="1168" customFormat="false" ht="24.95" hidden="false" customHeight="true" outlineLevel="0" collapsed="false">
      <c r="B1168" s="95"/>
    </row>
    <row r="1169" customFormat="false" ht="24.95" hidden="false" customHeight="true" outlineLevel="0" collapsed="false">
      <c r="B1169" s="95"/>
    </row>
    <row r="1170" customFormat="false" ht="24.95" hidden="false" customHeight="true" outlineLevel="0" collapsed="false">
      <c r="B1170" s="95"/>
    </row>
    <row r="1171" customFormat="false" ht="24.95" hidden="false" customHeight="true" outlineLevel="0" collapsed="false">
      <c r="B1171" s="95"/>
    </row>
    <row r="1172" customFormat="false" ht="24.95" hidden="false" customHeight="true" outlineLevel="0" collapsed="false">
      <c r="B1172" s="95"/>
    </row>
    <row r="1173" customFormat="false" ht="24.95" hidden="false" customHeight="true" outlineLevel="0" collapsed="false">
      <c r="B1173" s="95"/>
    </row>
    <row r="1174" customFormat="false" ht="24.95" hidden="false" customHeight="true" outlineLevel="0" collapsed="false">
      <c r="B1174" s="95"/>
    </row>
    <row r="1175" customFormat="false" ht="24.95" hidden="false" customHeight="true" outlineLevel="0" collapsed="false">
      <c r="B1175" s="95"/>
    </row>
    <row r="1176" customFormat="false" ht="24.95" hidden="false" customHeight="true" outlineLevel="0" collapsed="false">
      <c r="B1176" s="95"/>
    </row>
    <row r="1177" customFormat="false" ht="24.95" hidden="false" customHeight="true" outlineLevel="0" collapsed="false">
      <c r="B1177" s="95"/>
    </row>
    <row r="1178" customFormat="false" ht="24.95" hidden="false" customHeight="true" outlineLevel="0" collapsed="false">
      <c r="B1178" s="95"/>
    </row>
    <row r="1179" customFormat="false" ht="24.95" hidden="false" customHeight="true" outlineLevel="0" collapsed="false">
      <c r="B1179" s="95"/>
    </row>
    <row r="1180" customFormat="false" ht="24.95" hidden="false" customHeight="true" outlineLevel="0" collapsed="false">
      <c r="B1180" s="95"/>
    </row>
    <row r="1181" customFormat="false" ht="24.95" hidden="false" customHeight="true" outlineLevel="0" collapsed="false">
      <c r="B1181" s="95"/>
    </row>
    <row r="1182" customFormat="false" ht="24.95" hidden="false" customHeight="true" outlineLevel="0" collapsed="false">
      <c r="B1182" s="95"/>
    </row>
    <row r="1183" customFormat="false" ht="24.95" hidden="false" customHeight="true" outlineLevel="0" collapsed="false">
      <c r="B1183" s="95"/>
    </row>
    <row r="1184" customFormat="false" ht="24.95" hidden="false" customHeight="true" outlineLevel="0" collapsed="false">
      <c r="B1184" s="95"/>
    </row>
    <row r="1185" customFormat="false" ht="24.95" hidden="false" customHeight="true" outlineLevel="0" collapsed="false">
      <c r="B1185" s="95"/>
    </row>
    <row r="1186" customFormat="false" ht="24.95" hidden="false" customHeight="true" outlineLevel="0" collapsed="false">
      <c r="B1186" s="95"/>
    </row>
    <row r="1187" customFormat="false" ht="24.95" hidden="false" customHeight="true" outlineLevel="0" collapsed="false">
      <c r="B1187" s="95"/>
    </row>
    <row r="1188" customFormat="false" ht="24.95" hidden="false" customHeight="true" outlineLevel="0" collapsed="false">
      <c r="B1188" s="95"/>
    </row>
    <row r="1189" customFormat="false" ht="24.95" hidden="false" customHeight="true" outlineLevel="0" collapsed="false">
      <c r="B1189" s="95"/>
    </row>
    <row r="1190" customFormat="false" ht="24.95" hidden="false" customHeight="true" outlineLevel="0" collapsed="false">
      <c r="B1190" s="95"/>
    </row>
    <row r="1191" customFormat="false" ht="24.95" hidden="false" customHeight="true" outlineLevel="0" collapsed="false">
      <c r="B1191" s="95"/>
    </row>
    <row r="1192" customFormat="false" ht="24.95" hidden="false" customHeight="true" outlineLevel="0" collapsed="false">
      <c r="B1192" s="95"/>
    </row>
    <row r="1193" customFormat="false" ht="24.95" hidden="false" customHeight="true" outlineLevel="0" collapsed="false">
      <c r="B1193" s="95"/>
    </row>
    <row r="1194" customFormat="false" ht="24.95" hidden="false" customHeight="true" outlineLevel="0" collapsed="false">
      <c r="B1194" s="95"/>
    </row>
    <row r="1195" customFormat="false" ht="24.95" hidden="false" customHeight="true" outlineLevel="0" collapsed="false">
      <c r="B1195" s="95"/>
    </row>
    <row r="1196" customFormat="false" ht="24.95" hidden="false" customHeight="true" outlineLevel="0" collapsed="false">
      <c r="B1196" s="95"/>
    </row>
    <row r="1197" customFormat="false" ht="24.95" hidden="false" customHeight="true" outlineLevel="0" collapsed="false">
      <c r="B1197" s="95"/>
    </row>
    <row r="1198" customFormat="false" ht="24.95" hidden="false" customHeight="true" outlineLevel="0" collapsed="false">
      <c r="B1198" s="95"/>
    </row>
    <row r="1199" customFormat="false" ht="24.95" hidden="false" customHeight="true" outlineLevel="0" collapsed="false">
      <c r="B1199" s="95"/>
    </row>
    <row r="1200" customFormat="false" ht="24.95" hidden="false" customHeight="true" outlineLevel="0" collapsed="false">
      <c r="B1200" s="95"/>
    </row>
    <row r="1201" customFormat="false" ht="24.95" hidden="false" customHeight="true" outlineLevel="0" collapsed="false">
      <c r="B1201" s="95"/>
    </row>
    <row r="1202" customFormat="false" ht="24.95" hidden="false" customHeight="true" outlineLevel="0" collapsed="false">
      <c r="B1202" s="95"/>
    </row>
    <row r="1203" customFormat="false" ht="24.95" hidden="false" customHeight="true" outlineLevel="0" collapsed="false">
      <c r="B1203" s="95"/>
    </row>
    <row r="1204" customFormat="false" ht="24.95" hidden="false" customHeight="true" outlineLevel="0" collapsed="false">
      <c r="B1204" s="95"/>
    </row>
    <row r="1205" customFormat="false" ht="24.95" hidden="false" customHeight="true" outlineLevel="0" collapsed="false">
      <c r="B1205" s="95"/>
    </row>
    <row r="1206" customFormat="false" ht="24.95" hidden="false" customHeight="true" outlineLevel="0" collapsed="false">
      <c r="B1206" s="95"/>
    </row>
    <row r="1207" customFormat="false" ht="24.95" hidden="false" customHeight="true" outlineLevel="0" collapsed="false">
      <c r="B1207" s="95"/>
    </row>
    <row r="1208" customFormat="false" ht="24.95" hidden="false" customHeight="true" outlineLevel="0" collapsed="false">
      <c r="B1208" s="95"/>
    </row>
    <row r="1209" customFormat="false" ht="24.95" hidden="false" customHeight="true" outlineLevel="0" collapsed="false">
      <c r="B1209" s="95"/>
    </row>
    <row r="1210" customFormat="false" ht="24.95" hidden="false" customHeight="true" outlineLevel="0" collapsed="false">
      <c r="B1210" s="95"/>
    </row>
    <row r="1211" customFormat="false" ht="24.95" hidden="false" customHeight="true" outlineLevel="0" collapsed="false">
      <c r="B1211" s="95"/>
    </row>
    <row r="1212" customFormat="false" ht="24.95" hidden="false" customHeight="true" outlineLevel="0" collapsed="false">
      <c r="B1212" s="95"/>
    </row>
    <row r="1213" customFormat="false" ht="24.95" hidden="false" customHeight="true" outlineLevel="0" collapsed="false">
      <c r="B1213" s="95"/>
    </row>
    <row r="1214" customFormat="false" ht="24.95" hidden="false" customHeight="true" outlineLevel="0" collapsed="false">
      <c r="B1214" s="95"/>
    </row>
    <row r="1215" customFormat="false" ht="24.95" hidden="false" customHeight="true" outlineLevel="0" collapsed="false">
      <c r="B1215" s="95"/>
    </row>
    <row r="1216" customFormat="false" ht="24.95" hidden="false" customHeight="true" outlineLevel="0" collapsed="false">
      <c r="B1216" s="95"/>
    </row>
    <row r="1217" customFormat="false" ht="24.95" hidden="false" customHeight="true" outlineLevel="0" collapsed="false">
      <c r="B1217" s="95"/>
    </row>
    <row r="1218" customFormat="false" ht="24.95" hidden="false" customHeight="true" outlineLevel="0" collapsed="false">
      <c r="B1218" s="95"/>
    </row>
    <row r="1219" customFormat="false" ht="24.95" hidden="false" customHeight="true" outlineLevel="0" collapsed="false">
      <c r="B1219" s="95"/>
    </row>
    <row r="1220" customFormat="false" ht="24.95" hidden="false" customHeight="true" outlineLevel="0" collapsed="false">
      <c r="B1220" s="95"/>
    </row>
    <row r="1221" customFormat="false" ht="24.95" hidden="false" customHeight="true" outlineLevel="0" collapsed="false">
      <c r="B1221" s="95"/>
    </row>
    <row r="1222" customFormat="false" ht="24.95" hidden="false" customHeight="true" outlineLevel="0" collapsed="false">
      <c r="B1222" s="95"/>
    </row>
    <row r="1223" customFormat="false" ht="24.95" hidden="false" customHeight="true" outlineLevel="0" collapsed="false">
      <c r="B1223" s="95"/>
    </row>
    <row r="1224" customFormat="false" ht="24.95" hidden="false" customHeight="true" outlineLevel="0" collapsed="false">
      <c r="B1224" s="95"/>
    </row>
    <row r="1225" customFormat="false" ht="24.95" hidden="false" customHeight="true" outlineLevel="0" collapsed="false">
      <c r="B1225" s="95"/>
    </row>
    <row r="1226" customFormat="false" ht="24.95" hidden="false" customHeight="true" outlineLevel="0" collapsed="false">
      <c r="B1226" s="95"/>
    </row>
    <row r="1227" customFormat="false" ht="24.95" hidden="false" customHeight="true" outlineLevel="0" collapsed="false">
      <c r="B1227" s="95"/>
    </row>
    <row r="1228" customFormat="false" ht="24.95" hidden="false" customHeight="true" outlineLevel="0" collapsed="false">
      <c r="B1228" s="95"/>
    </row>
    <row r="1229" customFormat="false" ht="24.95" hidden="false" customHeight="true" outlineLevel="0" collapsed="false">
      <c r="B1229" s="95"/>
    </row>
    <row r="1230" customFormat="false" ht="24.95" hidden="false" customHeight="true" outlineLevel="0" collapsed="false">
      <c r="B1230" s="95"/>
    </row>
    <row r="1231" customFormat="false" ht="24.95" hidden="false" customHeight="true" outlineLevel="0" collapsed="false">
      <c r="B1231" s="95"/>
    </row>
    <row r="1232" customFormat="false" ht="24.95" hidden="false" customHeight="true" outlineLevel="0" collapsed="false">
      <c r="B1232" s="95"/>
    </row>
    <row r="1233" customFormat="false" ht="24.95" hidden="false" customHeight="true" outlineLevel="0" collapsed="false">
      <c r="B1233" s="95"/>
    </row>
    <row r="1234" customFormat="false" ht="24.95" hidden="false" customHeight="true" outlineLevel="0" collapsed="false">
      <c r="B1234" s="95"/>
    </row>
    <row r="1235" customFormat="false" ht="24.95" hidden="false" customHeight="true" outlineLevel="0" collapsed="false">
      <c r="B1235" s="95"/>
    </row>
    <row r="1236" customFormat="false" ht="24.95" hidden="false" customHeight="true" outlineLevel="0" collapsed="false">
      <c r="B1236" s="95"/>
    </row>
    <row r="1237" customFormat="false" ht="24.95" hidden="false" customHeight="true" outlineLevel="0" collapsed="false">
      <c r="B1237" s="95"/>
    </row>
    <row r="1238" customFormat="false" ht="24.95" hidden="false" customHeight="true" outlineLevel="0" collapsed="false">
      <c r="B1238" s="95"/>
    </row>
    <row r="1239" customFormat="false" ht="24.95" hidden="false" customHeight="true" outlineLevel="0" collapsed="false">
      <c r="B1239" s="95"/>
    </row>
    <row r="1240" customFormat="false" ht="24.95" hidden="false" customHeight="true" outlineLevel="0" collapsed="false">
      <c r="B1240" s="95"/>
    </row>
    <row r="1241" customFormat="false" ht="24.95" hidden="false" customHeight="true" outlineLevel="0" collapsed="false">
      <c r="B1241" s="95"/>
    </row>
    <row r="1242" customFormat="false" ht="24.95" hidden="false" customHeight="true" outlineLevel="0" collapsed="false">
      <c r="B1242" s="95"/>
    </row>
    <row r="1243" customFormat="false" ht="24.95" hidden="false" customHeight="true" outlineLevel="0" collapsed="false">
      <c r="B1243" s="95"/>
    </row>
    <row r="1244" customFormat="false" ht="24.95" hidden="false" customHeight="true" outlineLevel="0" collapsed="false">
      <c r="B1244" s="95"/>
    </row>
    <row r="1245" customFormat="false" ht="24.95" hidden="false" customHeight="true" outlineLevel="0" collapsed="false">
      <c r="B1245" s="95"/>
    </row>
    <row r="1246" customFormat="false" ht="24.95" hidden="false" customHeight="true" outlineLevel="0" collapsed="false">
      <c r="B1246" s="95"/>
    </row>
    <row r="1247" customFormat="false" ht="24.95" hidden="false" customHeight="true" outlineLevel="0" collapsed="false">
      <c r="B1247" s="95"/>
    </row>
    <row r="1248" customFormat="false" ht="24.95" hidden="false" customHeight="true" outlineLevel="0" collapsed="false">
      <c r="B1248" s="95"/>
    </row>
    <row r="1249" customFormat="false" ht="24.95" hidden="false" customHeight="true" outlineLevel="0" collapsed="false">
      <c r="B1249" s="95"/>
    </row>
    <row r="1250" customFormat="false" ht="24.95" hidden="false" customHeight="true" outlineLevel="0" collapsed="false">
      <c r="B1250" s="95"/>
    </row>
    <row r="1251" customFormat="false" ht="24.95" hidden="false" customHeight="true" outlineLevel="0" collapsed="false">
      <c r="B1251" s="95"/>
    </row>
    <row r="1252" customFormat="false" ht="24.95" hidden="false" customHeight="true" outlineLevel="0" collapsed="false">
      <c r="B1252" s="95"/>
    </row>
    <row r="1253" customFormat="false" ht="24.95" hidden="false" customHeight="true" outlineLevel="0" collapsed="false">
      <c r="B1253" s="95"/>
    </row>
    <row r="1254" customFormat="false" ht="24.95" hidden="false" customHeight="true" outlineLevel="0" collapsed="false">
      <c r="B1254" s="95"/>
    </row>
    <row r="1255" customFormat="false" ht="24.95" hidden="false" customHeight="true" outlineLevel="0" collapsed="false">
      <c r="B1255" s="95"/>
    </row>
    <row r="1256" customFormat="false" ht="24.95" hidden="false" customHeight="true" outlineLevel="0" collapsed="false">
      <c r="B1256" s="95"/>
    </row>
    <row r="1257" customFormat="false" ht="24.95" hidden="false" customHeight="true" outlineLevel="0" collapsed="false">
      <c r="B1257" s="95"/>
    </row>
    <row r="1258" customFormat="false" ht="24.95" hidden="false" customHeight="true" outlineLevel="0" collapsed="false">
      <c r="B1258" s="95"/>
    </row>
    <row r="1259" customFormat="false" ht="24.95" hidden="false" customHeight="true" outlineLevel="0" collapsed="false">
      <c r="B1259" s="95"/>
    </row>
    <row r="1260" customFormat="false" ht="24.95" hidden="false" customHeight="true" outlineLevel="0" collapsed="false">
      <c r="B1260" s="95"/>
    </row>
    <row r="1261" customFormat="false" ht="24.95" hidden="false" customHeight="true" outlineLevel="0" collapsed="false">
      <c r="B1261" s="95"/>
    </row>
    <row r="1262" customFormat="false" ht="24.95" hidden="false" customHeight="true" outlineLevel="0" collapsed="false">
      <c r="B1262" s="95"/>
    </row>
    <row r="1263" customFormat="false" ht="24.95" hidden="false" customHeight="true" outlineLevel="0" collapsed="false">
      <c r="B1263" s="95"/>
    </row>
    <row r="1264" customFormat="false" ht="24.95" hidden="false" customHeight="true" outlineLevel="0" collapsed="false">
      <c r="B1264" s="95"/>
    </row>
    <row r="1265" customFormat="false" ht="24.95" hidden="false" customHeight="true" outlineLevel="0" collapsed="false">
      <c r="B1265" s="95"/>
    </row>
    <row r="1266" customFormat="false" ht="24.95" hidden="false" customHeight="true" outlineLevel="0" collapsed="false">
      <c r="B1266" s="95"/>
    </row>
    <row r="1267" customFormat="false" ht="24.95" hidden="false" customHeight="true" outlineLevel="0" collapsed="false">
      <c r="B1267" s="95"/>
    </row>
    <row r="1268" customFormat="false" ht="24.95" hidden="false" customHeight="true" outlineLevel="0" collapsed="false">
      <c r="B1268" s="95"/>
    </row>
    <row r="1269" customFormat="false" ht="24.95" hidden="false" customHeight="true" outlineLevel="0" collapsed="false">
      <c r="B1269" s="95"/>
    </row>
    <row r="1270" customFormat="false" ht="24.95" hidden="false" customHeight="true" outlineLevel="0" collapsed="false">
      <c r="B1270" s="95"/>
    </row>
    <row r="1271" customFormat="false" ht="24.95" hidden="false" customHeight="true" outlineLevel="0" collapsed="false">
      <c r="B1271" s="95"/>
    </row>
    <row r="1272" customFormat="false" ht="24.95" hidden="false" customHeight="true" outlineLevel="0" collapsed="false">
      <c r="B1272" s="95"/>
    </row>
    <row r="1273" customFormat="false" ht="24.95" hidden="false" customHeight="true" outlineLevel="0" collapsed="false">
      <c r="B1273" s="95"/>
    </row>
    <row r="1274" customFormat="false" ht="24.95" hidden="false" customHeight="true" outlineLevel="0" collapsed="false">
      <c r="B1274" s="95"/>
    </row>
    <row r="1275" customFormat="false" ht="24.95" hidden="false" customHeight="true" outlineLevel="0" collapsed="false">
      <c r="B1275" s="95"/>
    </row>
    <row r="1276" customFormat="false" ht="24.95" hidden="false" customHeight="true" outlineLevel="0" collapsed="false">
      <c r="B1276" s="95"/>
    </row>
    <row r="1277" customFormat="false" ht="24.95" hidden="false" customHeight="true" outlineLevel="0" collapsed="false">
      <c r="B1277" s="95"/>
    </row>
    <row r="1278" customFormat="false" ht="24.95" hidden="false" customHeight="true" outlineLevel="0" collapsed="false">
      <c r="B1278" s="95"/>
    </row>
    <row r="1279" customFormat="false" ht="24.95" hidden="false" customHeight="true" outlineLevel="0" collapsed="false">
      <c r="B1279" s="95"/>
    </row>
    <row r="1280" customFormat="false" ht="24.95" hidden="false" customHeight="true" outlineLevel="0" collapsed="false">
      <c r="B1280" s="95"/>
    </row>
    <row r="1281" customFormat="false" ht="24.95" hidden="false" customHeight="true" outlineLevel="0" collapsed="false">
      <c r="B1281" s="95"/>
    </row>
    <row r="1282" customFormat="false" ht="24.95" hidden="false" customHeight="true" outlineLevel="0" collapsed="false">
      <c r="B1282" s="95"/>
    </row>
    <row r="1283" customFormat="false" ht="24.95" hidden="false" customHeight="true" outlineLevel="0" collapsed="false">
      <c r="B1283" s="95"/>
    </row>
    <row r="1284" customFormat="false" ht="24.95" hidden="false" customHeight="true" outlineLevel="0" collapsed="false">
      <c r="B1284" s="95"/>
    </row>
    <row r="1285" customFormat="false" ht="24.95" hidden="false" customHeight="true" outlineLevel="0" collapsed="false">
      <c r="B1285" s="95"/>
    </row>
    <row r="1286" customFormat="false" ht="24.95" hidden="false" customHeight="true" outlineLevel="0" collapsed="false">
      <c r="B1286" s="95"/>
    </row>
    <row r="1287" customFormat="false" ht="24.95" hidden="false" customHeight="true" outlineLevel="0" collapsed="false">
      <c r="B1287" s="95"/>
    </row>
    <row r="1288" customFormat="false" ht="24.95" hidden="false" customHeight="true" outlineLevel="0" collapsed="false">
      <c r="B1288" s="95"/>
    </row>
    <row r="1289" customFormat="false" ht="24.95" hidden="false" customHeight="true" outlineLevel="0" collapsed="false">
      <c r="B1289" s="95"/>
    </row>
    <row r="1290" customFormat="false" ht="24.95" hidden="false" customHeight="true" outlineLevel="0" collapsed="false">
      <c r="B1290" s="95"/>
    </row>
    <row r="1291" customFormat="false" ht="24.95" hidden="false" customHeight="true" outlineLevel="0" collapsed="false">
      <c r="B1291" s="95"/>
    </row>
    <row r="1292" customFormat="false" ht="24.95" hidden="false" customHeight="true" outlineLevel="0" collapsed="false">
      <c r="B1292" s="95"/>
    </row>
    <row r="1293" customFormat="false" ht="24.95" hidden="false" customHeight="true" outlineLevel="0" collapsed="false">
      <c r="B1293" s="95"/>
    </row>
    <row r="1294" customFormat="false" ht="24.95" hidden="false" customHeight="true" outlineLevel="0" collapsed="false">
      <c r="B1294" s="95"/>
    </row>
    <row r="1295" customFormat="false" ht="24.95" hidden="false" customHeight="true" outlineLevel="0" collapsed="false">
      <c r="B1295" s="95"/>
    </row>
    <row r="1296" customFormat="false" ht="24.95" hidden="false" customHeight="true" outlineLevel="0" collapsed="false">
      <c r="B1296" s="95"/>
    </row>
    <row r="1297" customFormat="false" ht="24.95" hidden="false" customHeight="true" outlineLevel="0" collapsed="false">
      <c r="B1297" s="95"/>
    </row>
    <row r="1298" customFormat="false" ht="24.95" hidden="false" customHeight="true" outlineLevel="0" collapsed="false">
      <c r="B1298" s="95"/>
    </row>
    <row r="1299" customFormat="false" ht="24.95" hidden="false" customHeight="true" outlineLevel="0" collapsed="false">
      <c r="B1299" s="95"/>
    </row>
    <row r="1300" customFormat="false" ht="24.95" hidden="false" customHeight="true" outlineLevel="0" collapsed="false">
      <c r="B1300" s="95"/>
    </row>
    <row r="1301" customFormat="false" ht="24.95" hidden="false" customHeight="true" outlineLevel="0" collapsed="false">
      <c r="B1301" s="95"/>
    </row>
    <row r="1302" customFormat="false" ht="24.95" hidden="false" customHeight="true" outlineLevel="0" collapsed="false">
      <c r="B1302" s="95"/>
    </row>
    <row r="1303" customFormat="false" ht="24.95" hidden="false" customHeight="true" outlineLevel="0" collapsed="false">
      <c r="B1303" s="95"/>
    </row>
    <row r="1304" customFormat="false" ht="24.95" hidden="false" customHeight="true" outlineLevel="0" collapsed="false">
      <c r="B1304" s="95"/>
    </row>
    <row r="1305" customFormat="false" ht="24.95" hidden="false" customHeight="true" outlineLevel="0" collapsed="false">
      <c r="B1305" s="95"/>
    </row>
    <row r="1306" customFormat="false" ht="24.95" hidden="false" customHeight="true" outlineLevel="0" collapsed="false">
      <c r="B1306" s="95"/>
    </row>
    <row r="1307" customFormat="false" ht="24.95" hidden="false" customHeight="true" outlineLevel="0" collapsed="false">
      <c r="B1307" s="95"/>
    </row>
    <row r="1308" customFormat="false" ht="24.95" hidden="false" customHeight="true" outlineLevel="0" collapsed="false">
      <c r="B1308" s="95"/>
    </row>
    <row r="1309" customFormat="false" ht="24.95" hidden="false" customHeight="true" outlineLevel="0" collapsed="false">
      <c r="B1309" s="95"/>
    </row>
    <row r="1310" customFormat="false" ht="24.95" hidden="false" customHeight="true" outlineLevel="0" collapsed="false">
      <c r="B1310" s="95"/>
    </row>
    <row r="1311" customFormat="false" ht="24.95" hidden="false" customHeight="true" outlineLevel="0" collapsed="false">
      <c r="B1311" s="95"/>
    </row>
    <row r="1312" customFormat="false" ht="24.95" hidden="false" customHeight="true" outlineLevel="0" collapsed="false">
      <c r="B1312" s="95"/>
    </row>
    <row r="1313" customFormat="false" ht="24.95" hidden="false" customHeight="true" outlineLevel="0" collapsed="false">
      <c r="B1313" s="95"/>
    </row>
    <row r="1314" customFormat="false" ht="24.95" hidden="false" customHeight="true" outlineLevel="0" collapsed="false">
      <c r="B1314" s="95"/>
    </row>
    <row r="1315" customFormat="false" ht="24.95" hidden="false" customHeight="true" outlineLevel="0" collapsed="false">
      <c r="B1315" s="95"/>
    </row>
    <row r="1316" customFormat="false" ht="24.95" hidden="false" customHeight="true" outlineLevel="0" collapsed="false">
      <c r="B1316" s="95"/>
    </row>
    <row r="1317" customFormat="false" ht="24.95" hidden="false" customHeight="true" outlineLevel="0" collapsed="false">
      <c r="B1317" s="95"/>
    </row>
    <row r="1318" customFormat="false" ht="24.95" hidden="false" customHeight="true" outlineLevel="0" collapsed="false">
      <c r="B1318" s="95"/>
    </row>
    <row r="1319" customFormat="false" ht="24.95" hidden="false" customHeight="true" outlineLevel="0" collapsed="false">
      <c r="B1319" s="95"/>
    </row>
    <row r="1320" customFormat="false" ht="24.95" hidden="false" customHeight="true" outlineLevel="0" collapsed="false">
      <c r="B1320" s="95"/>
    </row>
    <row r="1321" customFormat="false" ht="24.95" hidden="false" customHeight="true" outlineLevel="0" collapsed="false">
      <c r="B1321" s="95"/>
    </row>
    <row r="1322" customFormat="false" ht="24.95" hidden="false" customHeight="true" outlineLevel="0" collapsed="false">
      <c r="B1322" s="95"/>
    </row>
    <row r="1323" customFormat="false" ht="24.95" hidden="false" customHeight="true" outlineLevel="0" collapsed="false">
      <c r="B1323" s="95"/>
    </row>
    <row r="1324" customFormat="false" ht="24.95" hidden="false" customHeight="true" outlineLevel="0" collapsed="false">
      <c r="B1324" s="95"/>
    </row>
    <row r="1325" customFormat="false" ht="24.95" hidden="false" customHeight="true" outlineLevel="0" collapsed="false">
      <c r="B1325" s="95"/>
    </row>
    <row r="1326" customFormat="false" ht="24.95" hidden="false" customHeight="true" outlineLevel="0" collapsed="false">
      <c r="B1326" s="95"/>
    </row>
    <row r="1327" customFormat="false" ht="24.95" hidden="false" customHeight="true" outlineLevel="0" collapsed="false">
      <c r="B1327" s="95"/>
    </row>
    <row r="1328" customFormat="false" ht="24.95" hidden="false" customHeight="true" outlineLevel="0" collapsed="false">
      <c r="B1328" s="95"/>
    </row>
    <row r="1329" customFormat="false" ht="24.95" hidden="false" customHeight="true" outlineLevel="0" collapsed="false">
      <c r="B1329" s="95"/>
    </row>
    <row r="1330" customFormat="false" ht="24.95" hidden="false" customHeight="true" outlineLevel="0" collapsed="false">
      <c r="B1330" s="95"/>
    </row>
    <row r="1331" customFormat="false" ht="24.95" hidden="false" customHeight="true" outlineLevel="0" collapsed="false">
      <c r="B1331" s="95"/>
    </row>
    <row r="1332" customFormat="false" ht="24.95" hidden="false" customHeight="true" outlineLevel="0" collapsed="false">
      <c r="B1332" s="95"/>
    </row>
    <row r="1333" customFormat="false" ht="24.95" hidden="false" customHeight="true" outlineLevel="0" collapsed="false">
      <c r="B1333" s="95"/>
    </row>
    <row r="1334" customFormat="false" ht="24.95" hidden="false" customHeight="true" outlineLevel="0" collapsed="false">
      <c r="B1334" s="95"/>
    </row>
    <row r="1335" customFormat="false" ht="24.95" hidden="false" customHeight="true" outlineLevel="0" collapsed="false">
      <c r="B1335" s="95"/>
    </row>
    <row r="1336" customFormat="false" ht="24.95" hidden="false" customHeight="true" outlineLevel="0" collapsed="false">
      <c r="B1336" s="95"/>
    </row>
    <row r="1337" customFormat="false" ht="24.95" hidden="false" customHeight="true" outlineLevel="0" collapsed="false">
      <c r="B1337" s="95"/>
    </row>
    <row r="1338" customFormat="false" ht="24.95" hidden="false" customHeight="true" outlineLevel="0" collapsed="false">
      <c r="B1338" s="95"/>
    </row>
    <row r="1339" customFormat="false" ht="24.95" hidden="false" customHeight="true" outlineLevel="0" collapsed="false">
      <c r="B1339" s="95"/>
    </row>
    <row r="1340" customFormat="false" ht="24.95" hidden="false" customHeight="true" outlineLevel="0" collapsed="false">
      <c r="B1340" s="95"/>
    </row>
    <row r="1341" customFormat="false" ht="24.95" hidden="false" customHeight="true" outlineLevel="0" collapsed="false">
      <c r="B1341" s="95"/>
    </row>
    <row r="1342" customFormat="false" ht="24.95" hidden="false" customHeight="true" outlineLevel="0" collapsed="false">
      <c r="B1342" s="95"/>
    </row>
    <row r="1343" customFormat="false" ht="24.95" hidden="false" customHeight="true" outlineLevel="0" collapsed="false">
      <c r="B1343" s="95"/>
    </row>
    <row r="1344" customFormat="false" ht="24.95" hidden="false" customHeight="true" outlineLevel="0" collapsed="false">
      <c r="B1344" s="95"/>
    </row>
    <row r="1345" customFormat="false" ht="24.95" hidden="false" customHeight="true" outlineLevel="0" collapsed="false">
      <c r="B1345" s="95"/>
    </row>
    <row r="1346" customFormat="false" ht="24.95" hidden="false" customHeight="true" outlineLevel="0" collapsed="false">
      <c r="B1346" s="95"/>
    </row>
    <row r="1347" customFormat="false" ht="24.95" hidden="false" customHeight="true" outlineLevel="0" collapsed="false">
      <c r="B1347" s="95"/>
    </row>
    <row r="1348" customFormat="false" ht="24.95" hidden="false" customHeight="true" outlineLevel="0" collapsed="false">
      <c r="B1348" s="95"/>
    </row>
    <row r="1349" customFormat="false" ht="24.95" hidden="false" customHeight="true" outlineLevel="0" collapsed="false">
      <c r="B1349" s="95"/>
    </row>
    <row r="1350" customFormat="false" ht="24.95" hidden="false" customHeight="true" outlineLevel="0" collapsed="false">
      <c r="B1350" s="95"/>
    </row>
    <row r="1351" customFormat="false" ht="24.95" hidden="false" customHeight="true" outlineLevel="0" collapsed="false">
      <c r="B1351" s="95"/>
    </row>
    <row r="1352" customFormat="false" ht="24.95" hidden="false" customHeight="true" outlineLevel="0" collapsed="false">
      <c r="B1352" s="95"/>
    </row>
    <row r="1353" customFormat="false" ht="24.95" hidden="false" customHeight="true" outlineLevel="0" collapsed="false">
      <c r="B1353" s="95"/>
    </row>
    <row r="1354" customFormat="false" ht="24.95" hidden="false" customHeight="true" outlineLevel="0" collapsed="false">
      <c r="B1354" s="95"/>
    </row>
    <row r="1355" customFormat="false" ht="24.95" hidden="false" customHeight="true" outlineLevel="0" collapsed="false">
      <c r="B1355" s="95"/>
    </row>
    <row r="1356" customFormat="false" ht="24.95" hidden="false" customHeight="true" outlineLevel="0" collapsed="false">
      <c r="B1356" s="95"/>
    </row>
    <row r="1357" customFormat="false" ht="24.95" hidden="false" customHeight="true" outlineLevel="0" collapsed="false">
      <c r="B1357" s="95"/>
    </row>
    <row r="1358" customFormat="false" ht="24.95" hidden="false" customHeight="true" outlineLevel="0" collapsed="false">
      <c r="B1358" s="95"/>
    </row>
    <row r="1359" customFormat="false" ht="24.95" hidden="false" customHeight="true" outlineLevel="0" collapsed="false">
      <c r="B1359" s="95"/>
    </row>
    <row r="1360" customFormat="false" ht="24.95" hidden="false" customHeight="true" outlineLevel="0" collapsed="false">
      <c r="B1360" s="95"/>
    </row>
    <row r="1361" customFormat="false" ht="24.95" hidden="false" customHeight="true" outlineLevel="0" collapsed="false">
      <c r="B1361" s="95"/>
    </row>
    <row r="1362" customFormat="false" ht="24.95" hidden="false" customHeight="true" outlineLevel="0" collapsed="false">
      <c r="B1362" s="95"/>
    </row>
    <row r="1363" customFormat="false" ht="24.95" hidden="false" customHeight="true" outlineLevel="0" collapsed="false">
      <c r="B1363" s="95"/>
    </row>
    <row r="1364" customFormat="false" ht="24.95" hidden="false" customHeight="true" outlineLevel="0" collapsed="false">
      <c r="B1364" s="95"/>
    </row>
    <row r="1365" customFormat="false" ht="24.95" hidden="false" customHeight="true" outlineLevel="0" collapsed="false">
      <c r="B1365" s="95"/>
    </row>
    <row r="1366" customFormat="false" ht="24.95" hidden="false" customHeight="true" outlineLevel="0" collapsed="false">
      <c r="B1366" s="95"/>
    </row>
    <row r="1367" customFormat="false" ht="24.95" hidden="false" customHeight="true" outlineLevel="0" collapsed="false">
      <c r="B1367" s="95"/>
    </row>
    <row r="1368" customFormat="false" ht="24.95" hidden="false" customHeight="true" outlineLevel="0" collapsed="false">
      <c r="B1368" s="95"/>
    </row>
    <row r="1369" customFormat="false" ht="24.95" hidden="false" customHeight="true" outlineLevel="0" collapsed="false">
      <c r="B1369" s="95"/>
    </row>
    <row r="1370" customFormat="false" ht="24.95" hidden="false" customHeight="true" outlineLevel="0" collapsed="false">
      <c r="B1370" s="95"/>
    </row>
    <row r="1371" customFormat="false" ht="24.95" hidden="false" customHeight="true" outlineLevel="0" collapsed="false">
      <c r="B1371" s="95"/>
    </row>
    <row r="1372" customFormat="false" ht="24.95" hidden="false" customHeight="true" outlineLevel="0" collapsed="false">
      <c r="B1372" s="95"/>
    </row>
    <row r="1373" customFormat="false" ht="24.95" hidden="false" customHeight="true" outlineLevel="0" collapsed="false">
      <c r="B1373" s="95"/>
    </row>
    <row r="1374" customFormat="false" ht="24.95" hidden="false" customHeight="true" outlineLevel="0" collapsed="false">
      <c r="B1374" s="95"/>
    </row>
    <row r="1375" customFormat="false" ht="24.95" hidden="false" customHeight="true" outlineLevel="0" collapsed="false">
      <c r="B1375" s="95"/>
    </row>
    <row r="1376" customFormat="false" ht="24.95" hidden="false" customHeight="true" outlineLevel="0" collapsed="false">
      <c r="B1376" s="95"/>
    </row>
    <row r="1377" customFormat="false" ht="24.95" hidden="false" customHeight="true" outlineLevel="0" collapsed="false">
      <c r="B1377" s="95"/>
    </row>
    <row r="1378" customFormat="false" ht="24.95" hidden="false" customHeight="true" outlineLevel="0" collapsed="false">
      <c r="B1378" s="95"/>
    </row>
    <row r="1379" customFormat="false" ht="24.95" hidden="false" customHeight="true" outlineLevel="0" collapsed="false">
      <c r="B1379" s="95"/>
    </row>
    <row r="1380" customFormat="false" ht="24.95" hidden="false" customHeight="true" outlineLevel="0" collapsed="false">
      <c r="B1380" s="95"/>
    </row>
    <row r="1381" customFormat="false" ht="24.95" hidden="false" customHeight="true" outlineLevel="0" collapsed="false">
      <c r="B1381" s="95"/>
    </row>
    <row r="1382" customFormat="false" ht="24.95" hidden="false" customHeight="true" outlineLevel="0" collapsed="false">
      <c r="B1382" s="95"/>
    </row>
    <row r="1383" customFormat="false" ht="24.95" hidden="false" customHeight="true" outlineLevel="0" collapsed="false">
      <c r="B1383" s="95"/>
    </row>
    <row r="1384" customFormat="false" ht="24.95" hidden="false" customHeight="true" outlineLevel="0" collapsed="false">
      <c r="B1384" s="95"/>
    </row>
    <row r="1385" customFormat="false" ht="24.95" hidden="false" customHeight="true" outlineLevel="0" collapsed="false">
      <c r="B1385" s="95"/>
    </row>
    <row r="1386" customFormat="false" ht="24.95" hidden="false" customHeight="true" outlineLevel="0" collapsed="false">
      <c r="B1386" s="95"/>
    </row>
    <row r="1387" customFormat="false" ht="24.95" hidden="false" customHeight="true" outlineLevel="0" collapsed="false">
      <c r="B1387" s="95"/>
    </row>
    <row r="1388" customFormat="false" ht="24.95" hidden="false" customHeight="true" outlineLevel="0" collapsed="false">
      <c r="B1388" s="95"/>
    </row>
    <row r="1389" customFormat="false" ht="24.95" hidden="false" customHeight="true" outlineLevel="0" collapsed="false">
      <c r="B1389" s="95"/>
    </row>
    <row r="1390" customFormat="false" ht="24.95" hidden="false" customHeight="true" outlineLevel="0" collapsed="false">
      <c r="B1390" s="95"/>
    </row>
    <row r="1391" customFormat="false" ht="24.95" hidden="false" customHeight="true" outlineLevel="0" collapsed="false">
      <c r="B1391" s="95"/>
    </row>
    <row r="1392" customFormat="false" ht="24.95" hidden="false" customHeight="true" outlineLevel="0" collapsed="false">
      <c r="B1392" s="95"/>
    </row>
    <row r="1393" customFormat="false" ht="24.95" hidden="false" customHeight="true" outlineLevel="0" collapsed="false">
      <c r="B1393" s="95"/>
    </row>
    <row r="1394" customFormat="false" ht="24.95" hidden="false" customHeight="true" outlineLevel="0" collapsed="false">
      <c r="B1394" s="95"/>
    </row>
    <row r="1395" customFormat="false" ht="24.95" hidden="false" customHeight="true" outlineLevel="0" collapsed="false">
      <c r="B1395" s="95"/>
    </row>
    <row r="1396" customFormat="false" ht="24.95" hidden="false" customHeight="true" outlineLevel="0" collapsed="false">
      <c r="B1396" s="95"/>
    </row>
    <row r="1397" customFormat="false" ht="24.95" hidden="false" customHeight="true" outlineLevel="0" collapsed="false">
      <c r="B1397" s="95"/>
    </row>
    <row r="1398" customFormat="false" ht="24.95" hidden="false" customHeight="true" outlineLevel="0" collapsed="false">
      <c r="B1398" s="95"/>
    </row>
    <row r="1399" customFormat="false" ht="24.95" hidden="false" customHeight="true" outlineLevel="0" collapsed="false">
      <c r="B1399" s="95"/>
    </row>
    <row r="1400" customFormat="false" ht="24.95" hidden="false" customHeight="true" outlineLevel="0" collapsed="false">
      <c r="B1400" s="95"/>
    </row>
    <row r="1401" customFormat="false" ht="24.95" hidden="false" customHeight="true" outlineLevel="0" collapsed="false">
      <c r="B1401" s="95"/>
    </row>
    <row r="1402" customFormat="false" ht="24.95" hidden="false" customHeight="true" outlineLevel="0" collapsed="false">
      <c r="B1402" s="95"/>
    </row>
    <row r="1403" customFormat="false" ht="24.95" hidden="false" customHeight="true" outlineLevel="0" collapsed="false">
      <c r="B1403" s="95"/>
    </row>
    <row r="1404" customFormat="false" ht="24.95" hidden="false" customHeight="true" outlineLevel="0" collapsed="false">
      <c r="B1404" s="95"/>
    </row>
    <row r="1405" customFormat="false" ht="24.95" hidden="false" customHeight="true" outlineLevel="0" collapsed="false">
      <c r="B1405" s="95"/>
    </row>
    <row r="1406" customFormat="false" ht="24.95" hidden="false" customHeight="true" outlineLevel="0" collapsed="false">
      <c r="B1406" s="95"/>
    </row>
    <row r="1407" customFormat="false" ht="24.95" hidden="false" customHeight="true" outlineLevel="0" collapsed="false">
      <c r="B1407" s="95"/>
    </row>
    <row r="1408" customFormat="false" ht="24.95" hidden="false" customHeight="true" outlineLevel="0" collapsed="false">
      <c r="B1408" s="95"/>
    </row>
    <row r="1409" customFormat="false" ht="24.95" hidden="false" customHeight="true" outlineLevel="0" collapsed="false">
      <c r="B1409" s="95"/>
    </row>
    <row r="1410" customFormat="false" ht="24.95" hidden="false" customHeight="true" outlineLevel="0" collapsed="false">
      <c r="B1410" s="95"/>
    </row>
    <row r="1411" customFormat="false" ht="24.95" hidden="false" customHeight="true" outlineLevel="0" collapsed="false">
      <c r="B1411" s="95"/>
    </row>
    <row r="1412" customFormat="false" ht="24.95" hidden="false" customHeight="true" outlineLevel="0" collapsed="false">
      <c r="B1412" s="95"/>
    </row>
    <row r="1413" customFormat="false" ht="24.95" hidden="false" customHeight="true" outlineLevel="0" collapsed="false">
      <c r="B1413" s="95"/>
    </row>
    <row r="1414" customFormat="false" ht="24.95" hidden="false" customHeight="true" outlineLevel="0" collapsed="false">
      <c r="B1414" s="95"/>
    </row>
    <row r="1415" customFormat="false" ht="24.95" hidden="false" customHeight="true" outlineLevel="0" collapsed="false">
      <c r="B1415" s="95"/>
    </row>
    <row r="1416" customFormat="false" ht="24.95" hidden="false" customHeight="true" outlineLevel="0" collapsed="false">
      <c r="B1416" s="95"/>
    </row>
    <row r="1417" customFormat="false" ht="24.95" hidden="false" customHeight="true" outlineLevel="0" collapsed="false">
      <c r="B1417" s="95"/>
    </row>
    <row r="1418" customFormat="false" ht="24.95" hidden="false" customHeight="true" outlineLevel="0" collapsed="false">
      <c r="B1418" s="95"/>
    </row>
    <row r="1419" customFormat="false" ht="24.95" hidden="false" customHeight="true" outlineLevel="0" collapsed="false">
      <c r="B1419" s="95"/>
    </row>
    <row r="1420" customFormat="false" ht="24.95" hidden="false" customHeight="true" outlineLevel="0" collapsed="false">
      <c r="B1420" s="95"/>
    </row>
    <row r="1421" customFormat="false" ht="24.95" hidden="false" customHeight="true" outlineLevel="0" collapsed="false">
      <c r="B1421" s="95"/>
    </row>
    <row r="1422" customFormat="false" ht="24.95" hidden="false" customHeight="true" outlineLevel="0" collapsed="false">
      <c r="B1422" s="95"/>
    </row>
    <row r="1423" customFormat="false" ht="24.95" hidden="false" customHeight="true" outlineLevel="0" collapsed="false">
      <c r="B1423" s="95"/>
    </row>
    <row r="1424" customFormat="false" ht="24.95" hidden="false" customHeight="true" outlineLevel="0" collapsed="false">
      <c r="B1424" s="95"/>
    </row>
    <row r="1425" customFormat="false" ht="24.95" hidden="false" customHeight="true" outlineLevel="0" collapsed="false">
      <c r="B1425" s="95"/>
    </row>
    <row r="1426" customFormat="false" ht="24.95" hidden="false" customHeight="true" outlineLevel="0" collapsed="false">
      <c r="B1426" s="95"/>
    </row>
    <row r="1427" customFormat="false" ht="24.95" hidden="false" customHeight="true" outlineLevel="0" collapsed="false">
      <c r="B1427" s="95"/>
    </row>
    <row r="1428" customFormat="false" ht="24.95" hidden="false" customHeight="true" outlineLevel="0" collapsed="false">
      <c r="B1428" s="95"/>
    </row>
    <row r="1429" customFormat="false" ht="24.95" hidden="false" customHeight="true" outlineLevel="0" collapsed="false">
      <c r="B1429" s="95"/>
    </row>
    <row r="1430" customFormat="false" ht="24.95" hidden="false" customHeight="true" outlineLevel="0" collapsed="false">
      <c r="B1430" s="95"/>
    </row>
    <row r="1431" customFormat="false" ht="24.95" hidden="false" customHeight="true" outlineLevel="0" collapsed="false">
      <c r="B1431" s="95"/>
    </row>
    <row r="1432" customFormat="false" ht="24.95" hidden="false" customHeight="true" outlineLevel="0" collapsed="false">
      <c r="B1432" s="95"/>
    </row>
    <row r="1433" customFormat="false" ht="24.95" hidden="false" customHeight="true" outlineLevel="0" collapsed="false">
      <c r="B1433" s="95"/>
    </row>
    <row r="1434" customFormat="false" ht="24.95" hidden="false" customHeight="true" outlineLevel="0" collapsed="false">
      <c r="B1434" s="95"/>
    </row>
    <row r="1435" customFormat="false" ht="24.95" hidden="false" customHeight="true" outlineLevel="0" collapsed="false">
      <c r="B1435" s="95"/>
    </row>
    <row r="1436" customFormat="false" ht="24.95" hidden="false" customHeight="true" outlineLevel="0" collapsed="false">
      <c r="B1436" s="95"/>
    </row>
    <row r="1437" customFormat="false" ht="24.95" hidden="false" customHeight="true" outlineLevel="0" collapsed="false">
      <c r="B1437" s="95"/>
    </row>
    <row r="1438" customFormat="false" ht="24.95" hidden="false" customHeight="true" outlineLevel="0" collapsed="false">
      <c r="B1438" s="95"/>
    </row>
    <row r="1439" customFormat="false" ht="24.95" hidden="false" customHeight="true" outlineLevel="0" collapsed="false">
      <c r="B1439" s="95"/>
    </row>
    <row r="1440" customFormat="false" ht="24.95" hidden="false" customHeight="true" outlineLevel="0" collapsed="false">
      <c r="B1440" s="95"/>
    </row>
    <row r="1441" customFormat="false" ht="24.95" hidden="false" customHeight="true" outlineLevel="0" collapsed="false">
      <c r="B1441" s="95"/>
    </row>
    <row r="1442" customFormat="false" ht="24.95" hidden="false" customHeight="true" outlineLevel="0" collapsed="false">
      <c r="B1442" s="95"/>
    </row>
    <row r="1443" customFormat="false" ht="24.95" hidden="false" customHeight="true" outlineLevel="0" collapsed="false">
      <c r="B1443" s="95"/>
    </row>
    <row r="1444" customFormat="false" ht="24.95" hidden="false" customHeight="true" outlineLevel="0" collapsed="false">
      <c r="B1444" s="95"/>
    </row>
    <row r="1445" customFormat="false" ht="24.95" hidden="false" customHeight="true" outlineLevel="0" collapsed="false">
      <c r="B1445" s="95"/>
    </row>
    <row r="1446" customFormat="false" ht="24.95" hidden="false" customHeight="true" outlineLevel="0" collapsed="false">
      <c r="B1446" s="95"/>
    </row>
    <row r="1447" customFormat="false" ht="24.95" hidden="false" customHeight="true" outlineLevel="0" collapsed="false">
      <c r="B1447" s="95"/>
    </row>
    <row r="1448" customFormat="false" ht="24.95" hidden="false" customHeight="true" outlineLevel="0" collapsed="false">
      <c r="B1448" s="95"/>
    </row>
    <row r="1449" customFormat="false" ht="24.95" hidden="false" customHeight="true" outlineLevel="0" collapsed="false">
      <c r="B1449" s="95"/>
    </row>
    <row r="1450" customFormat="false" ht="24.95" hidden="false" customHeight="true" outlineLevel="0" collapsed="false">
      <c r="B1450" s="95"/>
    </row>
    <row r="1451" customFormat="false" ht="24.95" hidden="false" customHeight="true" outlineLevel="0" collapsed="false">
      <c r="B1451" s="95"/>
    </row>
    <row r="1452" customFormat="false" ht="24.95" hidden="false" customHeight="true" outlineLevel="0" collapsed="false">
      <c r="B1452" s="95"/>
    </row>
    <row r="1453" customFormat="false" ht="24.95" hidden="false" customHeight="true" outlineLevel="0" collapsed="false">
      <c r="B1453" s="95"/>
    </row>
    <row r="1454" customFormat="false" ht="24.95" hidden="false" customHeight="true" outlineLevel="0" collapsed="false">
      <c r="B1454" s="95"/>
    </row>
    <row r="1455" customFormat="false" ht="24.95" hidden="false" customHeight="true" outlineLevel="0" collapsed="false">
      <c r="B1455" s="95"/>
    </row>
    <row r="1456" customFormat="false" ht="24.95" hidden="false" customHeight="true" outlineLevel="0" collapsed="false">
      <c r="B1456" s="95"/>
    </row>
    <row r="1457" customFormat="false" ht="24.95" hidden="false" customHeight="true" outlineLevel="0" collapsed="false">
      <c r="B1457" s="95"/>
    </row>
    <row r="1458" customFormat="false" ht="24.95" hidden="false" customHeight="true" outlineLevel="0" collapsed="false">
      <c r="B1458" s="95"/>
    </row>
    <row r="1459" customFormat="false" ht="24.95" hidden="false" customHeight="true" outlineLevel="0" collapsed="false">
      <c r="B1459" s="95"/>
    </row>
    <row r="1460" customFormat="false" ht="24.95" hidden="false" customHeight="true" outlineLevel="0" collapsed="false">
      <c r="B1460" s="95"/>
    </row>
    <row r="1461" customFormat="false" ht="24.95" hidden="false" customHeight="true" outlineLevel="0" collapsed="false">
      <c r="B1461" s="95"/>
    </row>
    <row r="1462" customFormat="false" ht="24.95" hidden="false" customHeight="true" outlineLevel="0" collapsed="false">
      <c r="B1462" s="95"/>
    </row>
    <row r="1463" customFormat="false" ht="24.95" hidden="false" customHeight="true" outlineLevel="0" collapsed="false">
      <c r="B1463" s="95"/>
    </row>
    <row r="1464" customFormat="false" ht="24.95" hidden="false" customHeight="true" outlineLevel="0" collapsed="false">
      <c r="B1464" s="95"/>
    </row>
    <row r="1465" customFormat="false" ht="24.95" hidden="false" customHeight="true" outlineLevel="0" collapsed="false">
      <c r="B1465" s="95"/>
    </row>
    <row r="1466" customFormat="false" ht="24.95" hidden="false" customHeight="true" outlineLevel="0" collapsed="false">
      <c r="B1466" s="95"/>
    </row>
    <row r="1467" customFormat="false" ht="24.95" hidden="false" customHeight="true" outlineLevel="0" collapsed="false">
      <c r="B1467" s="95"/>
    </row>
    <row r="1468" customFormat="false" ht="24.95" hidden="false" customHeight="true" outlineLevel="0" collapsed="false">
      <c r="B1468" s="95"/>
    </row>
    <row r="1469" customFormat="false" ht="24.95" hidden="false" customHeight="true" outlineLevel="0" collapsed="false">
      <c r="B1469" s="95"/>
    </row>
    <row r="1470" customFormat="false" ht="24.95" hidden="false" customHeight="true" outlineLevel="0" collapsed="false">
      <c r="B1470" s="95"/>
    </row>
    <row r="1471" customFormat="false" ht="24.95" hidden="false" customHeight="true" outlineLevel="0" collapsed="false">
      <c r="B1471" s="95"/>
    </row>
    <row r="1472" customFormat="false" ht="24.95" hidden="false" customHeight="true" outlineLevel="0" collapsed="false">
      <c r="B1472" s="95"/>
    </row>
    <row r="1473" customFormat="false" ht="24.95" hidden="false" customHeight="true" outlineLevel="0" collapsed="false">
      <c r="B1473" s="95"/>
    </row>
    <row r="1474" customFormat="false" ht="24.95" hidden="false" customHeight="true" outlineLevel="0" collapsed="false">
      <c r="B1474" s="95"/>
    </row>
    <row r="1475" customFormat="false" ht="24.95" hidden="false" customHeight="true" outlineLevel="0" collapsed="false">
      <c r="B1475" s="95"/>
    </row>
    <row r="1476" customFormat="false" ht="24.95" hidden="false" customHeight="true" outlineLevel="0" collapsed="false">
      <c r="B1476" s="95"/>
    </row>
    <row r="1477" customFormat="false" ht="24.95" hidden="false" customHeight="true" outlineLevel="0" collapsed="false">
      <c r="B1477" s="95"/>
    </row>
    <row r="1478" customFormat="false" ht="24.95" hidden="false" customHeight="true" outlineLevel="0" collapsed="false">
      <c r="B1478" s="95"/>
    </row>
    <row r="1479" customFormat="false" ht="24.95" hidden="false" customHeight="true" outlineLevel="0" collapsed="false">
      <c r="B1479" s="95"/>
    </row>
    <row r="1480" customFormat="false" ht="24.95" hidden="false" customHeight="true" outlineLevel="0" collapsed="false">
      <c r="B1480" s="95"/>
    </row>
    <row r="1481" customFormat="false" ht="24.95" hidden="false" customHeight="true" outlineLevel="0" collapsed="false">
      <c r="B1481" s="95"/>
    </row>
    <row r="1482" customFormat="false" ht="24.95" hidden="false" customHeight="true" outlineLevel="0" collapsed="false">
      <c r="B1482" s="95"/>
    </row>
    <row r="1483" customFormat="false" ht="24.95" hidden="false" customHeight="true" outlineLevel="0" collapsed="false">
      <c r="B1483" s="95"/>
    </row>
    <row r="1484" customFormat="false" ht="24.95" hidden="false" customHeight="true" outlineLevel="0" collapsed="false">
      <c r="B1484" s="95"/>
    </row>
    <row r="1485" customFormat="false" ht="24.95" hidden="false" customHeight="true" outlineLevel="0" collapsed="false">
      <c r="B1485" s="95"/>
    </row>
    <row r="1486" customFormat="false" ht="24.95" hidden="false" customHeight="true" outlineLevel="0" collapsed="false">
      <c r="B1486" s="95"/>
    </row>
    <row r="1487" customFormat="false" ht="24.95" hidden="false" customHeight="true" outlineLevel="0" collapsed="false">
      <c r="B1487" s="95"/>
    </row>
    <row r="1488" customFormat="false" ht="24.95" hidden="false" customHeight="true" outlineLevel="0" collapsed="false">
      <c r="B1488" s="95"/>
    </row>
    <row r="1489" customFormat="false" ht="24.95" hidden="false" customHeight="true" outlineLevel="0" collapsed="false">
      <c r="B1489" s="95"/>
    </row>
    <row r="1490" customFormat="false" ht="24.95" hidden="false" customHeight="true" outlineLevel="0" collapsed="false">
      <c r="B1490" s="95"/>
    </row>
    <row r="1491" customFormat="false" ht="24.95" hidden="false" customHeight="true" outlineLevel="0" collapsed="false">
      <c r="B1491" s="95"/>
    </row>
    <row r="1492" customFormat="false" ht="24.95" hidden="false" customHeight="true" outlineLevel="0" collapsed="false">
      <c r="B1492" s="95"/>
    </row>
    <row r="1493" customFormat="false" ht="24.95" hidden="false" customHeight="true" outlineLevel="0" collapsed="false">
      <c r="B1493" s="95"/>
    </row>
    <row r="1494" customFormat="false" ht="24.95" hidden="false" customHeight="true" outlineLevel="0" collapsed="false">
      <c r="B1494" s="95"/>
    </row>
    <row r="1495" customFormat="false" ht="24.95" hidden="false" customHeight="true" outlineLevel="0" collapsed="false">
      <c r="B1495" s="95"/>
    </row>
    <row r="1496" customFormat="false" ht="24.95" hidden="false" customHeight="true" outlineLevel="0" collapsed="false">
      <c r="B1496" s="95"/>
    </row>
    <row r="1497" customFormat="false" ht="24.95" hidden="false" customHeight="true" outlineLevel="0" collapsed="false">
      <c r="B1497" s="95"/>
    </row>
    <row r="1498" customFormat="false" ht="24.95" hidden="false" customHeight="true" outlineLevel="0" collapsed="false">
      <c r="B1498" s="95"/>
    </row>
    <row r="1499" customFormat="false" ht="24.95" hidden="false" customHeight="true" outlineLevel="0" collapsed="false">
      <c r="B1499" s="95"/>
    </row>
    <row r="1500" customFormat="false" ht="24.95" hidden="false" customHeight="true" outlineLevel="0" collapsed="false">
      <c r="B1500" s="95"/>
    </row>
    <row r="1501" customFormat="false" ht="24.95" hidden="false" customHeight="true" outlineLevel="0" collapsed="false">
      <c r="B1501" s="95"/>
    </row>
    <row r="1502" customFormat="false" ht="24.95" hidden="false" customHeight="true" outlineLevel="0" collapsed="false">
      <c r="B1502" s="95"/>
    </row>
    <row r="1503" customFormat="false" ht="24.95" hidden="false" customHeight="true" outlineLevel="0" collapsed="false">
      <c r="B1503" s="95"/>
    </row>
    <row r="1504" customFormat="false" ht="24.95" hidden="false" customHeight="true" outlineLevel="0" collapsed="false">
      <c r="B1504" s="95"/>
    </row>
    <row r="1505" customFormat="false" ht="24.95" hidden="false" customHeight="true" outlineLevel="0" collapsed="false">
      <c r="B1505" s="95"/>
    </row>
    <row r="1506" customFormat="false" ht="24.95" hidden="false" customHeight="true" outlineLevel="0" collapsed="false">
      <c r="B1506" s="95"/>
    </row>
    <row r="1507" customFormat="false" ht="24.95" hidden="false" customHeight="true" outlineLevel="0" collapsed="false">
      <c r="B1507" s="95"/>
    </row>
    <row r="1508" customFormat="false" ht="24.95" hidden="false" customHeight="true" outlineLevel="0" collapsed="false">
      <c r="B1508" s="95"/>
    </row>
    <row r="1509" customFormat="false" ht="24.95" hidden="false" customHeight="true" outlineLevel="0" collapsed="false">
      <c r="B1509" s="95"/>
    </row>
    <row r="1510" customFormat="false" ht="24.95" hidden="false" customHeight="true" outlineLevel="0" collapsed="false">
      <c r="B1510" s="95"/>
    </row>
    <row r="1511" customFormat="false" ht="24.95" hidden="false" customHeight="true" outlineLevel="0" collapsed="false">
      <c r="B1511" s="95"/>
    </row>
    <row r="1512" customFormat="false" ht="24.95" hidden="false" customHeight="true" outlineLevel="0" collapsed="false">
      <c r="B1512" s="95"/>
    </row>
    <row r="1513" customFormat="false" ht="24.95" hidden="false" customHeight="true" outlineLevel="0" collapsed="false">
      <c r="B1513" s="95"/>
    </row>
    <row r="1514" customFormat="false" ht="24.95" hidden="false" customHeight="true" outlineLevel="0" collapsed="false">
      <c r="B1514" s="95"/>
    </row>
    <row r="1515" customFormat="false" ht="24.95" hidden="false" customHeight="true" outlineLevel="0" collapsed="false">
      <c r="B1515" s="95"/>
    </row>
    <row r="1516" customFormat="false" ht="24.95" hidden="false" customHeight="true" outlineLevel="0" collapsed="false">
      <c r="B1516" s="95"/>
    </row>
    <row r="1517" customFormat="false" ht="24.95" hidden="false" customHeight="true" outlineLevel="0" collapsed="false">
      <c r="B1517" s="95"/>
    </row>
    <row r="1518" customFormat="false" ht="24.95" hidden="false" customHeight="true" outlineLevel="0" collapsed="false">
      <c r="B1518" s="95"/>
    </row>
    <row r="1519" customFormat="false" ht="24.95" hidden="false" customHeight="true" outlineLevel="0" collapsed="false">
      <c r="B1519" s="95"/>
    </row>
    <row r="1520" customFormat="false" ht="24.95" hidden="false" customHeight="true" outlineLevel="0" collapsed="false">
      <c r="B1520" s="95"/>
    </row>
    <row r="1521" customFormat="false" ht="24.95" hidden="false" customHeight="true" outlineLevel="0" collapsed="false">
      <c r="B1521" s="95"/>
    </row>
    <row r="1522" customFormat="false" ht="24.95" hidden="false" customHeight="true" outlineLevel="0" collapsed="false">
      <c r="B1522" s="95"/>
    </row>
    <row r="1523" customFormat="false" ht="24.95" hidden="false" customHeight="true" outlineLevel="0" collapsed="false">
      <c r="B1523" s="95"/>
    </row>
    <row r="1524" customFormat="false" ht="24.95" hidden="false" customHeight="true" outlineLevel="0" collapsed="false">
      <c r="B1524" s="95"/>
    </row>
    <row r="1525" customFormat="false" ht="24.95" hidden="false" customHeight="true" outlineLevel="0" collapsed="false">
      <c r="B1525" s="95"/>
    </row>
    <row r="1526" customFormat="false" ht="24.95" hidden="false" customHeight="true" outlineLevel="0" collapsed="false">
      <c r="B1526" s="95"/>
    </row>
    <row r="1527" customFormat="false" ht="24.95" hidden="false" customHeight="true" outlineLevel="0" collapsed="false">
      <c r="B1527" s="95"/>
    </row>
    <row r="1528" customFormat="false" ht="24.95" hidden="false" customHeight="true" outlineLevel="0" collapsed="false">
      <c r="B1528" s="95"/>
    </row>
    <row r="1529" customFormat="false" ht="24.95" hidden="false" customHeight="true" outlineLevel="0" collapsed="false">
      <c r="B1529" s="95"/>
    </row>
    <row r="1530" customFormat="false" ht="24.95" hidden="false" customHeight="true" outlineLevel="0" collapsed="false">
      <c r="B1530" s="95"/>
    </row>
    <row r="1531" customFormat="false" ht="24.95" hidden="false" customHeight="true" outlineLevel="0" collapsed="false">
      <c r="B1531" s="95"/>
    </row>
    <row r="1532" customFormat="false" ht="24.95" hidden="false" customHeight="true" outlineLevel="0" collapsed="false">
      <c r="B1532" s="95"/>
    </row>
    <row r="1533" customFormat="false" ht="24.95" hidden="false" customHeight="true" outlineLevel="0" collapsed="false">
      <c r="B1533" s="95"/>
    </row>
    <row r="1534" customFormat="false" ht="24.95" hidden="false" customHeight="true" outlineLevel="0" collapsed="false">
      <c r="B1534" s="95"/>
    </row>
    <row r="1535" customFormat="false" ht="24.95" hidden="false" customHeight="true" outlineLevel="0" collapsed="false">
      <c r="B1535" s="95"/>
    </row>
    <row r="1536" customFormat="false" ht="24.95" hidden="false" customHeight="true" outlineLevel="0" collapsed="false">
      <c r="B1536" s="95"/>
    </row>
    <row r="1537" customFormat="false" ht="24.95" hidden="false" customHeight="true" outlineLevel="0" collapsed="false">
      <c r="B1537" s="95"/>
    </row>
    <row r="1538" customFormat="false" ht="24.95" hidden="false" customHeight="true" outlineLevel="0" collapsed="false">
      <c r="B1538" s="95"/>
    </row>
    <row r="1539" customFormat="false" ht="24.95" hidden="false" customHeight="true" outlineLevel="0" collapsed="false">
      <c r="B1539" s="95"/>
    </row>
    <row r="1540" customFormat="false" ht="24.95" hidden="false" customHeight="true" outlineLevel="0" collapsed="false">
      <c r="B1540" s="95"/>
    </row>
    <row r="1541" customFormat="false" ht="24.95" hidden="false" customHeight="true" outlineLevel="0" collapsed="false">
      <c r="B1541" s="95"/>
    </row>
    <row r="1542" customFormat="false" ht="24.95" hidden="false" customHeight="true" outlineLevel="0" collapsed="false">
      <c r="B1542" s="95"/>
    </row>
    <row r="1543" customFormat="false" ht="24.95" hidden="false" customHeight="true" outlineLevel="0" collapsed="false">
      <c r="B1543" s="95"/>
    </row>
    <row r="1544" customFormat="false" ht="24.95" hidden="false" customHeight="true" outlineLevel="0" collapsed="false">
      <c r="B1544" s="95"/>
    </row>
    <row r="1545" customFormat="false" ht="24.95" hidden="false" customHeight="true" outlineLevel="0" collapsed="false">
      <c r="B1545" s="95"/>
    </row>
    <row r="1546" customFormat="false" ht="24.95" hidden="false" customHeight="true" outlineLevel="0" collapsed="false">
      <c r="B1546" s="95"/>
    </row>
    <row r="1547" customFormat="false" ht="24.95" hidden="false" customHeight="true" outlineLevel="0" collapsed="false">
      <c r="B1547" s="95"/>
    </row>
    <row r="1548" customFormat="false" ht="24.95" hidden="false" customHeight="true" outlineLevel="0" collapsed="false">
      <c r="B1548" s="95"/>
    </row>
    <row r="1549" customFormat="false" ht="24.95" hidden="false" customHeight="true" outlineLevel="0" collapsed="false">
      <c r="B1549" s="95"/>
    </row>
    <row r="1550" customFormat="false" ht="24.95" hidden="false" customHeight="true" outlineLevel="0" collapsed="false">
      <c r="B1550" s="95"/>
    </row>
    <row r="1551" customFormat="false" ht="24.95" hidden="false" customHeight="true" outlineLevel="0" collapsed="false">
      <c r="B1551" s="95"/>
    </row>
    <row r="1552" customFormat="false" ht="24.95" hidden="false" customHeight="true" outlineLevel="0" collapsed="false">
      <c r="B1552" s="95"/>
    </row>
    <row r="1553" customFormat="false" ht="24.95" hidden="false" customHeight="true" outlineLevel="0" collapsed="false">
      <c r="B1553" s="95"/>
      <c r="AH1553" s="3" t="n">
        <v>0</v>
      </c>
    </row>
    <row r="1554" customFormat="false" ht="24.95" hidden="false" customHeight="true" outlineLevel="0" collapsed="false">
      <c r="B1554" s="95"/>
    </row>
    <row r="1555" customFormat="false" ht="24.95" hidden="false" customHeight="true" outlineLevel="0" collapsed="false">
      <c r="B1555" s="95"/>
    </row>
    <row r="1556" customFormat="false" ht="24.95" hidden="false" customHeight="true" outlineLevel="0" collapsed="false">
      <c r="B1556" s="95"/>
    </row>
    <row r="1557" customFormat="false" ht="24.95" hidden="false" customHeight="true" outlineLevel="0" collapsed="false">
      <c r="B1557" s="95"/>
    </row>
    <row r="1558" customFormat="false" ht="24.95" hidden="false" customHeight="true" outlineLevel="0" collapsed="false">
      <c r="B1558" s="95"/>
    </row>
    <row r="1559" customFormat="false" ht="24.95" hidden="false" customHeight="true" outlineLevel="0" collapsed="false">
      <c r="B1559" s="95"/>
    </row>
    <row r="1560" customFormat="false" ht="24.95" hidden="false" customHeight="true" outlineLevel="0" collapsed="false">
      <c r="B1560" s="95"/>
    </row>
    <row r="1561" customFormat="false" ht="24.95" hidden="false" customHeight="true" outlineLevel="0" collapsed="false">
      <c r="B1561" s="95"/>
    </row>
    <row r="1562" customFormat="false" ht="24.95" hidden="false" customHeight="true" outlineLevel="0" collapsed="false">
      <c r="B1562" s="95"/>
    </row>
    <row r="1563" customFormat="false" ht="24.95" hidden="false" customHeight="true" outlineLevel="0" collapsed="false">
      <c r="B1563" s="95"/>
    </row>
    <row r="1564" customFormat="false" ht="24.95" hidden="false" customHeight="true" outlineLevel="0" collapsed="false">
      <c r="B1564" s="95"/>
    </row>
    <row r="1565" customFormat="false" ht="24.95" hidden="false" customHeight="true" outlineLevel="0" collapsed="false">
      <c r="B1565" s="95"/>
    </row>
    <row r="1566" customFormat="false" ht="24.95" hidden="false" customHeight="true" outlineLevel="0" collapsed="false">
      <c r="B1566" s="95"/>
    </row>
    <row r="1567" customFormat="false" ht="24.95" hidden="false" customHeight="true" outlineLevel="0" collapsed="false">
      <c r="B1567" s="95"/>
    </row>
    <row r="1568" customFormat="false" ht="24.95" hidden="false" customHeight="true" outlineLevel="0" collapsed="false">
      <c r="B1568" s="95"/>
    </row>
    <row r="1569" customFormat="false" ht="24.95" hidden="false" customHeight="true" outlineLevel="0" collapsed="false">
      <c r="B1569" s="95"/>
    </row>
    <row r="1570" customFormat="false" ht="24.95" hidden="false" customHeight="true" outlineLevel="0" collapsed="false">
      <c r="B1570" s="95"/>
    </row>
    <row r="1571" customFormat="false" ht="24.95" hidden="false" customHeight="true" outlineLevel="0" collapsed="false">
      <c r="B1571" s="95"/>
    </row>
    <row r="1572" customFormat="false" ht="24.95" hidden="false" customHeight="true" outlineLevel="0" collapsed="false">
      <c r="B1572" s="95"/>
    </row>
    <row r="1573" customFormat="false" ht="24.95" hidden="false" customHeight="true" outlineLevel="0" collapsed="false">
      <c r="B1573" s="95"/>
    </row>
    <row r="1574" customFormat="false" ht="24.95" hidden="false" customHeight="true" outlineLevel="0" collapsed="false">
      <c r="B1574" s="95"/>
    </row>
    <row r="1575" customFormat="false" ht="24.95" hidden="false" customHeight="true" outlineLevel="0" collapsed="false">
      <c r="B1575" s="95"/>
    </row>
    <row r="1576" customFormat="false" ht="24.95" hidden="false" customHeight="true" outlineLevel="0" collapsed="false">
      <c r="B1576" s="95"/>
    </row>
    <row r="1577" customFormat="false" ht="24.95" hidden="false" customHeight="true" outlineLevel="0" collapsed="false">
      <c r="B1577" s="95"/>
    </row>
    <row r="1578" customFormat="false" ht="24.95" hidden="false" customHeight="true" outlineLevel="0" collapsed="false">
      <c r="B1578" s="95"/>
    </row>
    <row r="1579" customFormat="false" ht="24.95" hidden="false" customHeight="true" outlineLevel="0" collapsed="false">
      <c r="B1579" s="95"/>
    </row>
    <row r="1580" customFormat="false" ht="24.95" hidden="false" customHeight="true" outlineLevel="0" collapsed="false">
      <c r="B1580" s="95"/>
    </row>
    <row r="1581" customFormat="false" ht="24.95" hidden="false" customHeight="true" outlineLevel="0" collapsed="false">
      <c r="B1581" s="95"/>
    </row>
    <row r="1582" customFormat="false" ht="24.95" hidden="false" customHeight="true" outlineLevel="0" collapsed="false">
      <c r="B1582" s="95"/>
    </row>
    <row r="1583" customFormat="false" ht="24.95" hidden="false" customHeight="true" outlineLevel="0" collapsed="false">
      <c r="B1583" s="95"/>
    </row>
    <row r="1584" customFormat="false" ht="24.95" hidden="false" customHeight="true" outlineLevel="0" collapsed="false">
      <c r="B1584" s="95"/>
    </row>
    <row r="1585" customFormat="false" ht="24.95" hidden="false" customHeight="true" outlineLevel="0" collapsed="false">
      <c r="B1585" s="95"/>
    </row>
    <row r="1586" customFormat="false" ht="24.95" hidden="false" customHeight="true" outlineLevel="0" collapsed="false">
      <c r="B1586" s="95"/>
    </row>
    <row r="1587" customFormat="false" ht="24.95" hidden="false" customHeight="true" outlineLevel="0" collapsed="false">
      <c r="B1587" s="95"/>
    </row>
    <row r="1588" customFormat="false" ht="24.95" hidden="false" customHeight="true" outlineLevel="0" collapsed="false">
      <c r="B1588" s="95"/>
    </row>
    <row r="1589" customFormat="false" ht="24.95" hidden="false" customHeight="true" outlineLevel="0" collapsed="false">
      <c r="B1589" s="95"/>
    </row>
    <row r="1590" customFormat="false" ht="24.95" hidden="false" customHeight="true" outlineLevel="0" collapsed="false">
      <c r="B1590" s="95"/>
    </row>
    <row r="1591" customFormat="false" ht="24.95" hidden="false" customHeight="true" outlineLevel="0" collapsed="false">
      <c r="B1591" s="95"/>
    </row>
    <row r="1592" customFormat="false" ht="24.95" hidden="false" customHeight="true" outlineLevel="0" collapsed="false">
      <c r="B1592" s="95"/>
    </row>
    <row r="1593" customFormat="false" ht="24.95" hidden="false" customHeight="true" outlineLevel="0" collapsed="false">
      <c r="B1593" s="95"/>
    </row>
    <row r="1594" customFormat="false" ht="24.95" hidden="false" customHeight="true" outlineLevel="0" collapsed="false">
      <c r="B1594" s="95"/>
    </row>
    <row r="1595" customFormat="false" ht="24.95" hidden="false" customHeight="true" outlineLevel="0" collapsed="false">
      <c r="B1595" s="95"/>
    </row>
    <row r="1596" customFormat="false" ht="24.95" hidden="false" customHeight="true" outlineLevel="0" collapsed="false">
      <c r="B1596" s="95"/>
    </row>
    <row r="1597" customFormat="false" ht="24.95" hidden="false" customHeight="true" outlineLevel="0" collapsed="false">
      <c r="B1597" s="95"/>
    </row>
    <row r="1598" customFormat="false" ht="24.95" hidden="false" customHeight="true" outlineLevel="0" collapsed="false">
      <c r="B1598" s="95"/>
    </row>
    <row r="1599" customFormat="false" ht="24.95" hidden="false" customHeight="true" outlineLevel="0" collapsed="false">
      <c r="B1599" s="95"/>
    </row>
    <row r="1600" customFormat="false" ht="24.95" hidden="false" customHeight="true" outlineLevel="0" collapsed="false">
      <c r="B1600" s="95"/>
    </row>
    <row r="1601" customFormat="false" ht="24.95" hidden="false" customHeight="true" outlineLevel="0" collapsed="false">
      <c r="B1601" s="95"/>
    </row>
    <row r="1602" customFormat="false" ht="24.95" hidden="false" customHeight="true" outlineLevel="0" collapsed="false">
      <c r="B1602" s="95"/>
    </row>
    <row r="1603" customFormat="false" ht="24.95" hidden="false" customHeight="true" outlineLevel="0" collapsed="false">
      <c r="B1603" s="95"/>
    </row>
    <row r="1604" customFormat="false" ht="24.95" hidden="false" customHeight="true" outlineLevel="0" collapsed="false">
      <c r="B1604" s="95"/>
    </row>
    <row r="1605" customFormat="false" ht="24.95" hidden="false" customHeight="true" outlineLevel="0" collapsed="false">
      <c r="B1605" s="95"/>
    </row>
    <row r="1606" customFormat="false" ht="24.95" hidden="false" customHeight="true" outlineLevel="0" collapsed="false">
      <c r="B1606" s="95"/>
    </row>
    <row r="1607" customFormat="false" ht="24.95" hidden="false" customHeight="true" outlineLevel="0" collapsed="false">
      <c r="B1607" s="95"/>
    </row>
    <row r="1608" customFormat="false" ht="24.95" hidden="false" customHeight="true" outlineLevel="0" collapsed="false">
      <c r="B1608" s="95"/>
    </row>
    <row r="1609" customFormat="false" ht="24.95" hidden="false" customHeight="true" outlineLevel="0" collapsed="false">
      <c r="B1609" s="95"/>
    </row>
    <row r="1610" customFormat="false" ht="24.95" hidden="false" customHeight="true" outlineLevel="0" collapsed="false">
      <c r="B1610" s="95"/>
    </row>
    <row r="1611" customFormat="false" ht="24.95" hidden="false" customHeight="true" outlineLevel="0" collapsed="false">
      <c r="B1611" s="95"/>
    </row>
    <row r="1612" customFormat="false" ht="24.95" hidden="false" customHeight="true" outlineLevel="0" collapsed="false">
      <c r="B1612" s="95"/>
    </row>
    <row r="1613" customFormat="false" ht="24.95" hidden="false" customHeight="true" outlineLevel="0" collapsed="false">
      <c r="B1613" s="95"/>
    </row>
    <row r="1614" customFormat="false" ht="24.95" hidden="false" customHeight="true" outlineLevel="0" collapsed="false">
      <c r="B1614" s="95"/>
    </row>
    <row r="1615" customFormat="false" ht="24.95" hidden="false" customHeight="true" outlineLevel="0" collapsed="false">
      <c r="B1615" s="95"/>
    </row>
    <row r="1616" customFormat="false" ht="24.95" hidden="false" customHeight="true" outlineLevel="0" collapsed="false">
      <c r="B1616" s="95"/>
    </row>
    <row r="1617" customFormat="false" ht="24.95" hidden="false" customHeight="true" outlineLevel="0" collapsed="false">
      <c r="B1617" s="95"/>
    </row>
    <row r="1618" customFormat="false" ht="24.95" hidden="false" customHeight="true" outlineLevel="0" collapsed="false">
      <c r="B1618" s="95"/>
    </row>
    <row r="1619" customFormat="false" ht="24.95" hidden="false" customHeight="true" outlineLevel="0" collapsed="false">
      <c r="B1619" s="95"/>
    </row>
    <row r="1620" customFormat="false" ht="24.95" hidden="false" customHeight="true" outlineLevel="0" collapsed="false">
      <c r="B1620" s="95"/>
    </row>
    <row r="1621" customFormat="false" ht="24.95" hidden="false" customHeight="true" outlineLevel="0" collapsed="false">
      <c r="B1621" s="95"/>
    </row>
    <row r="1622" customFormat="false" ht="24.95" hidden="false" customHeight="true" outlineLevel="0" collapsed="false">
      <c r="B1622" s="95"/>
    </row>
    <row r="1623" customFormat="false" ht="24.95" hidden="false" customHeight="true" outlineLevel="0" collapsed="false">
      <c r="B1623" s="95"/>
    </row>
    <row r="1624" customFormat="false" ht="24.95" hidden="false" customHeight="true" outlineLevel="0" collapsed="false">
      <c r="B1624" s="95"/>
    </row>
    <row r="1625" customFormat="false" ht="24.95" hidden="false" customHeight="true" outlineLevel="0" collapsed="false">
      <c r="B1625" s="95"/>
    </row>
    <row r="1626" customFormat="false" ht="24.95" hidden="false" customHeight="true" outlineLevel="0" collapsed="false">
      <c r="B1626" s="95"/>
    </row>
    <row r="1627" customFormat="false" ht="24.95" hidden="false" customHeight="true" outlineLevel="0" collapsed="false">
      <c r="B1627" s="95"/>
    </row>
    <row r="1628" customFormat="false" ht="24.95" hidden="false" customHeight="true" outlineLevel="0" collapsed="false">
      <c r="B1628" s="95"/>
    </row>
    <row r="1629" customFormat="false" ht="24.95" hidden="false" customHeight="true" outlineLevel="0" collapsed="false">
      <c r="B1629" s="95"/>
    </row>
    <row r="1630" customFormat="false" ht="24.95" hidden="false" customHeight="true" outlineLevel="0" collapsed="false">
      <c r="B1630" s="95"/>
    </row>
    <row r="1631" customFormat="false" ht="24.95" hidden="false" customHeight="true" outlineLevel="0" collapsed="false">
      <c r="B1631" s="95"/>
    </row>
    <row r="1632" customFormat="false" ht="24.95" hidden="false" customHeight="true" outlineLevel="0" collapsed="false">
      <c r="B1632" s="95"/>
    </row>
    <row r="1633" customFormat="false" ht="24.95" hidden="false" customHeight="true" outlineLevel="0" collapsed="false">
      <c r="B1633" s="95"/>
    </row>
    <row r="1634" customFormat="false" ht="24.95" hidden="false" customHeight="true" outlineLevel="0" collapsed="false">
      <c r="B1634" s="95"/>
    </row>
    <row r="1635" customFormat="false" ht="24.95" hidden="false" customHeight="true" outlineLevel="0" collapsed="false">
      <c r="B1635" s="95"/>
    </row>
    <row r="1636" customFormat="false" ht="24.95" hidden="false" customHeight="true" outlineLevel="0" collapsed="false">
      <c r="B1636" s="95"/>
    </row>
    <row r="1637" customFormat="false" ht="24.95" hidden="false" customHeight="true" outlineLevel="0" collapsed="false">
      <c r="B1637" s="95"/>
    </row>
    <row r="1638" customFormat="false" ht="24.95" hidden="false" customHeight="true" outlineLevel="0" collapsed="false">
      <c r="B1638" s="95"/>
    </row>
    <row r="1639" customFormat="false" ht="24.95" hidden="false" customHeight="true" outlineLevel="0" collapsed="false">
      <c r="B1639" s="95"/>
    </row>
    <row r="1640" customFormat="false" ht="24.95" hidden="false" customHeight="true" outlineLevel="0" collapsed="false">
      <c r="B1640" s="95"/>
    </row>
    <row r="1641" customFormat="false" ht="24.95" hidden="false" customHeight="true" outlineLevel="0" collapsed="false">
      <c r="B1641" s="95"/>
    </row>
    <row r="1642" customFormat="false" ht="24.95" hidden="false" customHeight="true" outlineLevel="0" collapsed="false">
      <c r="B1642" s="95"/>
    </row>
    <row r="1643" customFormat="false" ht="24.95" hidden="false" customHeight="true" outlineLevel="0" collapsed="false">
      <c r="B1643" s="95"/>
    </row>
    <row r="1644" customFormat="false" ht="24.95" hidden="false" customHeight="true" outlineLevel="0" collapsed="false">
      <c r="B1644" s="95"/>
    </row>
    <row r="1645" customFormat="false" ht="24.95" hidden="false" customHeight="true" outlineLevel="0" collapsed="false">
      <c r="B1645" s="95"/>
    </row>
    <row r="1646" customFormat="false" ht="24.95" hidden="false" customHeight="true" outlineLevel="0" collapsed="false">
      <c r="B1646" s="95"/>
    </row>
    <row r="1647" customFormat="false" ht="24.95" hidden="false" customHeight="true" outlineLevel="0" collapsed="false">
      <c r="B1647" s="95"/>
    </row>
    <row r="1648" customFormat="false" ht="24.95" hidden="false" customHeight="true" outlineLevel="0" collapsed="false">
      <c r="B1648" s="95"/>
      <c r="W1648" s="3" t="s">
        <v>1482</v>
      </c>
    </row>
    <row r="1649" customFormat="false" ht="24.95" hidden="false" customHeight="true" outlineLevel="0" collapsed="false">
      <c r="B1649" s="95"/>
      <c r="W1649" s="3" t="s">
        <v>1482</v>
      </c>
    </row>
    <row r="1650" customFormat="false" ht="24.95" hidden="false" customHeight="true" outlineLevel="0" collapsed="false">
      <c r="B1650" s="95"/>
    </row>
    <row r="1651" customFormat="false" ht="24.95" hidden="false" customHeight="true" outlineLevel="0" collapsed="false">
      <c r="B1651" s="95"/>
    </row>
    <row r="1652" customFormat="false" ht="24.95" hidden="false" customHeight="true" outlineLevel="0" collapsed="false">
      <c r="B1652" s="95"/>
    </row>
    <row r="1653" customFormat="false" ht="24.95" hidden="false" customHeight="true" outlineLevel="0" collapsed="false">
      <c r="B1653" s="95"/>
    </row>
    <row r="1654" customFormat="false" ht="24.95" hidden="false" customHeight="true" outlineLevel="0" collapsed="false">
      <c r="B1654" s="95"/>
    </row>
    <row r="1655" customFormat="false" ht="24.95" hidden="false" customHeight="true" outlineLevel="0" collapsed="false">
      <c r="B1655" s="95"/>
    </row>
    <row r="1656" customFormat="false" ht="24.95" hidden="false" customHeight="true" outlineLevel="0" collapsed="false">
      <c r="B1656" s="95"/>
    </row>
    <row r="1657" customFormat="false" ht="24.95" hidden="false" customHeight="true" outlineLevel="0" collapsed="false">
      <c r="B1657" s="95"/>
    </row>
    <row r="1658" customFormat="false" ht="24.95" hidden="false" customHeight="true" outlineLevel="0" collapsed="false">
      <c r="B1658" s="95"/>
    </row>
    <row r="1659" customFormat="false" ht="24.95" hidden="false" customHeight="true" outlineLevel="0" collapsed="false">
      <c r="B1659" s="95"/>
    </row>
    <row r="1660" customFormat="false" ht="24.95" hidden="false" customHeight="true" outlineLevel="0" collapsed="false">
      <c r="B1660" s="95"/>
    </row>
    <row r="1661" customFormat="false" ht="24.95" hidden="false" customHeight="true" outlineLevel="0" collapsed="false">
      <c r="B1661" s="95"/>
    </row>
    <row r="1662" customFormat="false" ht="24.95" hidden="false" customHeight="true" outlineLevel="0" collapsed="false">
      <c r="B1662" s="95"/>
    </row>
    <row r="1663" customFormat="false" ht="24.95" hidden="false" customHeight="true" outlineLevel="0" collapsed="false">
      <c r="B1663" s="95"/>
    </row>
    <row r="1664" customFormat="false" ht="24.95" hidden="false" customHeight="true" outlineLevel="0" collapsed="false">
      <c r="B1664" s="95"/>
    </row>
    <row r="1665" customFormat="false" ht="24.95" hidden="false" customHeight="true" outlineLevel="0" collapsed="false">
      <c r="B1665" s="95"/>
    </row>
    <row r="1666" customFormat="false" ht="24.95" hidden="false" customHeight="true" outlineLevel="0" collapsed="false">
      <c r="B1666" s="95"/>
    </row>
    <row r="1667" customFormat="false" ht="24.95" hidden="false" customHeight="true" outlineLevel="0" collapsed="false">
      <c r="B1667" s="95"/>
    </row>
    <row r="1668" customFormat="false" ht="24.95" hidden="false" customHeight="true" outlineLevel="0" collapsed="false">
      <c r="B1668" s="95"/>
    </row>
    <row r="1669" customFormat="false" ht="24.95" hidden="false" customHeight="true" outlineLevel="0" collapsed="false">
      <c r="B1669" s="95"/>
    </row>
    <row r="1670" customFormat="false" ht="24.95" hidden="false" customHeight="true" outlineLevel="0" collapsed="false">
      <c r="B1670" s="95"/>
      <c r="U1670" s="4" t="s">
        <v>1482</v>
      </c>
    </row>
    <row r="1671" customFormat="false" ht="24.95" hidden="false" customHeight="true" outlineLevel="0" collapsed="false">
      <c r="B1671" s="95"/>
    </row>
    <row r="1672" customFormat="false" ht="24.95" hidden="false" customHeight="true" outlineLevel="0" collapsed="false">
      <c r="B1672" s="95"/>
    </row>
    <row r="1673" customFormat="false" ht="24.95" hidden="false" customHeight="true" outlineLevel="0" collapsed="false">
      <c r="B1673" s="95"/>
    </row>
    <row r="1674" customFormat="false" ht="24.95" hidden="false" customHeight="true" outlineLevel="0" collapsed="false">
      <c r="B1674" s="95"/>
    </row>
    <row r="1675" customFormat="false" ht="24.95" hidden="false" customHeight="true" outlineLevel="0" collapsed="false">
      <c r="B1675" s="95"/>
    </row>
    <row r="1676" customFormat="false" ht="24.95" hidden="false" customHeight="true" outlineLevel="0" collapsed="false">
      <c r="B1676" s="95"/>
    </row>
    <row r="1677" customFormat="false" ht="24.95" hidden="false" customHeight="true" outlineLevel="0" collapsed="false">
      <c r="B1677" s="95"/>
    </row>
    <row r="1678" customFormat="false" ht="24.95" hidden="false" customHeight="true" outlineLevel="0" collapsed="false">
      <c r="B1678" s="95"/>
    </row>
    <row r="1679" customFormat="false" ht="24.95" hidden="false" customHeight="true" outlineLevel="0" collapsed="false">
      <c r="B1679" s="95"/>
    </row>
    <row r="1680" customFormat="false" ht="24.95" hidden="false" customHeight="true" outlineLevel="0" collapsed="false">
      <c r="B1680" s="95"/>
    </row>
    <row r="1681" customFormat="false" ht="24.95" hidden="false" customHeight="true" outlineLevel="0" collapsed="false">
      <c r="B1681" s="95"/>
    </row>
    <row r="1682" customFormat="false" ht="24.95" hidden="false" customHeight="true" outlineLevel="0" collapsed="false">
      <c r="B1682" s="95"/>
    </row>
    <row r="1683" customFormat="false" ht="24.95" hidden="false" customHeight="true" outlineLevel="0" collapsed="false">
      <c r="B1683" s="95"/>
    </row>
    <row r="1684" customFormat="false" ht="24.95" hidden="false" customHeight="true" outlineLevel="0" collapsed="false">
      <c r="B1684" s="95"/>
    </row>
    <row r="1685" customFormat="false" ht="24.95" hidden="false" customHeight="true" outlineLevel="0" collapsed="false">
      <c r="B1685" s="95"/>
    </row>
    <row r="1686" customFormat="false" ht="24.95" hidden="false" customHeight="true" outlineLevel="0" collapsed="false">
      <c r="B1686" s="95"/>
    </row>
    <row r="1687" customFormat="false" ht="24.95" hidden="false" customHeight="true" outlineLevel="0" collapsed="false">
      <c r="B1687" s="95"/>
    </row>
    <row r="1688" customFormat="false" ht="24.95" hidden="false" customHeight="true" outlineLevel="0" collapsed="false">
      <c r="B1688" s="95"/>
    </row>
    <row r="1689" customFormat="false" ht="24.95" hidden="false" customHeight="true" outlineLevel="0" collapsed="false">
      <c r="B1689" s="95"/>
    </row>
    <row r="1690" customFormat="false" ht="24.95" hidden="false" customHeight="true" outlineLevel="0" collapsed="false">
      <c r="B1690" s="95"/>
    </row>
    <row r="1691" customFormat="false" ht="24.95" hidden="false" customHeight="true" outlineLevel="0" collapsed="false">
      <c r="B1691" s="95"/>
    </row>
    <row r="1692" customFormat="false" ht="24.95" hidden="false" customHeight="true" outlineLevel="0" collapsed="false">
      <c r="B1692" s="95"/>
    </row>
    <row r="1693" customFormat="false" ht="24.95" hidden="false" customHeight="true" outlineLevel="0" collapsed="false">
      <c r="B1693" s="95"/>
    </row>
    <row r="1694" customFormat="false" ht="24.95" hidden="false" customHeight="true" outlineLevel="0" collapsed="false">
      <c r="B1694" s="95"/>
    </row>
    <row r="1695" customFormat="false" ht="24.95" hidden="false" customHeight="true" outlineLevel="0" collapsed="false">
      <c r="B1695" s="95"/>
    </row>
    <row r="1696" customFormat="false" ht="24.95" hidden="false" customHeight="true" outlineLevel="0" collapsed="false">
      <c r="B1696" s="95"/>
    </row>
    <row r="1697" customFormat="false" ht="24.95" hidden="false" customHeight="true" outlineLevel="0" collapsed="false">
      <c r="B1697" s="95"/>
    </row>
    <row r="1698" customFormat="false" ht="24.95" hidden="false" customHeight="true" outlineLevel="0" collapsed="false">
      <c r="B1698" s="95"/>
    </row>
    <row r="1699" customFormat="false" ht="24.95" hidden="false" customHeight="true" outlineLevel="0" collapsed="false">
      <c r="B1699" s="95"/>
    </row>
    <row r="1700" customFormat="false" ht="24.95" hidden="false" customHeight="true" outlineLevel="0" collapsed="false">
      <c r="B1700" s="95"/>
    </row>
    <row r="1701" customFormat="false" ht="24.95" hidden="false" customHeight="true" outlineLevel="0" collapsed="false">
      <c r="B1701" s="95"/>
    </row>
    <row r="1702" customFormat="false" ht="24.95" hidden="false" customHeight="true" outlineLevel="0" collapsed="false">
      <c r="B1702" s="95"/>
    </row>
    <row r="1703" customFormat="false" ht="24.95" hidden="false" customHeight="true" outlineLevel="0" collapsed="false">
      <c r="B1703" s="95"/>
    </row>
    <row r="1704" customFormat="false" ht="24.95" hidden="false" customHeight="true" outlineLevel="0" collapsed="false">
      <c r="B1704" s="95"/>
    </row>
    <row r="1705" customFormat="false" ht="24.95" hidden="false" customHeight="true" outlineLevel="0" collapsed="false">
      <c r="B1705" s="95"/>
    </row>
    <row r="1706" customFormat="false" ht="24.95" hidden="false" customHeight="true" outlineLevel="0" collapsed="false">
      <c r="B1706" s="95"/>
    </row>
    <row r="1707" customFormat="false" ht="24.95" hidden="false" customHeight="true" outlineLevel="0" collapsed="false">
      <c r="B1707" s="95"/>
    </row>
    <row r="1708" customFormat="false" ht="24.95" hidden="false" customHeight="true" outlineLevel="0" collapsed="false">
      <c r="B1708" s="95"/>
    </row>
    <row r="1709" customFormat="false" ht="24.95" hidden="false" customHeight="true" outlineLevel="0" collapsed="false">
      <c r="B1709" s="95"/>
    </row>
    <row r="1710" customFormat="false" ht="24.95" hidden="false" customHeight="true" outlineLevel="0" collapsed="false">
      <c r="B1710" s="95"/>
    </row>
    <row r="1711" customFormat="false" ht="24.95" hidden="false" customHeight="true" outlineLevel="0" collapsed="false">
      <c r="B1711" s="95"/>
    </row>
    <row r="1712" customFormat="false" ht="24.95" hidden="false" customHeight="true" outlineLevel="0" collapsed="false">
      <c r="B1712" s="95"/>
    </row>
    <row r="1713" customFormat="false" ht="24.95" hidden="false" customHeight="true" outlineLevel="0" collapsed="false">
      <c r="B1713" s="95"/>
    </row>
    <row r="1714" customFormat="false" ht="24.95" hidden="false" customHeight="true" outlineLevel="0" collapsed="false">
      <c r="B1714" s="95"/>
    </row>
    <row r="1715" customFormat="false" ht="24.95" hidden="false" customHeight="true" outlineLevel="0" collapsed="false">
      <c r="B1715" s="95"/>
    </row>
    <row r="1716" customFormat="false" ht="24.95" hidden="false" customHeight="true" outlineLevel="0" collapsed="false">
      <c r="B1716" s="95"/>
    </row>
    <row r="1717" customFormat="false" ht="24.95" hidden="false" customHeight="true" outlineLevel="0" collapsed="false">
      <c r="B1717" s="95"/>
    </row>
    <row r="1718" customFormat="false" ht="24.95" hidden="false" customHeight="true" outlineLevel="0" collapsed="false">
      <c r="B1718" s="95"/>
    </row>
    <row r="1719" customFormat="false" ht="24.95" hidden="false" customHeight="true" outlineLevel="0" collapsed="false">
      <c r="B1719" s="95"/>
    </row>
    <row r="1720" customFormat="false" ht="24.95" hidden="false" customHeight="true" outlineLevel="0" collapsed="false">
      <c r="B1720" s="95"/>
    </row>
    <row r="1721" customFormat="false" ht="24.95" hidden="false" customHeight="true" outlineLevel="0" collapsed="false">
      <c r="B1721" s="95"/>
    </row>
    <row r="1722" customFormat="false" ht="24.95" hidden="false" customHeight="true" outlineLevel="0" collapsed="false">
      <c r="B1722" s="95"/>
    </row>
    <row r="1723" customFormat="false" ht="24.95" hidden="false" customHeight="true" outlineLevel="0" collapsed="false">
      <c r="B1723" s="95"/>
    </row>
    <row r="1724" customFormat="false" ht="24.95" hidden="false" customHeight="true" outlineLevel="0" collapsed="false">
      <c r="B1724" s="95"/>
    </row>
    <row r="1725" customFormat="false" ht="24.95" hidden="false" customHeight="true" outlineLevel="0" collapsed="false">
      <c r="B1725" s="95"/>
    </row>
    <row r="1726" customFormat="false" ht="24.95" hidden="false" customHeight="true" outlineLevel="0" collapsed="false">
      <c r="B1726" s="95"/>
    </row>
    <row r="1727" customFormat="false" ht="24.95" hidden="false" customHeight="true" outlineLevel="0" collapsed="false">
      <c r="B1727" s="95"/>
    </row>
    <row r="1728" customFormat="false" ht="24.95" hidden="false" customHeight="true" outlineLevel="0" collapsed="false">
      <c r="B1728" s="95"/>
    </row>
    <row r="1729" customFormat="false" ht="24.95" hidden="false" customHeight="true" outlineLevel="0" collapsed="false">
      <c r="B1729" s="95"/>
    </row>
    <row r="1730" customFormat="false" ht="24.95" hidden="false" customHeight="true" outlineLevel="0" collapsed="false">
      <c r="B1730" s="95"/>
    </row>
    <row r="1731" customFormat="false" ht="24.95" hidden="false" customHeight="true" outlineLevel="0" collapsed="false">
      <c r="B1731" s="95"/>
    </row>
    <row r="1732" customFormat="false" ht="24.95" hidden="false" customHeight="true" outlineLevel="0" collapsed="false">
      <c r="B1732" s="95"/>
    </row>
    <row r="1733" customFormat="false" ht="24.95" hidden="false" customHeight="true" outlineLevel="0" collapsed="false">
      <c r="B1733" s="95"/>
    </row>
    <row r="1734" customFormat="false" ht="24.95" hidden="false" customHeight="true" outlineLevel="0" collapsed="false">
      <c r="B1734" s="95"/>
    </row>
    <row r="1735" customFormat="false" ht="24.95" hidden="false" customHeight="true" outlineLevel="0" collapsed="false">
      <c r="B1735" s="95"/>
    </row>
    <row r="1736" customFormat="false" ht="24.95" hidden="false" customHeight="true" outlineLevel="0" collapsed="false">
      <c r="B1736" s="95"/>
    </row>
    <row r="1737" customFormat="false" ht="24.95" hidden="false" customHeight="true" outlineLevel="0" collapsed="false">
      <c r="B1737" s="95"/>
    </row>
    <row r="1738" customFormat="false" ht="24.95" hidden="false" customHeight="true" outlineLevel="0" collapsed="false">
      <c r="B1738" s="95"/>
    </row>
    <row r="1739" customFormat="false" ht="24.95" hidden="false" customHeight="true" outlineLevel="0" collapsed="false">
      <c r="B1739" s="95"/>
    </row>
    <row r="1740" customFormat="false" ht="24.95" hidden="false" customHeight="true" outlineLevel="0" collapsed="false">
      <c r="B1740" s="95"/>
    </row>
    <row r="1741" customFormat="false" ht="24.95" hidden="false" customHeight="true" outlineLevel="0" collapsed="false">
      <c r="B1741" s="95"/>
    </row>
    <row r="1742" customFormat="false" ht="24.95" hidden="false" customHeight="true" outlineLevel="0" collapsed="false">
      <c r="B1742" s="95"/>
    </row>
    <row r="1743" customFormat="false" ht="24.95" hidden="false" customHeight="true" outlineLevel="0" collapsed="false">
      <c r="B1743" s="95"/>
    </row>
    <row r="1744" customFormat="false" ht="24.95" hidden="false" customHeight="true" outlineLevel="0" collapsed="false">
      <c r="B1744" s="95"/>
    </row>
    <row r="1745" customFormat="false" ht="24.95" hidden="false" customHeight="true" outlineLevel="0" collapsed="false">
      <c r="B1745" s="95"/>
    </row>
    <row r="1746" customFormat="false" ht="24.95" hidden="false" customHeight="true" outlineLevel="0" collapsed="false">
      <c r="B1746" s="95"/>
    </row>
    <row r="1747" customFormat="false" ht="24.95" hidden="false" customHeight="true" outlineLevel="0" collapsed="false">
      <c r="B1747" s="95"/>
    </row>
    <row r="1748" customFormat="false" ht="24.95" hidden="false" customHeight="true" outlineLevel="0" collapsed="false">
      <c r="B1748" s="95"/>
    </row>
    <row r="1749" customFormat="false" ht="24.95" hidden="false" customHeight="true" outlineLevel="0" collapsed="false">
      <c r="B1749" s="95"/>
    </row>
    <row r="1750" customFormat="false" ht="24.95" hidden="false" customHeight="true" outlineLevel="0" collapsed="false">
      <c r="B1750" s="95"/>
    </row>
    <row r="1751" customFormat="false" ht="24.95" hidden="false" customHeight="true" outlineLevel="0" collapsed="false">
      <c r="B1751" s="95"/>
    </row>
    <row r="1752" customFormat="false" ht="24.95" hidden="false" customHeight="true" outlineLevel="0" collapsed="false">
      <c r="B1752" s="95"/>
    </row>
    <row r="1753" customFormat="false" ht="24.95" hidden="false" customHeight="true" outlineLevel="0" collapsed="false">
      <c r="B1753" s="95"/>
    </row>
    <row r="1754" customFormat="false" ht="24.95" hidden="false" customHeight="true" outlineLevel="0" collapsed="false">
      <c r="B1754" s="95"/>
    </row>
    <row r="1755" customFormat="false" ht="24.95" hidden="false" customHeight="true" outlineLevel="0" collapsed="false">
      <c r="B1755" s="95"/>
    </row>
    <row r="1756" customFormat="false" ht="24.95" hidden="false" customHeight="true" outlineLevel="0" collapsed="false">
      <c r="B1756" s="95"/>
    </row>
    <row r="1757" customFormat="false" ht="24.95" hidden="false" customHeight="true" outlineLevel="0" collapsed="false">
      <c r="B1757" s="95"/>
    </row>
    <row r="1758" customFormat="false" ht="24.95" hidden="false" customHeight="true" outlineLevel="0" collapsed="false">
      <c r="B1758" s="95"/>
    </row>
    <row r="1759" customFormat="false" ht="24.95" hidden="false" customHeight="true" outlineLevel="0" collapsed="false">
      <c r="B1759" s="95"/>
    </row>
    <row r="1760" customFormat="false" ht="24.95" hidden="false" customHeight="true" outlineLevel="0" collapsed="false">
      <c r="B1760" s="95"/>
    </row>
    <row r="1761" customFormat="false" ht="24.95" hidden="false" customHeight="true" outlineLevel="0" collapsed="false">
      <c r="B1761" s="95"/>
    </row>
    <row r="1762" customFormat="false" ht="24.95" hidden="false" customHeight="true" outlineLevel="0" collapsed="false">
      <c r="B1762" s="95"/>
    </row>
    <row r="1763" customFormat="false" ht="24.95" hidden="false" customHeight="true" outlineLevel="0" collapsed="false">
      <c r="B1763" s="95"/>
    </row>
    <row r="1764" customFormat="false" ht="24.95" hidden="false" customHeight="true" outlineLevel="0" collapsed="false">
      <c r="B1764" s="95"/>
    </row>
    <row r="1765" customFormat="false" ht="24.95" hidden="false" customHeight="true" outlineLevel="0" collapsed="false">
      <c r="B1765" s="95"/>
    </row>
    <row r="1766" customFormat="false" ht="24.95" hidden="false" customHeight="true" outlineLevel="0" collapsed="false">
      <c r="B1766" s="95"/>
    </row>
    <row r="1767" customFormat="false" ht="24.95" hidden="false" customHeight="true" outlineLevel="0" collapsed="false">
      <c r="B1767" s="95"/>
    </row>
    <row r="1768" customFormat="false" ht="24.95" hidden="false" customHeight="true" outlineLevel="0" collapsed="false">
      <c r="B1768" s="95"/>
    </row>
    <row r="1769" customFormat="false" ht="24.95" hidden="false" customHeight="true" outlineLevel="0" collapsed="false">
      <c r="B1769" s="95"/>
    </row>
    <row r="1770" customFormat="false" ht="24.95" hidden="false" customHeight="true" outlineLevel="0" collapsed="false">
      <c r="B1770" s="95"/>
    </row>
    <row r="1771" customFormat="false" ht="24.95" hidden="false" customHeight="true" outlineLevel="0" collapsed="false">
      <c r="B1771" s="95"/>
    </row>
    <row r="1772" customFormat="false" ht="24.95" hidden="false" customHeight="true" outlineLevel="0" collapsed="false">
      <c r="B1772" s="95"/>
    </row>
    <row r="1773" customFormat="false" ht="24.95" hidden="false" customHeight="true" outlineLevel="0" collapsed="false">
      <c r="B1773" s="95"/>
    </row>
    <row r="1774" customFormat="false" ht="24.95" hidden="false" customHeight="true" outlineLevel="0" collapsed="false">
      <c r="B1774" s="95"/>
    </row>
    <row r="1775" customFormat="false" ht="24.95" hidden="false" customHeight="true" outlineLevel="0" collapsed="false">
      <c r="B1775" s="95"/>
    </row>
    <row r="1776" customFormat="false" ht="24.95" hidden="false" customHeight="true" outlineLevel="0" collapsed="false">
      <c r="B1776" s="95"/>
    </row>
    <row r="1777" customFormat="false" ht="24.95" hidden="false" customHeight="true" outlineLevel="0" collapsed="false">
      <c r="B1777" s="95"/>
    </row>
    <row r="1778" customFormat="false" ht="24.95" hidden="false" customHeight="true" outlineLevel="0" collapsed="false">
      <c r="B1778" s="95"/>
    </row>
    <row r="1779" customFormat="false" ht="24.95" hidden="false" customHeight="true" outlineLevel="0" collapsed="false">
      <c r="B1779" s="95"/>
    </row>
    <row r="1780" customFormat="false" ht="24.95" hidden="false" customHeight="true" outlineLevel="0" collapsed="false">
      <c r="B1780" s="95"/>
    </row>
    <row r="1781" customFormat="false" ht="24.95" hidden="false" customHeight="true" outlineLevel="0" collapsed="false">
      <c r="B1781" s="95"/>
    </row>
    <row r="1782" customFormat="false" ht="24.95" hidden="false" customHeight="true" outlineLevel="0" collapsed="false">
      <c r="B1782" s="95"/>
    </row>
    <row r="1783" customFormat="false" ht="24.95" hidden="false" customHeight="true" outlineLevel="0" collapsed="false">
      <c r="B1783" s="95"/>
    </row>
    <row r="1784" customFormat="false" ht="24.95" hidden="false" customHeight="true" outlineLevel="0" collapsed="false">
      <c r="B1784" s="95"/>
    </row>
    <row r="1785" customFormat="false" ht="24.95" hidden="false" customHeight="true" outlineLevel="0" collapsed="false">
      <c r="B1785" s="95"/>
    </row>
    <row r="1786" customFormat="false" ht="24.95" hidden="false" customHeight="true" outlineLevel="0" collapsed="false">
      <c r="B1786" s="95"/>
    </row>
    <row r="1787" customFormat="false" ht="24.95" hidden="false" customHeight="true" outlineLevel="0" collapsed="false">
      <c r="B1787" s="95"/>
    </row>
    <row r="1788" customFormat="false" ht="24.95" hidden="false" customHeight="true" outlineLevel="0" collapsed="false">
      <c r="B1788" s="95"/>
    </row>
    <row r="1789" customFormat="false" ht="24.95" hidden="false" customHeight="true" outlineLevel="0" collapsed="false">
      <c r="B1789" s="95"/>
    </row>
    <row r="1790" customFormat="false" ht="24.95" hidden="false" customHeight="true" outlineLevel="0" collapsed="false">
      <c r="B1790" s="95"/>
    </row>
    <row r="1791" customFormat="false" ht="24.95" hidden="false" customHeight="true" outlineLevel="0" collapsed="false">
      <c r="B1791" s="95"/>
    </row>
    <row r="1792" customFormat="false" ht="24.95" hidden="false" customHeight="true" outlineLevel="0" collapsed="false">
      <c r="B1792" s="95"/>
    </row>
    <row r="1793" customFormat="false" ht="24.95" hidden="false" customHeight="true" outlineLevel="0" collapsed="false">
      <c r="B1793" s="95"/>
    </row>
    <row r="1794" customFormat="false" ht="24.95" hidden="false" customHeight="true" outlineLevel="0" collapsed="false">
      <c r="B1794" s="95"/>
    </row>
    <row r="1795" customFormat="false" ht="24.95" hidden="false" customHeight="true" outlineLevel="0" collapsed="false">
      <c r="B1795" s="95"/>
    </row>
    <row r="1796" customFormat="false" ht="24.95" hidden="false" customHeight="true" outlineLevel="0" collapsed="false">
      <c r="B1796" s="95"/>
    </row>
    <row r="1797" customFormat="false" ht="24.95" hidden="false" customHeight="true" outlineLevel="0" collapsed="false">
      <c r="B1797" s="95"/>
    </row>
    <row r="1798" customFormat="false" ht="24.95" hidden="false" customHeight="true" outlineLevel="0" collapsed="false">
      <c r="B1798" s="95"/>
    </row>
    <row r="1799" customFormat="false" ht="24.95" hidden="false" customHeight="true" outlineLevel="0" collapsed="false">
      <c r="B1799" s="95"/>
    </row>
    <row r="1800" customFormat="false" ht="24.95" hidden="false" customHeight="true" outlineLevel="0" collapsed="false">
      <c r="B1800" s="95"/>
    </row>
    <row r="1801" customFormat="false" ht="24.95" hidden="false" customHeight="true" outlineLevel="0" collapsed="false">
      <c r="B1801" s="95"/>
    </row>
    <row r="1802" customFormat="false" ht="24.95" hidden="false" customHeight="true" outlineLevel="0" collapsed="false">
      <c r="B1802" s="95"/>
    </row>
    <row r="1803" customFormat="false" ht="24.95" hidden="false" customHeight="true" outlineLevel="0" collapsed="false">
      <c r="B1803" s="95"/>
    </row>
    <row r="1804" customFormat="false" ht="24.95" hidden="false" customHeight="true" outlineLevel="0" collapsed="false">
      <c r="B1804" s="95"/>
    </row>
    <row r="1805" customFormat="false" ht="24.95" hidden="false" customHeight="true" outlineLevel="0" collapsed="false">
      <c r="B1805" s="95"/>
    </row>
    <row r="1806" customFormat="false" ht="24.95" hidden="false" customHeight="true" outlineLevel="0" collapsed="false">
      <c r="B1806" s="95"/>
    </row>
    <row r="1807" customFormat="false" ht="24.95" hidden="false" customHeight="true" outlineLevel="0" collapsed="false">
      <c r="B1807" s="95"/>
    </row>
    <row r="1808" customFormat="false" ht="24.95" hidden="false" customHeight="true" outlineLevel="0" collapsed="false">
      <c r="B1808" s="95"/>
    </row>
    <row r="1809" customFormat="false" ht="24.95" hidden="false" customHeight="true" outlineLevel="0" collapsed="false">
      <c r="B1809" s="95"/>
    </row>
    <row r="1810" customFormat="false" ht="24.95" hidden="false" customHeight="true" outlineLevel="0" collapsed="false">
      <c r="B1810" s="95"/>
    </row>
    <row r="1811" customFormat="false" ht="24.95" hidden="false" customHeight="true" outlineLevel="0" collapsed="false">
      <c r="B1811" s="95"/>
    </row>
    <row r="1812" customFormat="false" ht="24.95" hidden="false" customHeight="true" outlineLevel="0" collapsed="false">
      <c r="B1812" s="95"/>
    </row>
    <row r="1813" customFormat="false" ht="24.95" hidden="false" customHeight="true" outlineLevel="0" collapsed="false">
      <c r="B1813" s="95"/>
    </row>
    <row r="1814" customFormat="false" ht="24.95" hidden="false" customHeight="true" outlineLevel="0" collapsed="false">
      <c r="B1814" s="95"/>
    </row>
    <row r="1815" customFormat="false" ht="24.95" hidden="false" customHeight="true" outlineLevel="0" collapsed="false">
      <c r="B1815" s="95"/>
    </row>
    <row r="1816" customFormat="false" ht="24.95" hidden="false" customHeight="true" outlineLevel="0" collapsed="false">
      <c r="B1816" s="95"/>
    </row>
    <row r="1817" customFormat="false" ht="24.95" hidden="false" customHeight="true" outlineLevel="0" collapsed="false">
      <c r="B1817" s="95"/>
    </row>
    <row r="1818" customFormat="false" ht="24.95" hidden="false" customHeight="true" outlineLevel="0" collapsed="false">
      <c r="B1818" s="95"/>
    </row>
    <row r="1819" customFormat="false" ht="24.95" hidden="false" customHeight="true" outlineLevel="0" collapsed="false">
      <c r="B1819" s="95"/>
    </row>
    <row r="1820" customFormat="false" ht="24.95" hidden="false" customHeight="true" outlineLevel="0" collapsed="false">
      <c r="B1820" s="95"/>
    </row>
    <row r="1821" customFormat="false" ht="24.95" hidden="false" customHeight="true" outlineLevel="0" collapsed="false">
      <c r="B1821" s="95"/>
    </row>
    <row r="1822" customFormat="false" ht="24.95" hidden="false" customHeight="true" outlineLevel="0" collapsed="false">
      <c r="B1822" s="95"/>
    </row>
    <row r="1823" customFormat="false" ht="24.95" hidden="false" customHeight="true" outlineLevel="0" collapsed="false">
      <c r="B1823" s="95"/>
    </row>
    <row r="1824" customFormat="false" ht="24.95" hidden="false" customHeight="true" outlineLevel="0" collapsed="false">
      <c r="B1824" s="95"/>
    </row>
    <row r="1825" customFormat="false" ht="24.95" hidden="false" customHeight="true" outlineLevel="0" collapsed="false">
      <c r="B1825" s="95"/>
    </row>
    <row r="1826" customFormat="false" ht="24.95" hidden="false" customHeight="true" outlineLevel="0" collapsed="false">
      <c r="B1826" s="95"/>
    </row>
    <row r="1827" customFormat="false" ht="24.95" hidden="false" customHeight="true" outlineLevel="0" collapsed="false">
      <c r="B1827" s="95"/>
    </row>
    <row r="1828" customFormat="false" ht="24.95" hidden="false" customHeight="true" outlineLevel="0" collapsed="false">
      <c r="B1828" s="95"/>
    </row>
    <row r="1829" customFormat="false" ht="24.95" hidden="false" customHeight="true" outlineLevel="0" collapsed="false">
      <c r="B1829" s="95"/>
    </row>
    <row r="1830" customFormat="false" ht="24.95" hidden="false" customHeight="true" outlineLevel="0" collapsed="false">
      <c r="B1830" s="95"/>
    </row>
    <row r="1831" customFormat="false" ht="24.95" hidden="false" customHeight="true" outlineLevel="0" collapsed="false">
      <c r="B1831" s="95"/>
    </row>
    <row r="1832" customFormat="false" ht="24.95" hidden="false" customHeight="true" outlineLevel="0" collapsed="false">
      <c r="B1832" s="95"/>
    </row>
    <row r="1833" customFormat="false" ht="24.95" hidden="false" customHeight="true" outlineLevel="0" collapsed="false">
      <c r="B1833" s="95"/>
    </row>
    <row r="1834" customFormat="false" ht="24.95" hidden="false" customHeight="true" outlineLevel="0" collapsed="false">
      <c r="B1834" s="95"/>
    </row>
    <row r="1835" customFormat="false" ht="24.95" hidden="false" customHeight="true" outlineLevel="0" collapsed="false">
      <c r="B1835" s="95"/>
    </row>
    <row r="1836" customFormat="false" ht="24.95" hidden="false" customHeight="true" outlineLevel="0" collapsed="false">
      <c r="B1836" s="95"/>
    </row>
    <row r="1837" customFormat="false" ht="24.95" hidden="false" customHeight="true" outlineLevel="0" collapsed="false">
      <c r="B1837" s="95"/>
    </row>
    <row r="1838" customFormat="false" ht="24.95" hidden="false" customHeight="true" outlineLevel="0" collapsed="false">
      <c r="B1838" s="95"/>
    </row>
    <row r="1839" customFormat="false" ht="24.95" hidden="false" customHeight="true" outlineLevel="0" collapsed="false">
      <c r="B1839" s="95"/>
    </row>
    <row r="1840" customFormat="false" ht="24.95" hidden="false" customHeight="true" outlineLevel="0" collapsed="false">
      <c r="B1840" s="95"/>
    </row>
    <row r="1841" customFormat="false" ht="24.95" hidden="false" customHeight="true" outlineLevel="0" collapsed="false">
      <c r="B1841" s="95"/>
    </row>
    <row r="1842" customFormat="false" ht="24.95" hidden="false" customHeight="true" outlineLevel="0" collapsed="false">
      <c r="B1842" s="95"/>
    </row>
    <row r="1843" customFormat="false" ht="24.95" hidden="false" customHeight="true" outlineLevel="0" collapsed="false">
      <c r="B1843" s="95"/>
    </row>
    <row r="1844" customFormat="false" ht="24.95" hidden="false" customHeight="true" outlineLevel="0" collapsed="false">
      <c r="B1844" s="95"/>
    </row>
    <row r="1845" customFormat="false" ht="24.95" hidden="false" customHeight="true" outlineLevel="0" collapsed="false">
      <c r="B1845" s="95"/>
    </row>
    <row r="1846" customFormat="false" ht="24.95" hidden="false" customHeight="true" outlineLevel="0" collapsed="false">
      <c r="B1846" s="95"/>
    </row>
    <row r="1847" customFormat="false" ht="24.95" hidden="false" customHeight="true" outlineLevel="0" collapsed="false">
      <c r="B1847" s="95"/>
    </row>
    <row r="1848" customFormat="false" ht="24.95" hidden="false" customHeight="true" outlineLevel="0" collapsed="false">
      <c r="B1848" s="95"/>
    </row>
    <row r="1849" customFormat="false" ht="24.95" hidden="false" customHeight="true" outlineLevel="0" collapsed="false">
      <c r="B1849" s="95"/>
    </row>
    <row r="1850" customFormat="false" ht="24.95" hidden="false" customHeight="true" outlineLevel="0" collapsed="false">
      <c r="B1850" s="95"/>
    </row>
    <row r="1851" customFormat="false" ht="24.95" hidden="false" customHeight="true" outlineLevel="0" collapsed="false">
      <c r="B1851" s="95"/>
    </row>
    <row r="1852" customFormat="false" ht="24.95" hidden="false" customHeight="true" outlineLevel="0" collapsed="false">
      <c r="B1852" s="95"/>
    </row>
    <row r="1853" customFormat="false" ht="24.95" hidden="false" customHeight="true" outlineLevel="0" collapsed="false">
      <c r="B1853" s="95"/>
    </row>
    <row r="1854" customFormat="false" ht="24.95" hidden="false" customHeight="true" outlineLevel="0" collapsed="false">
      <c r="B1854" s="95"/>
    </row>
    <row r="1855" customFormat="false" ht="24.95" hidden="false" customHeight="true" outlineLevel="0" collapsed="false">
      <c r="B1855" s="95"/>
    </row>
    <row r="1856" customFormat="false" ht="24.95" hidden="false" customHeight="true" outlineLevel="0" collapsed="false">
      <c r="B1856" s="95"/>
    </row>
    <row r="1857" customFormat="false" ht="24.95" hidden="false" customHeight="true" outlineLevel="0" collapsed="false">
      <c r="B1857" s="95"/>
    </row>
    <row r="1858" customFormat="false" ht="24.95" hidden="false" customHeight="true" outlineLevel="0" collapsed="false">
      <c r="B1858" s="95"/>
    </row>
    <row r="1859" customFormat="false" ht="24.95" hidden="false" customHeight="true" outlineLevel="0" collapsed="false">
      <c r="B1859" s="95"/>
    </row>
    <row r="1860" customFormat="false" ht="24.95" hidden="false" customHeight="true" outlineLevel="0" collapsed="false">
      <c r="B1860" s="95"/>
    </row>
    <row r="1861" customFormat="false" ht="24.95" hidden="false" customHeight="true" outlineLevel="0" collapsed="false">
      <c r="B1861" s="95"/>
    </row>
    <row r="1862" customFormat="false" ht="24.95" hidden="false" customHeight="true" outlineLevel="0" collapsed="false">
      <c r="B1862" s="95"/>
    </row>
    <row r="1863" customFormat="false" ht="24.95" hidden="false" customHeight="true" outlineLevel="0" collapsed="false">
      <c r="B1863" s="95"/>
    </row>
    <row r="1864" customFormat="false" ht="24.95" hidden="false" customHeight="true" outlineLevel="0" collapsed="false">
      <c r="B1864" s="95"/>
    </row>
    <row r="1865" customFormat="false" ht="24.95" hidden="false" customHeight="true" outlineLevel="0" collapsed="false">
      <c r="B1865" s="95"/>
    </row>
    <row r="1866" customFormat="false" ht="24.95" hidden="false" customHeight="true" outlineLevel="0" collapsed="false">
      <c r="B1866" s="95"/>
    </row>
    <row r="1867" customFormat="false" ht="24.95" hidden="false" customHeight="true" outlineLevel="0" collapsed="false">
      <c r="B1867" s="95"/>
    </row>
    <row r="1868" customFormat="false" ht="24.95" hidden="false" customHeight="true" outlineLevel="0" collapsed="false">
      <c r="B1868" s="95"/>
    </row>
    <row r="1869" customFormat="false" ht="24.95" hidden="false" customHeight="true" outlineLevel="0" collapsed="false">
      <c r="B1869" s="95"/>
    </row>
    <row r="1870" customFormat="false" ht="24.95" hidden="false" customHeight="true" outlineLevel="0" collapsed="false">
      <c r="B1870" s="95"/>
    </row>
    <row r="1871" customFormat="false" ht="24.95" hidden="false" customHeight="true" outlineLevel="0" collapsed="false">
      <c r="B1871" s="95"/>
    </row>
    <row r="1872" customFormat="false" ht="24.95" hidden="false" customHeight="true" outlineLevel="0" collapsed="false">
      <c r="B1872" s="95"/>
    </row>
    <row r="1873" customFormat="false" ht="24.95" hidden="false" customHeight="true" outlineLevel="0" collapsed="false">
      <c r="B1873" s="95"/>
    </row>
    <row r="1874" customFormat="false" ht="24.95" hidden="false" customHeight="true" outlineLevel="0" collapsed="false">
      <c r="B1874" s="95"/>
    </row>
    <row r="1875" customFormat="false" ht="24.95" hidden="false" customHeight="true" outlineLevel="0" collapsed="false">
      <c r="B1875" s="95"/>
    </row>
    <row r="1876" customFormat="false" ht="24.95" hidden="false" customHeight="true" outlineLevel="0" collapsed="false">
      <c r="B1876" s="95"/>
    </row>
    <row r="1877" customFormat="false" ht="24.95" hidden="false" customHeight="true" outlineLevel="0" collapsed="false">
      <c r="B1877" s="95"/>
    </row>
    <row r="1878" customFormat="false" ht="24.95" hidden="false" customHeight="true" outlineLevel="0" collapsed="false">
      <c r="B1878" s="95"/>
    </row>
    <row r="1879" customFormat="false" ht="24.95" hidden="false" customHeight="true" outlineLevel="0" collapsed="false">
      <c r="B1879" s="95"/>
    </row>
    <row r="1880" customFormat="false" ht="24.95" hidden="false" customHeight="true" outlineLevel="0" collapsed="false">
      <c r="B1880" s="95"/>
    </row>
    <row r="1881" customFormat="false" ht="24.95" hidden="false" customHeight="true" outlineLevel="0" collapsed="false">
      <c r="B1881" s="95"/>
    </row>
    <row r="1882" customFormat="false" ht="24.95" hidden="false" customHeight="true" outlineLevel="0" collapsed="false">
      <c r="B1882" s="95"/>
    </row>
    <row r="1883" customFormat="false" ht="24.95" hidden="false" customHeight="true" outlineLevel="0" collapsed="false">
      <c r="B1883" s="95"/>
    </row>
    <row r="1884" customFormat="false" ht="24.95" hidden="false" customHeight="true" outlineLevel="0" collapsed="false">
      <c r="B1884" s="95"/>
    </row>
    <row r="1885" customFormat="false" ht="24.95" hidden="false" customHeight="true" outlineLevel="0" collapsed="false">
      <c r="B1885" s="95"/>
    </row>
    <row r="1886" customFormat="false" ht="24.95" hidden="false" customHeight="true" outlineLevel="0" collapsed="false">
      <c r="B1886" s="95"/>
    </row>
    <row r="1887" customFormat="false" ht="24.95" hidden="false" customHeight="true" outlineLevel="0" collapsed="false">
      <c r="B1887" s="95"/>
    </row>
    <row r="1888" customFormat="false" ht="24.95" hidden="false" customHeight="true" outlineLevel="0" collapsed="false">
      <c r="B1888" s="95"/>
    </row>
    <row r="1889" customFormat="false" ht="24.95" hidden="false" customHeight="true" outlineLevel="0" collapsed="false">
      <c r="B1889" s="95"/>
    </row>
    <row r="1890" customFormat="false" ht="24.95" hidden="false" customHeight="true" outlineLevel="0" collapsed="false">
      <c r="B1890" s="95"/>
    </row>
    <row r="1891" customFormat="false" ht="24.95" hidden="false" customHeight="true" outlineLevel="0" collapsed="false">
      <c r="B1891" s="95"/>
    </row>
    <row r="1892" customFormat="false" ht="24.95" hidden="false" customHeight="true" outlineLevel="0" collapsed="false">
      <c r="B1892" s="95"/>
    </row>
    <row r="1893" customFormat="false" ht="24.95" hidden="false" customHeight="true" outlineLevel="0" collapsed="false">
      <c r="B1893" s="95"/>
    </row>
    <row r="1894" customFormat="false" ht="24.95" hidden="false" customHeight="true" outlineLevel="0" collapsed="false">
      <c r="B1894" s="95"/>
    </row>
    <row r="1895" customFormat="false" ht="24.95" hidden="false" customHeight="true" outlineLevel="0" collapsed="false">
      <c r="B1895" s="95"/>
    </row>
    <row r="1896" customFormat="false" ht="24.95" hidden="false" customHeight="true" outlineLevel="0" collapsed="false">
      <c r="B1896" s="95"/>
    </row>
    <row r="1897" customFormat="false" ht="24.95" hidden="false" customHeight="true" outlineLevel="0" collapsed="false">
      <c r="B1897" s="95"/>
    </row>
    <row r="1898" customFormat="false" ht="24.95" hidden="false" customHeight="true" outlineLevel="0" collapsed="false">
      <c r="B1898" s="95"/>
    </row>
    <row r="1899" customFormat="false" ht="24.95" hidden="false" customHeight="true" outlineLevel="0" collapsed="false">
      <c r="B1899" s="95"/>
    </row>
    <row r="1900" customFormat="false" ht="24.95" hidden="false" customHeight="true" outlineLevel="0" collapsed="false">
      <c r="B1900" s="95"/>
    </row>
    <row r="1901" customFormat="false" ht="24.95" hidden="false" customHeight="true" outlineLevel="0" collapsed="false">
      <c r="B1901" s="95"/>
    </row>
    <row r="1902" customFormat="false" ht="24.95" hidden="false" customHeight="true" outlineLevel="0" collapsed="false">
      <c r="B1902" s="95"/>
    </row>
    <row r="1903" customFormat="false" ht="24.95" hidden="false" customHeight="true" outlineLevel="0" collapsed="false">
      <c r="B1903" s="95"/>
    </row>
    <row r="1904" customFormat="false" ht="24.95" hidden="false" customHeight="true" outlineLevel="0" collapsed="false">
      <c r="B1904" s="95"/>
    </row>
    <row r="1905" customFormat="false" ht="24.95" hidden="false" customHeight="true" outlineLevel="0" collapsed="false">
      <c r="B1905" s="95"/>
    </row>
    <row r="1906" customFormat="false" ht="24.95" hidden="false" customHeight="true" outlineLevel="0" collapsed="false">
      <c r="B1906" s="95"/>
    </row>
    <row r="1907" customFormat="false" ht="24.95" hidden="false" customHeight="true" outlineLevel="0" collapsed="false">
      <c r="B1907" s="95"/>
    </row>
    <row r="1908" customFormat="false" ht="24.95" hidden="false" customHeight="true" outlineLevel="0" collapsed="false">
      <c r="B1908" s="95"/>
    </row>
    <row r="1909" customFormat="false" ht="24.95" hidden="false" customHeight="true" outlineLevel="0" collapsed="false">
      <c r="B1909" s="95"/>
    </row>
    <row r="1910" customFormat="false" ht="24.95" hidden="false" customHeight="true" outlineLevel="0" collapsed="false">
      <c r="B1910" s="95"/>
    </row>
    <row r="1911" customFormat="false" ht="24.95" hidden="false" customHeight="true" outlineLevel="0" collapsed="false">
      <c r="B1911" s="95"/>
    </row>
    <row r="1912" customFormat="false" ht="24.95" hidden="false" customHeight="true" outlineLevel="0" collapsed="false">
      <c r="B1912" s="95"/>
    </row>
    <row r="1913" customFormat="false" ht="24.95" hidden="false" customHeight="true" outlineLevel="0" collapsed="false">
      <c r="B1913" s="95"/>
    </row>
    <row r="1914" customFormat="false" ht="24.95" hidden="false" customHeight="true" outlineLevel="0" collapsed="false">
      <c r="B1914" s="95"/>
    </row>
    <row r="1915" customFormat="false" ht="24.95" hidden="false" customHeight="true" outlineLevel="0" collapsed="false">
      <c r="B1915" s="95"/>
    </row>
    <row r="1916" customFormat="false" ht="24.95" hidden="false" customHeight="true" outlineLevel="0" collapsed="false">
      <c r="B1916" s="95"/>
    </row>
    <row r="1917" customFormat="false" ht="24.95" hidden="false" customHeight="true" outlineLevel="0" collapsed="false">
      <c r="B1917" s="95"/>
    </row>
    <row r="1918" customFormat="false" ht="24.95" hidden="false" customHeight="true" outlineLevel="0" collapsed="false">
      <c r="B1918" s="95"/>
    </row>
    <row r="1919" customFormat="false" ht="24.95" hidden="false" customHeight="true" outlineLevel="0" collapsed="false">
      <c r="B1919" s="95"/>
    </row>
    <row r="1920" customFormat="false" ht="24.95" hidden="false" customHeight="true" outlineLevel="0" collapsed="false">
      <c r="B1920" s="95"/>
    </row>
    <row r="1921" customFormat="false" ht="24.95" hidden="false" customHeight="true" outlineLevel="0" collapsed="false">
      <c r="B1921" s="95"/>
    </row>
    <row r="1922" customFormat="false" ht="24.95" hidden="false" customHeight="true" outlineLevel="0" collapsed="false">
      <c r="B1922" s="95"/>
    </row>
    <row r="1923" customFormat="false" ht="24.95" hidden="false" customHeight="true" outlineLevel="0" collapsed="false">
      <c r="B1923" s="95"/>
    </row>
    <row r="1924" customFormat="false" ht="24.95" hidden="false" customHeight="true" outlineLevel="0" collapsed="false">
      <c r="B1924" s="95"/>
    </row>
    <row r="1925" customFormat="false" ht="24.95" hidden="false" customHeight="true" outlineLevel="0" collapsed="false">
      <c r="B1925" s="95"/>
    </row>
    <row r="1926" customFormat="false" ht="24.95" hidden="false" customHeight="true" outlineLevel="0" collapsed="false">
      <c r="B1926" s="95"/>
    </row>
    <row r="1927" customFormat="false" ht="24.95" hidden="false" customHeight="true" outlineLevel="0" collapsed="false">
      <c r="B1927" s="95"/>
    </row>
    <row r="1928" customFormat="false" ht="24.95" hidden="false" customHeight="true" outlineLevel="0" collapsed="false">
      <c r="B1928" s="95"/>
    </row>
    <row r="1929" customFormat="false" ht="24.95" hidden="false" customHeight="true" outlineLevel="0" collapsed="false">
      <c r="B1929" s="95"/>
    </row>
    <row r="1930" customFormat="false" ht="24.95" hidden="false" customHeight="true" outlineLevel="0" collapsed="false">
      <c r="B1930" s="95"/>
    </row>
    <row r="1931" customFormat="false" ht="24.95" hidden="false" customHeight="true" outlineLevel="0" collapsed="false">
      <c r="B1931" s="95"/>
    </row>
    <row r="1932" customFormat="false" ht="24.95" hidden="false" customHeight="true" outlineLevel="0" collapsed="false">
      <c r="B1932" s="95"/>
    </row>
    <row r="1933" customFormat="false" ht="24.95" hidden="false" customHeight="true" outlineLevel="0" collapsed="false">
      <c r="B1933" s="95"/>
    </row>
    <row r="1934" customFormat="false" ht="24.95" hidden="false" customHeight="true" outlineLevel="0" collapsed="false">
      <c r="B1934" s="95"/>
    </row>
    <row r="1935" customFormat="false" ht="24.95" hidden="false" customHeight="true" outlineLevel="0" collapsed="false">
      <c r="B1935" s="95"/>
    </row>
    <row r="1936" customFormat="false" ht="24.95" hidden="false" customHeight="true" outlineLevel="0" collapsed="false">
      <c r="B1936" s="95"/>
    </row>
    <row r="1937" customFormat="false" ht="24.95" hidden="false" customHeight="true" outlineLevel="0" collapsed="false">
      <c r="B1937" s="95"/>
    </row>
    <row r="1938" customFormat="false" ht="24.95" hidden="false" customHeight="true" outlineLevel="0" collapsed="false">
      <c r="B1938" s="95"/>
    </row>
    <row r="1939" customFormat="false" ht="24.95" hidden="false" customHeight="true" outlineLevel="0" collapsed="false">
      <c r="B1939" s="95"/>
    </row>
    <row r="1940" customFormat="false" ht="24.95" hidden="false" customHeight="true" outlineLevel="0" collapsed="false">
      <c r="B1940" s="95"/>
    </row>
    <row r="1941" customFormat="false" ht="24.95" hidden="false" customHeight="true" outlineLevel="0" collapsed="false">
      <c r="B1941" s="95"/>
    </row>
    <row r="1942" customFormat="false" ht="24.95" hidden="false" customHeight="true" outlineLevel="0" collapsed="false">
      <c r="B1942" s="95"/>
    </row>
    <row r="1943" customFormat="false" ht="24.95" hidden="false" customHeight="true" outlineLevel="0" collapsed="false">
      <c r="B1943" s="95"/>
    </row>
    <row r="1944" customFormat="false" ht="24.95" hidden="false" customHeight="true" outlineLevel="0" collapsed="false">
      <c r="B1944" s="95"/>
    </row>
    <row r="1945" customFormat="false" ht="24.95" hidden="false" customHeight="true" outlineLevel="0" collapsed="false">
      <c r="B1945" s="95"/>
    </row>
    <row r="1946" customFormat="false" ht="24.95" hidden="false" customHeight="true" outlineLevel="0" collapsed="false">
      <c r="B1946" s="95"/>
    </row>
    <row r="1947" customFormat="false" ht="24.95" hidden="false" customHeight="true" outlineLevel="0" collapsed="false">
      <c r="B1947" s="95"/>
    </row>
    <row r="1948" customFormat="false" ht="24.95" hidden="false" customHeight="true" outlineLevel="0" collapsed="false">
      <c r="B1948" s="95"/>
    </row>
    <row r="1949" customFormat="false" ht="24.95" hidden="false" customHeight="true" outlineLevel="0" collapsed="false">
      <c r="B1949" s="95"/>
    </row>
    <row r="1950" customFormat="false" ht="24.95" hidden="false" customHeight="true" outlineLevel="0" collapsed="false">
      <c r="B1950" s="95"/>
    </row>
    <row r="1951" customFormat="false" ht="24.95" hidden="false" customHeight="true" outlineLevel="0" collapsed="false">
      <c r="B1951" s="95"/>
    </row>
    <row r="1952" customFormat="false" ht="24.95" hidden="false" customHeight="true" outlineLevel="0" collapsed="false">
      <c r="B1952" s="95"/>
    </row>
    <row r="1953" customFormat="false" ht="24.95" hidden="false" customHeight="true" outlineLevel="0" collapsed="false">
      <c r="B1953" s="95"/>
    </row>
    <row r="1954" customFormat="false" ht="24.95" hidden="false" customHeight="true" outlineLevel="0" collapsed="false">
      <c r="B1954" s="95"/>
    </row>
    <row r="1955" customFormat="false" ht="24.95" hidden="false" customHeight="true" outlineLevel="0" collapsed="false">
      <c r="B1955" s="95"/>
    </row>
    <row r="1956" customFormat="false" ht="24.95" hidden="false" customHeight="true" outlineLevel="0" collapsed="false">
      <c r="B1956" s="95"/>
    </row>
    <row r="1957" customFormat="false" ht="24.95" hidden="false" customHeight="true" outlineLevel="0" collapsed="false">
      <c r="B1957" s="95"/>
    </row>
    <row r="1958" customFormat="false" ht="24.95" hidden="false" customHeight="true" outlineLevel="0" collapsed="false">
      <c r="B1958" s="95"/>
    </row>
    <row r="1959" customFormat="false" ht="24.95" hidden="false" customHeight="true" outlineLevel="0" collapsed="false">
      <c r="B1959" s="95"/>
    </row>
    <row r="1960" customFormat="false" ht="24.95" hidden="false" customHeight="true" outlineLevel="0" collapsed="false">
      <c r="B1960" s="95"/>
    </row>
    <row r="1961" customFormat="false" ht="24.95" hidden="false" customHeight="true" outlineLevel="0" collapsed="false">
      <c r="B1961" s="95"/>
    </row>
    <row r="1962" customFormat="false" ht="24.95" hidden="false" customHeight="true" outlineLevel="0" collapsed="false">
      <c r="B1962" s="95"/>
    </row>
    <row r="1963" customFormat="false" ht="24.95" hidden="false" customHeight="true" outlineLevel="0" collapsed="false">
      <c r="B1963" s="95"/>
    </row>
    <row r="1964" customFormat="false" ht="24.95" hidden="false" customHeight="true" outlineLevel="0" collapsed="false">
      <c r="B1964" s="95"/>
    </row>
    <row r="1965" customFormat="false" ht="24.95" hidden="false" customHeight="true" outlineLevel="0" collapsed="false">
      <c r="B1965" s="95"/>
    </row>
    <row r="1966" customFormat="false" ht="24.95" hidden="false" customHeight="true" outlineLevel="0" collapsed="false">
      <c r="B1966" s="95"/>
    </row>
    <row r="1967" customFormat="false" ht="24.95" hidden="false" customHeight="true" outlineLevel="0" collapsed="false">
      <c r="B1967" s="95"/>
    </row>
    <row r="1968" customFormat="false" ht="24.95" hidden="false" customHeight="true" outlineLevel="0" collapsed="false">
      <c r="B1968" s="95"/>
    </row>
    <row r="1969" customFormat="false" ht="24.95" hidden="false" customHeight="true" outlineLevel="0" collapsed="false">
      <c r="B1969" s="95"/>
    </row>
    <row r="1970" customFormat="false" ht="24.95" hidden="false" customHeight="true" outlineLevel="0" collapsed="false">
      <c r="B1970" s="95"/>
    </row>
    <row r="1971" customFormat="false" ht="24.95" hidden="false" customHeight="true" outlineLevel="0" collapsed="false">
      <c r="B1971" s="95"/>
    </row>
    <row r="1972" customFormat="false" ht="24.95" hidden="false" customHeight="true" outlineLevel="0" collapsed="false">
      <c r="B1972" s="95"/>
    </row>
    <row r="1973" customFormat="false" ht="24.95" hidden="false" customHeight="true" outlineLevel="0" collapsed="false">
      <c r="B1973" s="95"/>
    </row>
    <row r="1974" customFormat="false" ht="24.95" hidden="false" customHeight="true" outlineLevel="0" collapsed="false">
      <c r="B1974" s="95"/>
    </row>
    <row r="1975" customFormat="false" ht="24.95" hidden="false" customHeight="true" outlineLevel="0" collapsed="false">
      <c r="B1975" s="95"/>
    </row>
    <row r="1976" customFormat="false" ht="24.95" hidden="false" customHeight="true" outlineLevel="0" collapsed="false">
      <c r="B1976" s="95"/>
    </row>
    <row r="1977" customFormat="false" ht="24.95" hidden="false" customHeight="true" outlineLevel="0" collapsed="false">
      <c r="B1977" s="95"/>
    </row>
    <row r="1978" customFormat="false" ht="24.95" hidden="false" customHeight="true" outlineLevel="0" collapsed="false">
      <c r="B1978" s="95"/>
    </row>
    <row r="1979" customFormat="false" ht="24.95" hidden="false" customHeight="true" outlineLevel="0" collapsed="false">
      <c r="B1979" s="95"/>
    </row>
    <row r="1980" customFormat="false" ht="24.95" hidden="false" customHeight="true" outlineLevel="0" collapsed="false">
      <c r="B1980" s="95"/>
    </row>
    <row r="1981" customFormat="false" ht="24.95" hidden="false" customHeight="true" outlineLevel="0" collapsed="false">
      <c r="B1981" s="95"/>
    </row>
    <row r="1982" customFormat="false" ht="24.95" hidden="false" customHeight="true" outlineLevel="0" collapsed="false">
      <c r="B1982" s="95"/>
    </row>
    <row r="1983" customFormat="false" ht="24.95" hidden="false" customHeight="true" outlineLevel="0" collapsed="false">
      <c r="B1983" s="95"/>
    </row>
    <row r="1984" customFormat="false" ht="24.95" hidden="false" customHeight="true" outlineLevel="0" collapsed="false">
      <c r="B1984" s="95"/>
    </row>
    <row r="1985" customFormat="false" ht="24.95" hidden="false" customHeight="true" outlineLevel="0" collapsed="false">
      <c r="B1985" s="95"/>
    </row>
    <row r="1986" customFormat="false" ht="24.95" hidden="false" customHeight="true" outlineLevel="0" collapsed="false">
      <c r="B1986" s="95"/>
    </row>
    <row r="1987" customFormat="false" ht="24.95" hidden="false" customHeight="true" outlineLevel="0" collapsed="false">
      <c r="B1987" s="95"/>
    </row>
    <row r="1988" customFormat="false" ht="24.95" hidden="false" customHeight="true" outlineLevel="0" collapsed="false">
      <c r="B1988" s="95"/>
    </row>
    <row r="1989" customFormat="false" ht="24.95" hidden="false" customHeight="true" outlineLevel="0" collapsed="false">
      <c r="B1989" s="95"/>
    </row>
    <row r="1990" customFormat="false" ht="24.95" hidden="false" customHeight="true" outlineLevel="0" collapsed="false">
      <c r="B1990" s="95"/>
    </row>
    <row r="1991" customFormat="false" ht="24.95" hidden="false" customHeight="true" outlineLevel="0" collapsed="false">
      <c r="B1991" s="95"/>
    </row>
    <row r="1992" customFormat="false" ht="24.95" hidden="false" customHeight="true" outlineLevel="0" collapsed="false">
      <c r="B1992" s="95"/>
    </row>
    <row r="1993" customFormat="false" ht="24.95" hidden="false" customHeight="true" outlineLevel="0" collapsed="false">
      <c r="B1993" s="95"/>
    </row>
    <row r="1994" customFormat="false" ht="24.95" hidden="false" customHeight="true" outlineLevel="0" collapsed="false">
      <c r="B1994" s="95"/>
    </row>
    <row r="1995" customFormat="false" ht="24.95" hidden="false" customHeight="true" outlineLevel="0" collapsed="false">
      <c r="B1995" s="95"/>
    </row>
    <row r="2493" customFormat="false" ht="24.95" hidden="false" customHeight="true" outlineLevel="0" collapsed="false">
      <c r="AT2493" s="3" t="n">
        <v>0</v>
      </c>
    </row>
    <row r="2494" customFormat="false" ht="24.95" hidden="false" customHeight="true" outlineLevel="0" collapsed="false">
      <c r="AT2494" s="3" t="n">
        <v>0</v>
      </c>
    </row>
    <row r="3295" customFormat="false" ht="24.95" hidden="false" customHeight="true" outlineLevel="0" collapsed="false">
      <c r="AB3295" s="3" t="s">
        <v>1483</v>
      </c>
    </row>
    <row r="8315" customFormat="false" ht="24.95" hidden="false" customHeight="true" outlineLevel="0" collapsed="false">
      <c r="AH8315" s="3" t="s">
        <v>1483</v>
      </c>
    </row>
    <row r="8335" customFormat="false" ht="24.95" hidden="false" customHeight="true" outlineLevel="0" collapsed="false">
      <c r="AH8335" s="3" t="s">
        <v>1483</v>
      </c>
    </row>
  </sheetData>
  <autoFilter ref="A2:CZ1073"/>
  <mergeCells count="40">
    <mergeCell ref="A1:D1"/>
    <mergeCell ref="E1:U1"/>
    <mergeCell ref="V1:AD1"/>
    <mergeCell ref="AE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R1:CS1"/>
    <mergeCell ref="CT1:CU1"/>
    <mergeCell ref="CV1:CW1"/>
    <mergeCell ref="CX1:CY1"/>
    <mergeCell ref="A1069:D1069"/>
    <mergeCell ref="A1071:D1071"/>
  </mergeCells>
  <printOptions headings="false" gridLines="false" gridLinesSet="true" horizontalCentered="false" verticalCentered="false"/>
  <pageMargins left="0.559722222222222" right="0.196527777777778" top="0.959722222222222" bottom="0.439583333333333" header="0.354166666666667" footer="0.159722222222222"/>
  <pageSetup paperSize="14" scale="75" fitToWidth="1" fitToHeight="1" pageOrder="downThenOver" orientation="landscape" blackAndWhite="false" draft="false" cellComments="none" horizontalDpi="300" verticalDpi="300" copies="1"/>
  <headerFooter differentFirst="false" differentOddEven="false">
    <oddHeader>&amp;C&amp;14MINISTERIO DEL INTERIOR Y DE JUSTICIA
&amp;16DIRECCION DE GESTION DEL RIESGO
&amp;12REPORTE DE EMERGENCIAS Y APOYO DEL F.N.C.  AÑO 2009</oddHeader>
    <oddFooter>&amp;R&amp;P,/ &amp;N, &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9Ministerio del Interior y de Justicia
Dirección de Prevención y Atención de Desastres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0.590277777777778"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General para la Prevención y Atención de Desastres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I90" activeCellId="0" sqref="I90"/>
    </sheetView>
  </sheetViews>
  <sheetFormatPr defaultColWidth="11.0546875" defaultRowHeight="15" zeroHeight="false" outlineLevelRow="0" outlineLevelCol="0"/>
  <cols>
    <col collapsed="false" customWidth="true" hidden="false" outlineLevel="0" max="1" min="1" style="0" width="26.42"/>
    <col collapsed="false" customWidth="true" hidden="false" outlineLevel="0" max="2" min="2" style="0" width="29.71"/>
    <col collapsed="false" customWidth="true" hidden="false" outlineLevel="0" max="3" min="3" style="0" width="17.14"/>
    <col collapsed="false" customWidth="true" hidden="false" outlineLevel="0" max="4" min="4" style="96" width="12.28"/>
    <col collapsed="false" customWidth="true" hidden="false" outlineLevel="0" max="5" min="5" style="97" width="13.41"/>
    <col collapsed="false" customWidth="true" hidden="false" outlineLevel="0" max="6" min="6" style="98" width="19.28"/>
    <col collapsed="false" customWidth="true" hidden="false" outlineLevel="0" max="7" min="7" style="0" width="12.99"/>
    <col collapsed="false" customWidth="true" hidden="false" outlineLevel="0" max="8" min="8" style="98" width="17.56"/>
    <col collapsed="false" customWidth="true" hidden="false" outlineLevel="0" max="9" min="9" style="0" width="15.56"/>
    <col collapsed="false" customWidth="true" hidden="false" outlineLevel="0" max="10" min="10" style="0" width="16.28"/>
    <col collapsed="false" customWidth="true" hidden="false" outlineLevel="0" max="11" min="11" style="0" width="15.41"/>
  </cols>
  <sheetData>
    <row r="1" customFormat="false" ht="15" hidden="false" customHeight="false" outlineLevel="0" collapsed="false">
      <c r="A1" s="99" t="s">
        <v>40</v>
      </c>
      <c r="B1" s="99" t="s">
        <v>1484</v>
      </c>
      <c r="C1" s="100" t="s">
        <v>1485</v>
      </c>
      <c r="D1" s="101" t="s">
        <v>1486</v>
      </c>
      <c r="E1" s="102"/>
    </row>
    <row r="2" customFormat="false" ht="15" hidden="false" customHeight="false" outlineLevel="0" collapsed="false">
      <c r="A2" s="100" t="s">
        <v>110</v>
      </c>
      <c r="B2" s="103" t="s">
        <v>1487</v>
      </c>
      <c r="C2" s="104" t="n">
        <v>9940</v>
      </c>
      <c r="D2" s="105" t="n">
        <f aca="false">+C2/$C$89</f>
        <v>0.0228169524906976</v>
      </c>
      <c r="E2" s="106"/>
      <c r="F2" s="98" t="str">
        <f aca="false">A2</f>
        <v>AMAZONAS</v>
      </c>
      <c r="G2" s="107" t="n">
        <f aca="false">C2</f>
        <v>9940</v>
      </c>
      <c r="H2" s="98" t="str">
        <f aca="false">A2</f>
        <v>AMAZONAS</v>
      </c>
      <c r="I2" s="108" t="n">
        <f aca="false">E3</f>
        <v>155684100</v>
      </c>
    </row>
    <row r="3" customFormat="false" ht="15" hidden="false" customHeight="false" outlineLevel="0" collapsed="false">
      <c r="A3" s="109"/>
      <c r="B3" s="110" t="s">
        <v>1488</v>
      </c>
      <c r="C3" s="111" t="n">
        <v>155684100</v>
      </c>
      <c r="D3" s="105" t="n">
        <f aca="false">+C3/$C$90</f>
        <v>0.00889140011742742</v>
      </c>
      <c r="E3" s="112" t="n">
        <f aca="false">SUM(C3:C4)</f>
        <v>155684100</v>
      </c>
      <c r="G3" s="107"/>
      <c r="I3" s="108"/>
    </row>
    <row r="4" customFormat="false" ht="15" hidden="false" customHeight="false" outlineLevel="0" collapsed="false">
      <c r="A4" s="109"/>
      <c r="B4" s="113" t="s">
        <v>1489</v>
      </c>
      <c r="C4" s="111" t="n">
        <v>0</v>
      </c>
      <c r="D4" s="111" t="n">
        <v>0</v>
      </c>
      <c r="E4" s="106"/>
      <c r="G4" s="107"/>
      <c r="I4" s="108"/>
    </row>
    <row r="5" customFormat="false" ht="15" hidden="false" customHeight="false" outlineLevel="0" collapsed="false">
      <c r="A5" s="100" t="s">
        <v>101</v>
      </c>
      <c r="B5" s="103" t="s">
        <v>1487</v>
      </c>
      <c r="C5" s="104" t="n">
        <v>51410</v>
      </c>
      <c r="D5" s="105" t="n">
        <f aca="false">+C5/$C$89</f>
        <v>0.118010012831666</v>
      </c>
      <c r="E5" s="112"/>
      <c r="F5" s="98" t="str">
        <f aca="false">A5</f>
        <v>ANTIOQUIA</v>
      </c>
      <c r="G5" s="107" t="n">
        <f aca="false">C5</f>
        <v>51410</v>
      </c>
      <c r="H5" s="98" t="str">
        <f aca="false">A5</f>
        <v>ANTIOQUIA</v>
      </c>
      <c r="I5" s="108" t="n">
        <f aca="false">E6</f>
        <v>970283510</v>
      </c>
    </row>
    <row r="6" customFormat="false" ht="15" hidden="false" customHeight="false" outlineLevel="0" collapsed="false">
      <c r="A6" s="109"/>
      <c r="B6" s="110" t="s">
        <v>1488</v>
      </c>
      <c r="C6" s="111" t="n">
        <v>970283510</v>
      </c>
      <c r="D6" s="105" t="n">
        <f aca="false">+C6/$C$90</f>
        <v>0.0554146435939951</v>
      </c>
      <c r="E6" s="112" t="n">
        <f aca="false">SUM(C6:C7)</f>
        <v>970283510</v>
      </c>
      <c r="G6" s="107"/>
      <c r="I6" s="108"/>
    </row>
    <row r="7" customFormat="false" ht="15" hidden="false" customHeight="false" outlineLevel="0" collapsed="false">
      <c r="A7" s="114"/>
      <c r="B7" s="113" t="s">
        <v>1489</v>
      </c>
      <c r="C7" s="111" t="n">
        <v>0</v>
      </c>
      <c r="D7" s="111" t="n">
        <v>0</v>
      </c>
      <c r="E7" s="112"/>
      <c r="G7" s="107"/>
      <c r="I7" s="108"/>
    </row>
    <row r="8" customFormat="false" ht="15" hidden="false" customHeight="false" outlineLevel="0" collapsed="false">
      <c r="A8" s="100" t="s">
        <v>263</v>
      </c>
      <c r="B8" s="103" t="s">
        <v>1487</v>
      </c>
      <c r="C8" s="104" t="n">
        <v>8413</v>
      </c>
      <c r="D8" s="105" t="n">
        <f aca="false">+C8/$C$89</f>
        <v>0.0193117727670261</v>
      </c>
      <c r="E8" s="106"/>
      <c r="F8" s="98" t="str">
        <f aca="false">A8</f>
        <v>ARAUCA</v>
      </c>
      <c r="G8" s="107" t="n">
        <f aca="false">C8</f>
        <v>8413</v>
      </c>
      <c r="H8" s="98" t="str">
        <f aca="false">A8</f>
        <v>ARAUCA</v>
      </c>
      <c r="I8" s="108" t="n">
        <f aca="false">E9</f>
        <v>160310580</v>
      </c>
    </row>
    <row r="9" customFormat="false" ht="15" hidden="false" customHeight="false" outlineLevel="0" collapsed="false">
      <c r="A9" s="109"/>
      <c r="B9" s="110" t="s">
        <v>1488</v>
      </c>
      <c r="C9" s="111" t="n">
        <v>160310580</v>
      </c>
      <c r="D9" s="105" t="n">
        <f aca="false">+C9/$C$90</f>
        <v>0.00915562674567831</v>
      </c>
      <c r="E9" s="112" t="n">
        <f aca="false">SUM(C9:C10)</f>
        <v>160310580</v>
      </c>
      <c r="G9" s="107"/>
      <c r="I9" s="108"/>
    </row>
    <row r="10" customFormat="false" ht="15" hidden="false" customHeight="false" outlineLevel="0" collapsed="false">
      <c r="A10" s="109"/>
      <c r="B10" s="113" t="s">
        <v>1489</v>
      </c>
      <c r="C10" s="111" t="n">
        <v>0</v>
      </c>
      <c r="D10" s="111" t="n">
        <v>0</v>
      </c>
      <c r="E10" s="106"/>
      <c r="G10" s="107"/>
      <c r="I10" s="108"/>
    </row>
    <row r="11" customFormat="false" ht="15" hidden="false" customHeight="false" outlineLevel="0" collapsed="false">
      <c r="A11" s="100" t="s">
        <v>188</v>
      </c>
      <c r="B11" s="103" t="s">
        <v>1487</v>
      </c>
      <c r="C11" s="104" t="n">
        <v>13085</v>
      </c>
      <c r="D11" s="105" t="n">
        <f aca="false">+C11/$C$89</f>
        <v>0.0300361995312654</v>
      </c>
      <c r="E11" s="112"/>
      <c r="F11" s="98" t="str">
        <f aca="false">A11</f>
        <v>ATLANTICO</v>
      </c>
      <c r="G11" s="107" t="n">
        <f aca="false">C11</f>
        <v>13085</v>
      </c>
      <c r="H11" s="98" t="str">
        <f aca="false">A11</f>
        <v>ATLANTICO</v>
      </c>
      <c r="I11" s="108" t="n">
        <f aca="false">E12</f>
        <v>608560910</v>
      </c>
    </row>
    <row r="12" customFormat="false" ht="15" hidden="false" customHeight="false" outlineLevel="0" collapsed="false">
      <c r="A12" s="109"/>
      <c r="B12" s="110" t="s">
        <v>1488</v>
      </c>
      <c r="C12" s="111" t="n">
        <v>608560910</v>
      </c>
      <c r="D12" s="105" t="n">
        <f aca="false">+C12/$C$90</f>
        <v>0.0347560126347889</v>
      </c>
      <c r="E12" s="112" t="n">
        <f aca="false">SUM(C12:C13)</f>
        <v>608560910</v>
      </c>
      <c r="G12" s="107"/>
      <c r="I12" s="108"/>
    </row>
    <row r="13" customFormat="false" ht="15" hidden="false" customHeight="false" outlineLevel="0" collapsed="false">
      <c r="A13" s="109"/>
      <c r="B13" s="113" t="s">
        <v>1489</v>
      </c>
      <c r="C13" s="111" t="n">
        <v>0</v>
      </c>
      <c r="D13" s="111" t="n">
        <v>0</v>
      </c>
      <c r="E13" s="112"/>
      <c r="G13" s="107"/>
      <c r="I13" s="108"/>
    </row>
    <row r="14" customFormat="false" ht="15" hidden="false" customHeight="false" outlineLevel="0" collapsed="false">
      <c r="A14" s="100" t="s">
        <v>241</v>
      </c>
      <c r="B14" s="103" t="s">
        <v>1487</v>
      </c>
      <c r="C14" s="104" t="n">
        <v>4200</v>
      </c>
      <c r="D14" s="105" t="n">
        <f aca="false">+C14/$C$89</f>
        <v>0.00964096584113984</v>
      </c>
      <c r="E14" s="106"/>
      <c r="F14" s="98" t="str">
        <f aca="false">A14</f>
        <v>BOLIVAR</v>
      </c>
      <c r="G14" s="107" t="n">
        <f aca="false">C14</f>
        <v>4200</v>
      </c>
      <c r="H14" s="98" t="str">
        <f aca="false">A14</f>
        <v>BOLIVAR</v>
      </c>
      <c r="I14" s="108" t="n">
        <f aca="false">E15</f>
        <v>448121050</v>
      </c>
    </row>
    <row r="15" customFormat="false" ht="15" hidden="false" customHeight="false" outlineLevel="0" collapsed="false">
      <c r="A15" s="109"/>
      <c r="B15" s="110" t="s">
        <v>1488</v>
      </c>
      <c r="C15" s="111" t="n">
        <v>448121050</v>
      </c>
      <c r="D15" s="105" t="n">
        <f aca="false">+C15/$C$90</f>
        <v>0.0255930024748301</v>
      </c>
      <c r="E15" s="112" t="n">
        <f aca="false">SUM(C15:C16)</f>
        <v>448121050</v>
      </c>
      <c r="G15" s="107"/>
      <c r="I15" s="108"/>
    </row>
    <row r="16" customFormat="false" ht="15" hidden="false" customHeight="false" outlineLevel="0" collapsed="false">
      <c r="A16" s="109"/>
      <c r="B16" s="113" t="s">
        <v>1489</v>
      </c>
      <c r="C16" s="111" t="n">
        <v>0</v>
      </c>
      <c r="D16" s="111" t="n">
        <v>0</v>
      </c>
      <c r="E16" s="106"/>
      <c r="G16" s="107"/>
      <c r="I16" s="108"/>
    </row>
    <row r="17" customFormat="false" ht="15" hidden="false" customHeight="false" outlineLevel="0" collapsed="false">
      <c r="A17" s="100" t="s">
        <v>128</v>
      </c>
      <c r="B17" s="103" t="s">
        <v>1487</v>
      </c>
      <c r="C17" s="104" t="n">
        <v>4350</v>
      </c>
      <c r="D17" s="105" t="n">
        <f aca="false">+C17/$C$89</f>
        <v>0.00998528604975198</v>
      </c>
      <c r="E17" s="112"/>
      <c r="F17" s="98" t="str">
        <f aca="false">A17</f>
        <v>BOYACA</v>
      </c>
      <c r="G17" s="107" t="n">
        <f aca="false">C17</f>
        <v>4350</v>
      </c>
      <c r="H17" s="98" t="str">
        <f aca="false">A17</f>
        <v>BOYACA</v>
      </c>
      <c r="I17" s="108" t="n">
        <f aca="false">E18</f>
        <v>187776333</v>
      </c>
    </row>
    <row r="18" customFormat="false" ht="15" hidden="false" customHeight="false" outlineLevel="0" collapsed="false">
      <c r="A18" s="109"/>
      <c r="B18" s="110" t="s">
        <v>1488</v>
      </c>
      <c r="C18" s="111" t="n">
        <v>187776333</v>
      </c>
      <c r="D18" s="105" t="n">
        <f aca="false">+C18/$C$90</f>
        <v>0.0107242455028246</v>
      </c>
      <c r="E18" s="112" t="n">
        <f aca="false">SUM(C18:C19)</f>
        <v>187776333</v>
      </c>
      <c r="G18" s="107"/>
      <c r="I18" s="108"/>
    </row>
    <row r="19" customFormat="false" ht="15" hidden="false" customHeight="false" outlineLevel="0" collapsed="false">
      <c r="A19" s="114"/>
      <c r="B19" s="113" t="s">
        <v>1489</v>
      </c>
      <c r="C19" s="111" t="n">
        <v>0</v>
      </c>
      <c r="D19" s="111" t="n">
        <v>0</v>
      </c>
      <c r="E19" s="112"/>
      <c r="G19" s="107"/>
      <c r="I19" s="108"/>
    </row>
    <row r="20" customFormat="false" ht="15" hidden="false" customHeight="false" outlineLevel="0" collapsed="false">
      <c r="A20" s="100" t="s">
        <v>221</v>
      </c>
      <c r="B20" s="103" t="s">
        <v>1487</v>
      </c>
      <c r="C20" s="104" t="n">
        <v>4000</v>
      </c>
      <c r="D20" s="105" t="n">
        <f aca="false">+C20/$C$89</f>
        <v>0.00918187222965699</v>
      </c>
      <c r="E20" s="106"/>
      <c r="F20" s="98" t="str">
        <f aca="false">A20</f>
        <v>CALDAS</v>
      </c>
      <c r="G20" s="107" t="n">
        <f aca="false">C20</f>
        <v>4000</v>
      </c>
      <c r="H20" s="98" t="str">
        <f aca="false">A20</f>
        <v>CALDAS</v>
      </c>
      <c r="I20" s="108" t="n">
        <f aca="false">E21</f>
        <v>33240000</v>
      </c>
    </row>
    <row r="21" customFormat="false" ht="15" hidden="false" customHeight="false" outlineLevel="0" collapsed="false">
      <c r="A21" s="109"/>
      <c r="B21" s="110" t="s">
        <v>1488</v>
      </c>
      <c r="C21" s="111" t="n">
        <v>33240000</v>
      </c>
      <c r="D21" s="105" t="n">
        <f aca="false">+C21/$C$90</f>
        <v>0.0018983964316413</v>
      </c>
      <c r="E21" s="112" t="n">
        <f aca="false">SUM(C21:C22)</f>
        <v>33240000</v>
      </c>
      <c r="G21" s="107"/>
      <c r="I21" s="108"/>
    </row>
    <row r="22" customFormat="false" ht="15" hidden="false" customHeight="false" outlineLevel="0" collapsed="false">
      <c r="A22" s="109"/>
      <c r="B22" s="113" t="s">
        <v>1489</v>
      </c>
      <c r="C22" s="111" t="n">
        <v>0</v>
      </c>
      <c r="D22" s="111" t="n">
        <v>0</v>
      </c>
      <c r="E22" s="106"/>
      <c r="G22" s="107"/>
      <c r="I22" s="108"/>
    </row>
    <row r="23" customFormat="false" ht="15" hidden="false" customHeight="false" outlineLevel="0" collapsed="false">
      <c r="A23" s="100" t="s">
        <v>196</v>
      </c>
      <c r="B23" s="103" t="s">
        <v>1487</v>
      </c>
      <c r="C23" s="104" t="n">
        <v>2391</v>
      </c>
      <c r="D23" s="105" t="n">
        <f aca="false">+C23/$C$89</f>
        <v>0.00548846412527747</v>
      </c>
      <c r="E23" s="112"/>
      <c r="F23" s="98" t="str">
        <f aca="false">A23</f>
        <v>CAQUETA</v>
      </c>
      <c r="G23" s="107" t="n">
        <f aca="false">C23</f>
        <v>2391</v>
      </c>
      <c r="H23" s="98" t="str">
        <f aca="false">A23</f>
        <v>CAQUETA</v>
      </c>
      <c r="I23" s="108" t="n">
        <f aca="false">E24</f>
        <v>42820600</v>
      </c>
    </row>
    <row r="24" customFormat="false" ht="15" hidden="false" customHeight="false" outlineLevel="0" collapsed="false">
      <c r="A24" s="109"/>
      <c r="B24" s="110" t="s">
        <v>1488</v>
      </c>
      <c r="C24" s="111" t="n">
        <v>42820600</v>
      </c>
      <c r="D24" s="105" t="n">
        <f aca="false">+C24/$C$90</f>
        <v>0.00244556180026292</v>
      </c>
      <c r="E24" s="112" t="n">
        <f aca="false">SUM(C24:C25)</f>
        <v>42820600</v>
      </c>
      <c r="G24" s="107"/>
      <c r="I24" s="108"/>
      <c r="J24" s="0" t="s">
        <v>61</v>
      </c>
      <c r="K24" s="107" t="n">
        <f aca="false">'REPORTE DE EMERGENCIAS'!W1069</f>
        <v>3667200562.04</v>
      </c>
    </row>
    <row r="25" customFormat="false" ht="15" hidden="false" customHeight="false" outlineLevel="0" collapsed="false">
      <c r="A25" s="109"/>
      <c r="B25" s="113" t="s">
        <v>1489</v>
      </c>
      <c r="C25" s="111" t="n">
        <v>0</v>
      </c>
      <c r="D25" s="111" t="n">
        <v>0</v>
      </c>
      <c r="E25" s="112"/>
      <c r="G25" s="107"/>
      <c r="I25" s="108"/>
      <c r="J25" s="0" t="s">
        <v>1490</v>
      </c>
      <c r="K25" s="107" t="n">
        <f aca="false">+'REPORTE DE EMERGENCIAS'!X1069</f>
        <v>6155815144.78</v>
      </c>
    </row>
    <row r="26" customFormat="false" ht="15" hidden="false" customHeight="false" outlineLevel="0" collapsed="false">
      <c r="A26" s="100" t="s">
        <v>805</v>
      </c>
      <c r="B26" s="103" t="s">
        <v>1487</v>
      </c>
      <c r="C26" s="104" t="n">
        <v>2255</v>
      </c>
      <c r="D26" s="105" t="n">
        <f aca="false">+C26/$C$89</f>
        <v>0.00517628046946913</v>
      </c>
      <c r="E26" s="106"/>
      <c r="F26" s="98" t="str">
        <f aca="false">A26</f>
        <v>CASANARE</v>
      </c>
      <c r="G26" s="107" t="n">
        <f aca="false">C26</f>
        <v>2255</v>
      </c>
      <c r="H26" s="98" t="str">
        <f aca="false">A26</f>
        <v>CASANARE</v>
      </c>
      <c r="I26" s="108" t="n">
        <f aca="false">E27</f>
        <v>111890000</v>
      </c>
      <c r="J26" s="0" t="s">
        <v>1491</v>
      </c>
      <c r="K26" s="107" t="n">
        <f aca="false">+'REPORTE DE EMERGENCIAS'!Y1069</f>
        <v>2164695743</v>
      </c>
    </row>
    <row r="27" customFormat="false" ht="15" hidden="false" customHeight="false" outlineLevel="0" collapsed="false">
      <c r="A27" s="109"/>
      <c r="B27" s="115" t="s">
        <v>1488</v>
      </c>
      <c r="C27" s="111" t="n">
        <v>111890000</v>
      </c>
      <c r="D27" s="105" t="n">
        <f aca="false">+C27/$C$90</f>
        <v>0.0063902399740176</v>
      </c>
      <c r="E27" s="112" t="n">
        <f aca="false">SUM(C27:C28)</f>
        <v>111890000</v>
      </c>
      <c r="G27" s="107"/>
      <c r="I27" s="108"/>
      <c r="J27" s="0" t="s">
        <v>35</v>
      </c>
      <c r="K27" s="107" t="n">
        <f aca="false">+'REPORTE DE EMERGENCIAS'!Z1069</f>
        <v>955327280</v>
      </c>
    </row>
    <row r="28" customFormat="false" ht="15" hidden="false" customHeight="false" outlineLevel="0" collapsed="false">
      <c r="A28" s="114"/>
      <c r="B28" s="116" t="s">
        <v>1489</v>
      </c>
      <c r="C28" s="117" t="n">
        <v>0</v>
      </c>
      <c r="D28" s="111" t="n">
        <v>0</v>
      </c>
      <c r="E28" s="106"/>
      <c r="G28" s="107"/>
      <c r="I28" s="108"/>
      <c r="J28" s="0" t="s">
        <v>1492</v>
      </c>
      <c r="K28" s="107" t="n">
        <f aca="false">+'REPORTE DE EMERGENCIAS'!AA1069</f>
        <v>1675989500</v>
      </c>
    </row>
    <row r="29" customFormat="false" ht="15" hidden="false" customHeight="false" outlineLevel="0" collapsed="false">
      <c r="A29" s="100" t="s">
        <v>73</v>
      </c>
      <c r="B29" s="103" t="s">
        <v>1487</v>
      </c>
      <c r="C29" s="104" t="n">
        <v>40691</v>
      </c>
      <c r="D29" s="105" t="n">
        <f aca="false">+C29/$C$89</f>
        <v>0.0934048907242431</v>
      </c>
      <c r="E29" s="112"/>
      <c r="F29" s="98" t="str">
        <f aca="false">A29</f>
        <v>CAUCA</v>
      </c>
      <c r="G29" s="107" t="n">
        <f aca="false">C29</f>
        <v>40691</v>
      </c>
      <c r="H29" s="98" t="str">
        <f aca="false">A29</f>
        <v>CAUCA</v>
      </c>
      <c r="I29" s="108" t="n">
        <f aca="false">E30</f>
        <v>2480265382.04</v>
      </c>
      <c r="J29" s="0" t="s">
        <v>1493</v>
      </c>
      <c r="K29" s="107" t="n">
        <f aca="false">+'REPORTE DE EMERGENCIAS'!AB1069</f>
        <v>2890486351</v>
      </c>
    </row>
    <row r="30" customFormat="false" ht="15" hidden="false" customHeight="false" outlineLevel="0" collapsed="false">
      <c r="A30" s="109"/>
      <c r="B30" s="110" t="s">
        <v>1488</v>
      </c>
      <c r="C30" s="111" t="n">
        <v>2480265382.04</v>
      </c>
      <c r="D30" s="105" t="n">
        <f aca="false">+C30/$C$90</f>
        <v>0.141652435342605</v>
      </c>
      <c r="E30" s="112" t="n">
        <f aca="false">SUM(C30:C31)</f>
        <v>2480265382.04</v>
      </c>
      <c r="G30" s="107"/>
      <c r="I30" s="108"/>
      <c r="K30" s="107" t="n">
        <f aca="false">SUM(K24:K29)</f>
        <v>17509514580.82</v>
      </c>
    </row>
    <row r="31" customFormat="false" ht="15" hidden="false" customHeight="false" outlineLevel="0" collapsed="false">
      <c r="A31" s="114"/>
      <c r="B31" s="113" t="s">
        <v>1489</v>
      </c>
      <c r="C31" s="111" t="n">
        <v>0</v>
      </c>
      <c r="D31" s="111" t="n">
        <v>0</v>
      </c>
      <c r="E31" s="112"/>
      <c r="G31" s="107"/>
      <c r="I31" s="108"/>
    </row>
    <row r="32" customFormat="false" ht="15" hidden="false" customHeight="false" outlineLevel="0" collapsed="false">
      <c r="A32" s="100" t="s">
        <v>402</v>
      </c>
      <c r="B32" s="103" t="s">
        <v>1487</v>
      </c>
      <c r="C32" s="104" t="n">
        <v>10853</v>
      </c>
      <c r="D32" s="105" t="n">
        <f aca="false">+C32/$C$89</f>
        <v>0.0249127148271168</v>
      </c>
      <c r="E32" s="106"/>
      <c r="F32" s="98" t="str">
        <f aca="false">A32</f>
        <v>CESAR</v>
      </c>
      <c r="G32" s="107" t="n">
        <f aca="false">C32</f>
        <v>10853</v>
      </c>
      <c r="H32" s="98" t="str">
        <f aca="false">A32</f>
        <v>CESAR</v>
      </c>
      <c r="I32" s="108" t="n">
        <f aca="false">E33</f>
        <v>417794317</v>
      </c>
    </row>
    <row r="33" customFormat="false" ht="15" hidden="false" customHeight="false" outlineLevel="0" collapsed="false">
      <c r="A33" s="109"/>
      <c r="B33" s="115" t="s">
        <v>1488</v>
      </c>
      <c r="C33" s="111" t="n">
        <v>417794317</v>
      </c>
      <c r="D33" s="105" t="n">
        <f aca="false">+C33/$C$90</f>
        <v>0.0238609879829366</v>
      </c>
      <c r="E33" s="112" t="n">
        <f aca="false">SUM(C33:C34)</f>
        <v>417794317</v>
      </c>
      <c r="G33" s="107"/>
      <c r="I33" s="108"/>
    </row>
    <row r="34" customFormat="false" ht="15" hidden="false" customHeight="false" outlineLevel="0" collapsed="false">
      <c r="A34" s="114"/>
      <c r="B34" s="116" t="s">
        <v>1489</v>
      </c>
      <c r="C34" s="117" t="n">
        <v>0</v>
      </c>
      <c r="D34" s="111" t="n">
        <v>0</v>
      </c>
      <c r="G34" s="107"/>
      <c r="I34" s="108"/>
    </row>
    <row r="35" customFormat="false" ht="15" hidden="false" customHeight="false" outlineLevel="0" collapsed="false">
      <c r="A35" s="100" t="s">
        <v>122</v>
      </c>
      <c r="B35" s="103" t="s">
        <v>1487</v>
      </c>
      <c r="C35" s="104" t="n">
        <v>64885</v>
      </c>
      <c r="D35" s="105" t="n">
        <f aca="false">+C35/$C$89</f>
        <v>0.148941444905323</v>
      </c>
      <c r="F35" s="98" t="str">
        <f aca="false">A35</f>
        <v>CHOCO</v>
      </c>
      <c r="G35" s="107" t="n">
        <f aca="false">C35</f>
        <v>64885</v>
      </c>
      <c r="H35" s="98" t="str">
        <f aca="false">A35</f>
        <v>CHOCO</v>
      </c>
      <c r="I35" s="108" t="n">
        <f aca="false">E36</f>
        <v>951288240.78</v>
      </c>
    </row>
    <row r="36" customFormat="false" ht="15" hidden="false" customHeight="false" outlineLevel="0" collapsed="false">
      <c r="A36" s="109"/>
      <c r="B36" s="110" t="s">
        <v>1488</v>
      </c>
      <c r="C36" s="111" t="n">
        <v>951288240.78</v>
      </c>
      <c r="D36" s="105" t="n">
        <f aca="false">+C36/$C$90</f>
        <v>0.0543297894632696</v>
      </c>
      <c r="E36" s="112" t="n">
        <f aca="false">SUM(C36:C37)</f>
        <v>951288240.78</v>
      </c>
      <c r="G36" s="107"/>
      <c r="I36" s="108"/>
    </row>
    <row r="37" customFormat="false" ht="15" hidden="false" customHeight="false" outlineLevel="0" collapsed="false">
      <c r="A37" s="114"/>
      <c r="B37" s="113" t="s">
        <v>1489</v>
      </c>
      <c r="C37" s="111" t="n">
        <v>0</v>
      </c>
      <c r="D37" s="111" t="n">
        <v>0</v>
      </c>
      <c r="G37" s="107"/>
      <c r="I37" s="108"/>
    </row>
    <row r="38" customFormat="false" ht="15" hidden="false" customHeight="false" outlineLevel="0" collapsed="false">
      <c r="A38" s="100" t="s">
        <v>236</v>
      </c>
      <c r="B38" s="103" t="s">
        <v>1487</v>
      </c>
      <c r="C38" s="104" t="n">
        <v>27465</v>
      </c>
      <c r="D38" s="105" t="n">
        <f aca="false">+C38/$C$89</f>
        <v>0.0630450301968823</v>
      </c>
      <c r="F38" s="98" t="str">
        <f aca="false">A38</f>
        <v>CORDOBA</v>
      </c>
      <c r="G38" s="107" t="n">
        <f aca="false">C38</f>
        <v>27465</v>
      </c>
      <c r="H38" s="98" t="str">
        <f aca="false">A38</f>
        <v>CORDOBA</v>
      </c>
      <c r="I38" s="108" t="n">
        <f aca="false">E39</f>
        <v>1139949820</v>
      </c>
    </row>
    <row r="39" customFormat="false" ht="15" hidden="false" customHeight="false" outlineLevel="0" collapsed="false">
      <c r="A39" s="109"/>
      <c r="B39" s="110" t="s">
        <v>1488</v>
      </c>
      <c r="C39" s="111" t="n">
        <v>1139949820</v>
      </c>
      <c r="D39" s="105" t="n">
        <f aca="false">+C39/$C$90</f>
        <v>0.0651045929764784</v>
      </c>
      <c r="E39" s="112" t="n">
        <f aca="false">SUM(C39:C40)</f>
        <v>1139949820</v>
      </c>
      <c r="G39" s="107"/>
      <c r="I39" s="108"/>
    </row>
    <row r="40" customFormat="false" ht="15" hidden="false" customHeight="false" outlineLevel="0" collapsed="false">
      <c r="A40" s="109"/>
      <c r="B40" s="113" t="s">
        <v>1489</v>
      </c>
      <c r="C40" s="111" t="n">
        <v>0</v>
      </c>
      <c r="D40" s="111" t="n">
        <v>0</v>
      </c>
      <c r="G40" s="107"/>
      <c r="I40" s="108"/>
    </row>
    <row r="41" customFormat="false" ht="15" hidden="false" customHeight="false" outlineLevel="0" collapsed="false">
      <c r="A41" s="100" t="s">
        <v>94</v>
      </c>
      <c r="B41" s="103" t="s">
        <v>1487</v>
      </c>
      <c r="C41" s="104" t="n">
        <v>16552</v>
      </c>
      <c r="D41" s="105" t="n">
        <f aca="false">+C41/$C$89</f>
        <v>0.0379945872863206</v>
      </c>
      <c r="F41" s="98" t="str">
        <f aca="false">A41</f>
        <v>CUNDINAMARCA</v>
      </c>
      <c r="G41" s="107" t="n">
        <f aca="false">C41</f>
        <v>16552</v>
      </c>
      <c r="H41" s="98" t="str">
        <f aca="false">A41</f>
        <v>CUNDINAMARCA</v>
      </c>
      <c r="I41" s="108" t="n">
        <f aca="false">E42</f>
        <v>496692563</v>
      </c>
    </row>
    <row r="42" customFormat="false" ht="15" hidden="false" customHeight="false" outlineLevel="0" collapsed="false">
      <c r="A42" s="109"/>
      <c r="B42" s="110" t="s">
        <v>1488</v>
      </c>
      <c r="C42" s="111" t="n">
        <v>496692563</v>
      </c>
      <c r="D42" s="105" t="n">
        <f aca="false">+C42/$C$90</f>
        <v>0.0283670093027067</v>
      </c>
      <c r="E42" s="112" t="n">
        <f aca="false">SUM(C42:C43)</f>
        <v>496692563</v>
      </c>
      <c r="G42" s="107"/>
      <c r="I42" s="108"/>
    </row>
    <row r="43" customFormat="false" ht="15" hidden="false" customHeight="false" outlineLevel="0" collapsed="false">
      <c r="A43" s="114"/>
      <c r="B43" s="113" t="s">
        <v>1489</v>
      </c>
      <c r="C43" s="111" t="n">
        <v>0</v>
      </c>
      <c r="D43" s="111" t="n">
        <v>0</v>
      </c>
      <c r="G43" s="107"/>
      <c r="I43" s="108"/>
    </row>
    <row r="44" customFormat="false" ht="15" hidden="false" customHeight="false" outlineLevel="0" collapsed="false">
      <c r="A44" s="100" t="s">
        <v>160</v>
      </c>
      <c r="B44" s="103" t="s">
        <v>1487</v>
      </c>
      <c r="C44" s="104" t="n">
        <v>16182</v>
      </c>
      <c r="D44" s="105" t="n">
        <f aca="false">+C44/$C$89</f>
        <v>0.0371452641050774</v>
      </c>
      <c r="F44" s="98" t="str">
        <f aca="false">A44</f>
        <v>GUAJIRA</v>
      </c>
      <c r="G44" s="107" t="n">
        <f aca="false">C44</f>
        <v>16182</v>
      </c>
      <c r="H44" s="98" t="str">
        <f aca="false">A44</f>
        <v>GUAJIRA</v>
      </c>
      <c r="I44" s="108" t="n">
        <f aca="false">E45</f>
        <v>397997896</v>
      </c>
    </row>
    <row r="45" customFormat="false" ht="15" hidden="false" customHeight="false" outlineLevel="0" collapsed="false">
      <c r="A45" s="109"/>
      <c r="B45" s="110" t="s">
        <v>1488</v>
      </c>
      <c r="C45" s="111" t="n">
        <v>397997896</v>
      </c>
      <c r="D45" s="105" t="n">
        <f aca="false">+C45/$C$90</f>
        <v>0.0227303786271704</v>
      </c>
      <c r="E45" s="112" t="n">
        <f aca="false">SUM(C45:C46)</f>
        <v>397997896</v>
      </c>
      <c r="G45" s="107"/>
      <c r="I45" s="108"/>
    </row>
    <row r="46" customFormat="false" ht="15" hidden="false" customHeight="false" outlineLevel="0" collapsed="false">
      <c r="A46" s="109"/>
      <c r="B46" s="113" t="s">
        <v>1489</v>
      </c>
      <c r="C46" s="111" t="n">
        <v>0</v>
      </c>
      <c r="D46" s="111" t="n">
        <v>0</v>
      </c>
      <c r="G46" s="107"/>
      <c r="I46" s="108"/>
    </row>
    <row r="47" customFormat="false" ht="15" hidden="false" customHeight="false" outlineLevel="0" collapsed="false">
      <c r="A47" s="100" t="s">
        <v>1365</v>
      </c>
      <c r="B47" s="118" t="s">
        <v>1487</v>
      </c>
      <c r="C47" s="104"/>
      <c r="D47" s="105" t="n">
        <f aca="false">+C47/$C$89</f>
        <v>0</v>
      </c>
      <c r="F47" s="98" t="str">
        <f aca="false">A47</f>
        <v>GUAVIARE</v>
      </c>
      <c r="G47" s="107" t="n">
        <f aca="false">C47</f>
        <v>0</v>
      </c>
      <c r="H47" s="98" t="str">
        <f aca="false">A47</f>
        <v>GUAVIARE</v>
      </c>
      <c r="I47" s="108" t="n">
        <f aca="false">E48</f>
        <v>0</v>
      </c>
    </row>
    <row r="48" customFormat="false" ht="15" hidden="false" customHeight="false" outlineLevel="0" collapsed="false">
      <c r="A48" s="109"/>
      <c r="B48" s="119" t="s">
        <v>1488</v>
      </c>
      <c r="C48" s="111" t="n">
        <v>0</v>
      </c>
      <c r="D48" s="105" t="n">
        <f aca="false">+C48/$C$90</f>
        <v>0</v>
      </c>
      <c r="E48" s="112" t="n">
        <f aca="false">SUM(C48:C49)</f>
        <v>0</v>
      </c>
      <c r="G48" s="107"/>
      <c r="I48" s="108"/>
    </row>
    <row r="49" customFormat="false" ht="15" hidden="false" customHeight="false" outlineLevel="0" collapsed="false">
      <c r="A49" s="109"/>
      <c r="B49" s="116" t="s">
        <v>1489</v>
      </c>
      <c r="C49" s="117" t="n">
        <v>0</v>
      </c>
      <c r="D49" s="111" t="n">
        <v>0</v>
      </c>
      <c r="G49" s="107"/>
      <c r="I49" s="108"/>
    </row>
    <row r="50" customFormat="false" ht="15" hidden="false" customHeight="false" outlineLevel="0" collapsed="false">
      <c r="A50" s="100" t="s">
        <v>273</v>
      </c>
      <c r="B50" s="103" t="s">
        <v>1487</v>
      </c>
      <c r="C50" s="104" t="n">
        <v>5862</v>
      </c>
      <c r="D50" s="105" t="n">
        <f aca="false">+C50/$C$89</f>
        <v>0.0134560337525623</v>
      </c>
      <c r="F50" s="98" t="str">
        <f aca="false">A50</f>
        <v>HUILA</v>
      </c>
      <c r="G50" s="107" t="n">
        <f aca="false">C50</f>
        <v>5862</v>
      </c>
      <c r="H50" s="98" t="str">
        <f aca="false">A50</f>
        <v>HUILA</v>
      </c>
      <c r="I50" s="108" t="n">
        <f aca="false">E51</f>
        <v>773883932</v>
      </c>
    </row>
    <row r="51" customFormat="false" ht="15" hidden="false" customHeight="false" outlineLevel="0" collapsed="false">
      <c r="A51" s="109"/>
      <c r="B51" s="110" t="s">
        <v>1488</v>
      </c>
      <c r="C51" s="111" t="n">
        <v>773883932</v>
      </c>
      <c r="D51" s="105" t="n">
        <f aca="false">+C51/$C$90</f>
        <v>0.0441979089955878</v>
      </c>
      <c r="E51" s="112" t="n">
        <f aca="false">SUM(C51:C52)</f>
        <v>773883932</v>
      </c>
      <c r="G51" s="107"/>
      <c r="I51" s="108"/>
    </row>
    <row r="52" customFormat="false" ht="15" hidden="false" customHeight="false" outlineLevel="0" collapsed="false">
      <c r="A52" s="109"/>
      <c r="B52" s="113" t="s">
        <v>1489</v>
      </c>
      <c r="C52" s="111" t="n">
        <v>0</v>
      </c>
      <c r="D52" s="111" t="n">
        <v>0</v>
      </c>
      <c r="G52" s="107"/>
      <c r="I52" s="108"/>
    </row>
    <row r="53" customFormat="false" ht="15" hidden="false" customHeight="false" outlineLevel="0" collapsed="false">
      <c r="A53" s="100" t="s">
        <v>339</v>
      </c>
      <c r="B53" s="118" t="s">
        <v>1487</v>
      </c>
      <c r="C53" s="104" t="n">
        <v>2050</v>
      </c>
      <c r="D53" s="105" t="n">
        <f aca="false">+C53/$C$89</f>
        <v>0.00470570951769921</v>
      </c>
      <c r="F53" s="98" t="str">
        <f aca="false">A53</f>
        <v>MAGDALENA</v>
      </c>
      <c r="G53" s="107" t="n">
        <f aca="false">C53</f>
        <v>2050</v>
      </c>
      <c r="H53" s="98" t="str">
        <f aca="false">A53</f>
        <v>MAGDALENA</v>
      </c>
      <c r="I53" s="108" t="n">
        <f aca="false">E54</f>
        <v>748487976</v>
      </c>
    </row>
    <row r="54" customFormat="false" ht="15" hidden="false" customHeight="false" outlineLevel="0" collapsed="false">
      <c r="A54" s="109"/>
      <c r="B54" s="119" t="s">
        <v>1488</v>
      </c>
      <c r="C54" s="111" t="n">
        <v>748487976</v>
      </c>
      <c r="D54" s="105" t="n">
        <f aca="false">+C54/$C$90</f>
        <v>0.0427475000831775</v>
      </c>
      <c r="E54" s="112" t="n">
        <f aca="false">SUM(C54:C55)</f>
        <v>748487976</v>
      </c>
      <c r="G54" s="107"/>
      <c r="I54" s="108"/>
    </row>
    <row r="55" customFormat="false" ht="15" hidden="false" customHeight="false" outlineLevel="0" collapsed="false">
      <c r="A55" s="109"/>
      <c r="B55" s="116" t="s">
        <v>1489</v>
      </c>
      <c r="C55" s="117" t="n">
        <v>0</v>
      </c>
      <c r="D55" s="111" t="n">
        <v>0</v>
      </c>
      <c r="G55" s="107"/>
      <c r="I55" s="108"/>
    </row>
    <row r="56" customFormat="false" ht="15" hidden="false" customHeight="false" outlineLevel="0" collapsed="false">
      <c r="A56" s="100" t="s">
        <v>341</v>
      </c>
      <c r="B56" s="103" t="s">
        <v>1487</v>
      </c>
      <c r="C56" s="104" t="n">
        <v>3098</v>
      </c>
      <c r="D56" s="105" t="n">
        <f aca="false">+C56/$C$89</f>
        <v>0.00711136004186934</v>
      </c>
      <c r="F56" s="98" t="str">
        <f aca="false">A56</f>
        <v>META</v>
      </c>
      <c r="G56" s="107" t="n">
        <f aca="false">C56</f>
        <v>3098</v>
      </c>
      <c r="H56" s="98" t="str">
        <f aca="false">A56</f>
        <v>META</v>
      </c>
      <c r="I56" s="108" t="n">
        <f aca="false">E57</f>
        <v>83708956</v>
      </c>
    </row>
    <row r="57" customFormat="false" ht="15" hidden="false" customHeight="false" outlineLevel="0" collapsed="false">
      <c r="A57" s="109"/>
      <c r="B57" s="115" t="s">
        <v>1488</v>
      </c>
      <c r="C57" s="111" t="n">
        <v>83708956</v>
      </c>
      <c r="D57" s="105" t="n">
        <f aca="false">+C57/$C$90</f>
        <v>0.00478076965604147</v>
      </c>
      <c r="E57" s="112" t="n">
        <f aca="false">SUM(C57:C58)</f>
        <v>83708956</v>
      </c>
      <c r="G57" s="107"/>
      <c r="I57" s="108"/>
    </row>
    <row r="58" customFormat="false" ht="15" hidden="false" customHeight="false" outlineLevel="0" collapsed="false">
      <c r="A58" s="114"/>
      <c r="B58" s="116" t="s">
        <v>1489</v>
      </c>
      <c r="C58" s="117" t="n">
        <v>0</v>
      </c>
      <c r="D58" s="111" t="n">
        <v>0</v>
      </c>
      <c r="G58" s="107"/>
      <c r="I58" s="108"/>
    </row>
    <row r="59" customFormat="false" ht="15" hidden="false" customHeight="false" outlineLevel="0" collapsed="false">
      <c r="A59" s="120" t="s">
        <v>437</v>
      </c>
      <c r="B59" s="121" t="s">
        <v>1487</v>
      </c>
      <c r="C59" s="104"/>
      <c r="D59" s="105" t="n">
        <f aca="false">+C59/$C$89</f>
        <v>0</v>
      </c>
      <c r="F59" s="98" t="str">
        <f aca="false">A59</f>
        <v>NACION</v>
      </c>
      <c r="G59" s="107" t="n">
        <f aca="false">C59</f>
        <v>0</v>
      </c>
      <c r="H59" s="98" t="str">
        <f aca="false">A59</f>
        <v>NACION</v>
      </c>
      <c r="I59" s="108" t="n">
        <f aca="false">E60</f>
        <v>165404762</v>
      </c>
    </row>
    <row r="60" customFormat="false" ht="15" hidden="false" customHeight="false" outlineLevel="0" collapsed="false">
      <c r="A60" s="122"/>
      <c r="B60" s="123" t="s">
        <v>1488</v>
      </c>
      <c r="C60" s="111" t="n">
        <v>165404762</v>
      </c>
      <c r="D60" s="105" t="n">
        <f aca="false">+C60/$C$90</f>
        <v>0.00944656467982186</v>
      </c>
      <c r="E60" s="112" t="n">
        <f aca="false">SUM(C60:C61)</f>
        <v>165404762</v>
      </c>
      <c r="G60" s="107"/>
      <c r="I60" s="108"/>
    </row>
    <row r="61" customFormat="false" ht="15" hidden="false" customHeight="false" outlineLevel="0" collapsed="false">
      <c r="A61" s="122"/>
      <c r="B61" s="116" t="s">
        <v>1489</v>
      </c>
      <c r="C61" s="117" t="n">
        <v>0</v>
      </c>
      <c r="D61" s="111" t="n">
        <v>0</v>
      </c>
      <c r="G61" s="107"/>
      <c r="I61" s="108"/>
    </row>
    <row r="62" customFormat="false" ht="15" hidden="false" customHeight="false" outlineLevel="0" collapsed="false">
      <c r="A62" s="100" t="s">
        <v>104</v>
      </c>
      <c r="B62" s="103" t="s">
        <v>1487</v>
      </c>
      <c r="C62" s="104" t="n">
        <v>71380</v>
      </c>
      <c r="D62" s="105" t="n">
        <f aca="false">+C62/$C$89</f>
        <v>0.163850509938229</v>
      </c>
      <c r="F62" s="98" t="str">
        <f aca="false">A62</f>
        <v>NARIÑO</v>
      </c>
      <c r="G62" s="107" t="n">
        <f aca="false">C62</f>
        <v>71380</v>
      </c>
      <c r="H62" s="98" t="str">
        <f aca="false">A62</f>
        <v>NARIÑO</v>
      </c>
      <c r="I62" s="108" t="n">
        <f aca="false">E63</f>
        <v>2870362107</v>
      </c>
    </row>
    <row r="63" customFormat="false" ht="15" hidden="false" customHeight="false" outlineLevel="0" collapsed="false">
      <c r="A63" s="109"/>
      <c r="B63" s="110" t="s">
        <v>1488</v>
      </c>
      <c r="C63" s="111" t="n">
        <v>2870362107</v>
      </c>
      <c r="D63" s="105" t="n">
        <f aca="false">+C63/$C$90</f>
        <v>0.163931563822118</v>
      </c>
      <c r="E63" s="112" t="n">
        <f aca="false">SUM(C63:C64)</f>
        <v>2870362107</v>
      </c>
      <c r="G63" s="107"/>
      <c r="I63" s="108"/>
    </row>
    <row r="64" customFormat="false" ht="15" hidden="false" customHeight="false" outlineLevel="0" collapsed="false">
      <c r="A64" s="114"/>
      <c r="B64" s="113" t="s">
        <v>1489</v>
      </c>
      <c r="C64" s="111" t="n">
        <v>0</v>
      </c>
      <c r="D64" s="111" t="n">
        <v>0</v>
      </c>
      <c r="G64" s="107"/>
      <c r="I64" s="108"/>
    </row>
    <row r="65" customFormat="false" ht="15" hidden="false" customHeight="false" outlineLevel="0" collapsed="false">
      <c r="A65" s="100" t="s">
        <v>171</v>
      </c>
      <c r="B65" s="103" t="s">
        <v>1487</v>
      </c>
      <c r="C65" s="104" t="n">
        <v>3438</v>
      </c>
      <c r="D65" s="105" t="n">
        <f aca="false">+C65/$C$89</f>
        <v>0.00789181918139018</v>
      </c>
      <c r="F65" s="98" t="str">
        <f aca="false">A65</f>
        <v>NORTE DE SANTANDER</v>
      </c>
      <c r="G65" s="107" t="n">
        <f aca="false">C65</f>
        <v>3438</v>
      </c>
      <c r="H65" s="98" t="str">
        <f aca="false">A65</f>
        <v>NORTE DE SANTANDER</v>
      </c>
      <c r="I65" s="108" t="n">
        <f aca="false">E66</f>
        <v>88740160</v>
      </c>
    </row>
    <row r="66" customFormat="false" ht="15" hidden="false" customHeight="false" outlineLevel="0" collapsed="false">
      <c r="A66" s="109"/>
      <c r="B66" s="110" t="s">
        <v>1488</v>
      </c>
      <c r="C66" s="111" t="n">
        <v>88740160</v>
      </c>
      <c r="D66" s="105" t="n">
        <f aca="false">+C66/$C$90</f>
        <v>0.00506811080286637</v>
      </c>
      <c r="E66" s="112" t="n">
        <f aca="false">SUM(C66:C67)</f>
        <v>88740160</v>
      </c>
      <c r="G66" s="107"/>
      <c r="I66" s="108"/>
    </row>
    <row r="67" customFormat="false" ht="15" hidden="false" customHeight="false" outlineLevel="0" collapsed="false">
      <c r="A67" s="109"/>
      <c r="B67" s="113" t="s">
        <v>1489</v>
      </c>
      <c r="C67" s="111" t="n">
        <v>0</v>
      </c>
      <c r="D67" s="111" t="n">
        <v>0</v>
      </c>
      <c r="G67" s="107"/>
      <c r="I67" s="108"/>
    </row>
    <row r="68" customFormat="false" ht="15" hidden="false" customHeight="false" outlineLevel="0" collapsed="false">
      <c r="A68" s="100" t="s">
        <v>302</v>
      </c>
      <c r="B68" s="103" t="s">
        <v>1487</v>
      </c>
      <c r="C68" s="104" t="n">
        <v>19292</v>
      </c>
      <c r="D68" s="105" t="n">
        <f aca="false">+C68/$C$89</f>
        <v>0.0442841697636357</v>
      </c>
      <c r="F68" s="98" t="str">
        <f aca="false">A68</f>
        <v>PUTUMAYO</v>
      </c>
      <c r="G68" s="107" t="n">
        <f aca="false">C68</f>
        <v>19292</v>
      </c>
      <c r="H68" s="98" t="str">
        <f aca="false">A68</f>
        <v>PUTUMAYO</v>
      </c>
      <c r="I68" s="108" t="n">
        <f aca="false">E69</f>
        <v>596697496</v>
      </c>
    </row>
    <row r="69" customFormat="false" ht="15" hidden="false" customHeight="false" outlineLevel="0" collapsed="false">
      <c r="A69" s="109"/>
      <c r="B69" s="115" t="s">
        <v>1488</v>
      </c>
      <c r="C69" s="111" t="n">
        <v>596697496</v>
      </c>
      <c r="D69" s="105" t="n">
        <f aca="false">+C69/$C$90</f>
        <v>0.0340784716358514</v>
      </c>
      <c r="E69" s="112" t="n">
        <f aca="false">SUM(C69:C70)</f>
        <v>596697496</v>
      </c>
      <c r="G69" s="107"/>
      <c r="I69" s="108"/>
    </row>
    <row r="70" customFormat="false" ht="15" hidden="false" customHeight="false" outlineLevel="0" collapsed="false">
      <c r="A70" s="114"/>
      <c r="B70" s="116" t="s">
        <v>1489</v>
      </c>
      <c r="C70" s="117" t="n">
        <v>0</v>
      </c>
      <c r="D70" s="111" t="n">
        <v>0</v>
      </c>
      <c r="G70" s="107"/>
      <c r="I70" s="108"/>
    </row>
    <row r="71" customFormat="false" ht="15" hidden="false" customHeight="false" outlineLevel="0" collapsed="false">
      <c r="A71" s="100" t="s">
        <v>267</v>
      </c>
      <c r="B71" s="103" t="s">
        <v>1487</v>
      </c>
      <c r="C71" s="104" t="n">
        <v>2453</v>
      </c>
      <c r="D71" s="105" t="n">
        <f aca="false">+C71/$C$89</f>
        <v>0.00563078314483715</v>
      </c>
      <c r="F71" s="98" t="str">
        <f aca="false">A71</f>
        <v>QUINDIO</v>
      </c>
      <c r="G71" s="107" t="n">
        <f aca="false">C71</f>
        <v>2453</v>
      </c>
      <c r="H71" s="98" t="str">
        <f aca="false">A71</f>
        <v>QUINDIO</v>
      </c>
      <c r="I71" s="108" t="n">
        <f aca="false">E72</f>
        <v>112436836</v>
      </c>
    </row>
    <row r="72" customFormat="false" ht="15" hidden="false" customHeight="false" outlineLevel="0" collapsed="false">
      <c r="A72" s="109"/>
      <c r="B72" s="110" t="s">
        <v>1488</v>
      </c>
      <c r="C72" s="111" t="n">
        <v>112436836</v>
      </c>
      <c r="D72" s="105" t="n">
        <f aca="false">+C72/$C$90</f>
        <v>0.00642147076556673</v>
      </c>
      <c r="E72" s="112" t="n">
        <f aca="false">SUM(C72:C73)</f>
        <v>112436836</v>
      </c>
    </row>
    <row r="73" customFormat="false" ht="15" hidden="false" customHeight="false" outlineLevel="0" collapsed="false">
      <c r="A73" s="114"/>
      <c r="B73" s="113" t="s">
        <v>1489</v>
      </c>
      <c r="C73" s="111" t="n">
        <v>0</v>
      </c>
      <c r="D73" s="111" t="n">
        <v>0</v>
      </c>
    </row>
    <row r="74" customFormat="false" ht="15" hidden="false" customHeight="false" outlineLevel="0" collapsed="false">
      <c r="A74" s="100" t="s">
        <v>137</v>
      </c>
      <c r="B74" s="103" t="s">
        <v>1487</v>
      </c>
      <c r="C74" s="104" t="n">
        <v>3330</v>
      </c>
      <c r="D74" s="105" t="n">
        <f aca="false">+C74/$C$89</f>
        <v>0.00764390863118944</v>
      </c>
      <c r="F74" s="98" t="str">
        <f aca="false">A74</f>
        <v>RISARALDA</v>
      </c>
      <c r="G74" s="107" t="n">
        <f aca="false">C74</f>
        <v>3330</v>
      </c>
      <c r="H74" s="98" t="str">
        <f aca="false">A74</f>
        <v>RISARALDA</v>
      </c>
      <c r="I74" s="108" t="n">
        <f aca="false">E75</f>
        <v>39437500</v>
      </c>
    </row>
    <row r="75" customFormat="false" ht="15" hidden="false" customHeight="false" outlineLevel="0" collapsed="false">
      <c r="A75" s="109"/>
      <c r="B75" s="110" t="s">
        <v>1488</v>
      </c>
      <c r="C75" s="111" t="n">
        <v>39437500</v>
      </c>
      <c r="D75" s="105" t="n">
        <f aca="false">+C75/$C$90</f>
        <v>0.00225234684936383</v>
      </c>
      <c r="E75" s="112" t="n">
        <f aca="false">SUM(C75:C76)</f>
        <v>39437500</v>
      </c>
    </row>
    <row r="76" customFormat="false" ht="15" hidden="false" customHeight="false" outlineLevel="0" collapsed="false">
      <c r="A76" s="114"/>
      <c r="B76" s="113" t="s">
        <v>1489</v>
      </c>
      <c r="C76" s="111" t="n">
        <v>0</v>
      </c>
      <c r="D76" s="111" t="n">
        <v>0</v>
      </c>
    </row>
    <row r="77" customFormat="false" ht="15" hidden="false" customHeight="false" outlineLevel="0" collapsed="false">
      <c r="A77" s="100" t="s">
        <v>440</v>
      </c>
      <c r="B77" s="103" t="s">
        <v>1487</v>
      </c>
      <c r="C77" s="104" t="n">
        <v>15709</v>
      </c>
      <c r="D77" s="105" t="n">
        <f aca="false">+C77/$C$89</f>
        <v>0.0360595077139204</v>
      </c>
      <c r="F77" s="98" t="str">
        <f aca="false">A77</f>
        <v>SANTANDER</v>
      </c>
      <c r="G77" s="107" t="n">
        <f aca="false">C77</f>
        <v>15709</v>
      </c>
      <c r="H77" s="98" t="str">
        <f aca="false">A77</f>
        <v>SANTANDER</v>
      </c>
      <c r="I77" s="108" t="n">
        <f aca="false">E78</f>
        <v>880595850</v>
      </c>
    </row>
    <row r="78" customFormat="false" ht="15" hidden="false" customHeight="false" outlineLevel="0" collapsed="false">
      <c r="A78" s="109"/>
      <c r="B78" s="115" t="s">
        <v>1488</v>
      </c>
      <c r="C78" s="111" t="n">
        <v>880595850</v>
      </c>
      <c r="D78" s="105" t="n">
        <f aca="false">+C78/$C$90</f>
        <v>0.050292419354938</v>
      </c>
      <c r="E78" s="112" t="n">
        <f aca="false">SUM(C78:C79)</f>
        <v>880595850</v>
      </c>
    </row>
    <row r="79" customFormat="false" ht="15" hidden="false" customHeight="false" outlineLevel="0" collapsed="false">
      <c r="A79" s="114"/>
      <c r="B79" s="116" t="s">
        <v>1489</v>
      </c>
      <c r="C79" s="117" t="n">
        <v>0</v>
      </c>
      <c r="D79" s="111" t="n">
        <v>0</v>
      </c>
    </row>
    <row r="80" customFormat="false" ht="15" hidden="false" customHeight="false" outlineLevel="0" collapsed="false">
      <c r="A80" s="100" t="s">
        <v>117</v>
      </c>
      <c r="B80" s="103" t="s">
        <v>1487</v>
      </c>
      <c r="C80" s="104" t="n">
        <v>9955</v>
      </c>
      <c r="D80" s="105" t="n">
        <f aca="false">+C80/$C$89</f>
        <v>0.0228513845115588</v>
      </c>
      <c r="F80" s="98" t="str">
        <f aca="false">A80</f>
        <v>SUCRE</v>
      </c>
      <c r="G80" s="107" t="n">
        <f aca="false">C80</f>
        <v>9955</v>
      </c>
      <c r="H80" s="98" t="str">
        <f aca="false">A80</f>
        <v>SUCRE</v>
      </c>
      <c r="I80" s="108" t="n">
        <f aca="false">E81</f>
        <v>1004595600</v>
      </c>
    </row>
    <row r="81" customFormat="false" ht="15" hidden="false" customHeight="false" outlineLevel="0" collapsed="false">
      <c r="A81" s="109"/>
      <c r="B81" s="110" t="s">
        <v>1488</v>
      </c>
      <c r="C81" s="111" t="n">
        <v>1004595600</v>
      </c>
      <c r="D81" s="105" t="n">
        <f aca="false">+C81/$C$90</f>
        <v>0.0573742690217374</v>
      </c>
      <c r="E81" s="112" t="n">
        <f aca="false">SUM(C81:C82)</f>
        <v>1004595600</v>
      </c>
    </row>
    <row r="82" customFormat="false" ht="15" hidden="false" customHeight="false" outlineLevel="0" collapsed="false">
      <c r="A82" s="114"/>
      <c r="B82" s="113" t="s">
        <v>1489</v>
      </c>
      <c r="C82" s="111" t="n">
        <v>0</v>
      </c>
      <c r="D82" s="111" t="n">
        <v>0</v>
      </c>
    </row>
    <row r="83" customFormat="false" ht="15" hidden="false" customHeight="false" outlineLevel="0" collapsed="false">
      <c r="A83" s="100" t="s">
        <v>178</v>
      </c>
      <c r="B83" s="103" t="s">
        <v>1487</v>
      </c>
      <c r="C83" s="104" t="n">
        <v>7731</v>
      </c>
      <c r="D83" s="105" t="n">
        <f aca="false">+C83/$C$89</f>
        <v>0.0177462635518695</v>
      </c>
      <c r="F83" s="98" t="str">
        <f aca="false">A83</f>
        <v>TOLIMA</v>
      </c>
      <c r="G83" s="107" t="n">
        <f aca="false">C83</f>
        <v>7731</v>
      </c>
      <c r="H83" s="98" t="str">
        <f aca="false">A83</f>
        <v>TOLIMA</v>
      </c>
      <c r="I83" s="108" t="n">
        <f aca="false">E84</f>
        <v>389211000</v>
      </c>
    </row>
    <row r="84" customFormat="false" ht="15" hidden="false" customHeight="false" outlineLevel="0" collapsed="false">
      <c r="A84" s="109"/>
      <c r="B84" s="110" t="s">
        <v>1488</v>
      </c>
      <c r="C84" s="111" t="n">
        <v>389211000</v>
      </c>
      <c r="D84" s="105" t="n">
        <f aca="false">+C84/$C$90</f>
        <v>0.022228543127423</v>
      </c>
      <c r="E84" s="112" t="n">
        <f aca="false">SUM(C84:C85)</f>
        <v>389211000</v>
      </c>
    </row>
    <row r="85" customFormat="false" ht="15" hidden="false" customHeight="false" outlineLevel="0" collapsed="false">
      <c r="A85" s="114"/>
      <c r="B85" s="113" t="s">
        <v>1489</v>
      </c>
      <c r="C85" s="111" t="n">
        <v>0</v>
      </c>
      <c r="D85" s="111" t="n">
        <v>0</v>
      </c>
    </row>
    <row r="86" customFormat="false" ht="15" hidden="false" customHeight="false" outlineLevel="0" collapsed="false">
      <c r="A86" s="120" t="s">
        <v>91</v>
      </c>
      <c r="B86" s="124" t="s">
        <v>1487</v>
      </c>
      <c r="C86" s="104" t="n">
        <v>14671</v>
      </c>
      <c r="D86" s="105" t="n">
        <f aca="false">+C86/$C$89</f>
        <v>0.0336768118703244</v>
      </c>
      <c r="F86" s="98" t="str">
        <f aca="false">A86</f>
        <v>VALLE DEL CAUCA</v>
      </c>
      <c r="G86" s="107" t="n">
        <f aca="false">C86</f>
        <v>14671</v>
      </c>
      <c r="H86" s="98" t="str">
        <f aca="false">A86</f>
        <v>VALLE DEL CAUCA</v>
      </c>
      <c r="I86" s="108" t="n">
        <f aca="false">E87</f>
        <v>1153277104</v>
      </c>
    </row>
    <row r="87" customFormat="false" ht="15" hidden="false" customHeight="false" outlineLevel="0" collapsed="false">
      <c r="A87" s="122"/>
      <c r="B87" s="125" t="s">
        <v>1488</v>
      </c>
      <c r="C87" s="111" t="n">
        <v>1153277104</v>
      </c>
      <c r="D87" s="105" t="n">
        <f aca="false">+C87/$C$90</f>
        <v>0.065865738234874</v>
      </c>
      <c r="E87" s="112" t="n">
        <f aca="false">SUM(C87:C88)</f>
        <v>1153277104</v>
      </c>
    </row>
    <row r="88" customFormat="false" ht="15.75" hidden="false" customHeight="false" outlineLevel="0" collapsed="false">
      <c r="A88" s="122"/>
      <c r="B88" s="113" t="s">
        <v>1489</v>
      </c>
      <c r="C88" s="111" t="n">
        <v>0</v>
      </c>
      <c r="D88" s="111" t="n">
        <v>0</v>
      </c>
    </row>
    <row r="89" customFormat="false" ht="15.75" hidden="false" customHeight="false" outlineLevel="0" collapsed="false">
      <c r="A89" s="126" t="s">
        <v>1494</v>
      </c>
      <c r="B89" s="127"/>
      <c r="C89" s="128" t="n">
        <v>435641</v>
      </c>
      <c r="D89" s="105" t="n">
        <f aca="false">+C89/$C$89</f>
        <v>1</v>
      </c>
      <c r="F89" s="98" t="str">
        <f aca="false">A89</f>
        <v>Total Suma de PERSONAS</v>
      </c>
      <c r="G89" s="107" t="n">
        <f aca="false">C89</f>
        <v>435641</v>
      </c>
      <c r="H89" s="98" t="str">
        <f aca="false">A89</f>
        <v>Total Suma de PERSONAS</v>
      </c>
      <c r="I89" s="108" t="n">
        <f aca="false">SUM(I2:I88)</f>
        <v>17509514580.82</v>
      </c>
    </row>
    <row r="90" customFormat="false" ht="15.75" hidden="false" customHeight="false" outlineLevel="0" collapsed="false">
      <c r="A90" s="129" t="s">
        <v>1495</v>
      </c>
      <c r="B90" s="130"/>
      <c r="C90" s="131" t="n">
        <v>17509514580.82</v>
      </c>
      <c r="D90" s="105" t="n">
        <f aca="false">+C90/$C$90</f>
        <v>1</v>
      </c>
    </row>
    <row r="91" customFormat="false" ht="15" hidden="false" customHeight="false" outlineLevel="0" collapsed="false">
      <c r="A91" s="129" t="s">
        <v>1496</v>
      </c>
      <c r="B91" s="130"/>
      <c r="C91" s="132" t="n">
        <v>0</v>
      </c>
      <c r="D91" s="111" t="n">
        <v>0</v>
      </c>
      <c r="E91" s="97" t="n">
        <f aca="false">SUM(E3:E90)</f>
        <v>17509514580.82</v>
      </c>
    </row>
    <row r="92" customFormat="false" ht="15" hidden="false" customHeight="false" outlineLevel="0" collapsed="false">
      <c r="D92" s="105"/>
    </row>
    <row r="93" customFormat="false" ht="15" hidden="false" customHeight="false" outlineLevel="0" collapsed="false">
      <c r="D93" s="105"/>
    </row>
    <row r="94" customFormat="false" ht="15" hidden="false" customHeight="false" outlineLevel="0" collapsed="false">
      <c r="D94" s="105"/>
    </row>
  </sheetData>
  <printOptions headings="false" gridLines="false" gridLinesSet="true" horizontalCentered="false" verticalCentered="false"/>
  <pageMargins left="2.1" right="0.827083333333333" top="1.75555555555556" bottom="1.65" header="0.620138888888889" footer="0.511811023622047"/>
  <pageSetup paperSize="14" scale="67" fitToWidth="1" fitToHeight="1" pageOrder="downThenOver" orientation="portrait" blackAndWhite="false" draft="false" cellComments="none" horizontalDpi="300" verticalDpi="300" copies="1"/>
  <headerFooter differentFirst="false" differentOddEven="false">
    <oddHeader>&amp;C&amp;"Albertus Medium,Bold"&amp;12MINISTERIO DEL INTERIOR Y DE JUSTICIA
DIRECCION DE GESTION DEL RIESGO
&amp;"Arial,Regular"&amp;14CONSOLIDADO DE AFECTACION E INVERSION FNC
AÑO 2009
&amp;10&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orge Neira</cp:lastModifiedBy>
  <cp:lastPrinted>2009-11-17T13:51:48Z</cp:lastPrinted>
  <dcterms:modified xsi:type="dcterms:W3CDTF">2014-07-07T21:33:08Z</dcterms:modified>
  <cp:revision>0</cp:revision>
  <dc:subject/>
  <dc:title/>
</cp:coreProperties>
</file>